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ex" sheetId="1" state="visible" r:id="rId2"/>
    <sheet name="BS - ASSETS (Current)" sheetId="2" state="visible" r:id="rId3"/>
    <sheet name="BS - ASSETS (Previous)" sheetId="3" state="visible" r:id="rId4"/>
    <sheet name="BS - LIABILITIES (Current)" sheetId="4" state="visible" r:id="rId5"/>
    <sheet name="BS - LIABILITIES (Previous)" sheetId="5" state="visible" r:id="rId6"/>
    <sheet name="INCOME (CURRENT)" sheetId="6" state="visible" r:id="rId7"/>
    <sheet name="INCOME (PREVIOUS)" sheetId="7" state="visible" r:id="rId8"/>
    <sheet name="SECURITIES" sheetId="8" state="visible" r:id="rId9"/>
    <sheet name="FUNDING" sheetId="9" state="visible" r:id="rId10"/>
    <sheet name="DEFERRED TAXES" sheetId="10" state="visible" r:id="rId11"/>
    <sheet name="DEFERRED TAX LIABILITIES" sheetId="11" state="visible" r:id="rId12"/>
    <sheet name="LOAN BREAKDOWN" sheetId="12" state="visible" r:id="rId13"/>
    <sheet name="PAYROLL LOANS" sheetId="13" state="visible" r:id="rId14"/>
    <sheet name="LOAN BREAKDOWN BY TYPE AND RISK" sheetId="14" state="visible" r:id="rId15"/>
    <sheet name="BREAKDOWN BY MATURITY AND RISK" sheetId="15" state="visible" r:id="rId16"/>
    <sheet name="LOANS BY BUSINESS SECTOR" sheetId="16" state="visible" r:id="rId17"/>
    <sheet name="CHANGES IN ALLOWANCES" sheetId="17" state="visible" r:id="rId18"/>
    <sheet name="ALLOWANCES BREAKDOWN" sheetId="18" state="visible" r:id="rId19"/>
    <sheet name="FEE INCOME" sheetId="19" state="visible" r:id="rId20"/>
    <sheet name="OTHER INCOME" sheetId="20" state="visible" r:id="rId21"/>
    <sheet name="PERSONNEL EXPENSES" sheetId="21" state="visible" r:id="rId22"/>
    <sheet name="OTHER ADM EXPENSES" sheetId="22" state="visible" r:id="rId23"/>
    <sheet name="OTHER EXPENSES" sheetId="23" state="visible" r:id="rId24"/>
    <sheet name="FINANCIAL AND ECONOMIC INDEXES" sheetId="24" state="visible" r:id="rId25"/>
    <sheet name="STRUCTURAL INDICATORS" sheetId="25" state="visible" r:id="rId26"/>
    <sheet name="SHARES - INDICATORS" sheetId="26" state="visible" r:id="rId27"/>
    <sheet name="MARKET SHARE" sheetId="27" state="visible" r:id="rId28"/>
    <sheet name="GERENCIAMENTO DE RISCOS" sheetId="28" state="hidden" r:id="rId29"/>
  </sheets>
  <definedNames>
    <definedName function="false" hidden="false" name="Balanço_Patrimonial___ATIVO__atual" vbProcedure="false">Index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1">
  <si>
    <t xml:space="preserve">BS - Assets (Current)</t>
  </si>
  <si>
    <t xml:space="preserve">Loan Breakdown</t>
  </si>
  <si>
    <t xml:space="preserve">Financial and Economic Indexes</t>
  </si>
  <si>
    <t xml:space="preserve">BS - Assets (Previous)</t>
  </si>
  <si>
    <t xml:space="preserve">Payroll Loans</t>
  </si>
  <si>
    <t xml:space="preserve">Structural Indicators</t>
  </si>
  <si>
    <t xml:space="preserve">BS - Liabilities (Current)</t>
  </si>
  <si>
    <t xml:space="preserve">Loan Breakdown by Type and Risk</t>
  </si>
  <si>
    <t xml:space="preserve">Shares - Indicators</t>
  </si>
  <si>
    <t xml:space="preserve">BS - Liabilities (Previous)</t>
  </si>
  <si>
    <t xml:space="preserve">Breakdown by Maturity and Risk</t>
  </si>
  <si>
    <t xml:space="preserve">Market Share</t>
  </si>
  <si>
    <t xml:space="preserve">Income (Current)</t>
  </si>
  <si>
    <t xml:space="preserve">Loans by Business Sector</t>
  </si>
  <si>
    <t xml:space="preserve">Income (Previous)</t>
  </si>
  <si>
    <t xml:space="preserve">Changes in Allowances</t>
  </si>
  <si>
    <t xml:space="preserve">Allowances Breakdown</t>
  </si>
  <si>
    <t xml:space="preserve">Securities</t>
  </si>
  <si>
    <t xml:space="preserve">Funding</t>
  </si>
  <si>
    <t xml:space="preserve">Fee Income</t>
  </si>
  <si>
    <t xml:space="preserve">Other Income</t>
  </si>
  <si>
    <t xml:space="preserve">Deferred Taxes</t>
  </si>
  <si>
    <t xml:space="preserve">Personnel Expenses</t>
  </si>
  <si>
    <t xml:space="preserve">Deferred Tax Liabilities</t>
  </si>
  <si>
    <t xml:space="preserve">Other Adm Expenses</t>
  </si>
  <si>
    <t xml:space="preserve">Other Expenses</t>
  </si>
  <si>
    <t xml:space="preserve">Financial Statements under BR GAAP</t>
  </si>
  <si>
    <t xml:space="preserve"> Index </t>
  </si>
  <si>
    <t xml:space="preserve">BALANCE SHEET - ASSETS (In R$ Thousand)</t>
  </si>
  <si>
    <t xml:space="preserve">Jun/22</t>
  </si>
  <si>
    <t xml:space="preserve">Mar/22</t>
  </si>
  <si>
    <t xml:space="preserve">Dez/21</t>
  </si>
  <si>
    <t xml:space="preserve">Set/21</t>
  </si>
  <si>
    <t xml:space="preserve">Jun/21</t>
  </si>
  <si>
    <t xml:space="preserve">Mar/21</t>
  </si>
  <si>
    <t xml:space="preserve">Dez/20</t>
  </si>
  <si>
    <t xml:space="preserve">Set/20</t>
  </si>
  <si>
    <t xml:space="preserve">Jun/20</t>
  </si>
  <si>
    <t xml:space="preserve">Mar/20</t>
  </si>
  <si>
    <t xml:space="preserve">Dez/19</t>
  </si>
  <si>
    <t xml:space="preserve">Set/19</t>
  </si>
  <si>
    <t xml:space="preserve">Jun/19</t>
  </si>
  <si>
    <t xml:space="preserve">Mar/19</t>
  </si>
  <si>
    <t xml:space="preserve">Dez/18</t>
  </si>
  <si>
    <t xml:space="preserve">Set/18</t>
  </si>
  <si>
    <t xml:space="preserve">Jun/18</t>
  </si>
  <si>
    <t xml:space="preserve">Mar/18</t>
  </si>
  <si>
    <t xml:space="preserve">Cash</t>
  </si>
  <si>
    <t xml:space="preserve">Financial Instruments</t>
  </si>
  <si>
    <t xml:space="preserve">Interbank Lending Market Investments</t>
  </si>
  <si>
    <t xml:space="preserve">Compulsory Deposits of Central Bank of Brazil</t>
  </si>
  <si>
    <t xml:space="preserve">Derivative Financial Instruments</t>
  </si>
  <si>
    <t xml:space="preserve">Loans</t>
  </si>
  <si>
    <t xml:space="preserve">Other Financial Instruments</t>
  </si>
  <si>
    <t xml:space="preserve">Leases</t>
  </si>
  <si>
    <t xml:space="preserve">(Provisions for Expected Losses Associated with Credit Risk)</t>
  </si>
  <si>
    <t xml:space="preserve">   (Loans)</t>
  </si>
  <si>
    <t xml:space="preserve">   (Leases)</t>
  </si>
  <si>
    <t xml:space="preserve">   (Other Credits)</t>
  </si>
  <si>
    <t xml:space="preserve">Tax Assets</t>
  </si>
  <si>
    <t xml:space="preserve">Current</t>
  </si>
  <si>
    <t xml:space="preserve">Deferred</t>
  </si>
  <si>
    <t xml:space="preserve">Other Assets</t>
  </si>
  <si>
    <t xml:space="preserve">Investments</t>
  </si>
  <si>
    <t xml:space="preserve">Investments in Associates and Subsidiaries</t>
  </si>
  <si>
    <t xml:space="preserve">Other Investments</t>
  </si>
  <si>
    <t xml:space="preserve">Property and Equipment</t>
  </si>
  <si>
    <t xml:space="preserve">(Accumulated Depreciation)</t>
  </si>
  <si>
    <t xml:space="preserve">Intangible Assets</t>
  </si>
  <si>
    <t xml:space="preserve">(Accumulated Amortization)</t>
  </si>
  <si>
    <t xml:space="preserve">TOTAL ASSETS</t>
  </si>
  <si>
    <t xml:space="preserve">Dez/17</t>
  </si>
  <si>
    <t xml:space="preserve">Set/17</t>
  </si>
  <si>
    <t xml:space="preserve">Jun/17</t>
  </si>
  <si>
    <t xml:space="preserve">Mar/17</t>
  </si>
  <si>
    <t xml:space="preserve">Dez/16</t>
  </si>
  <si>
    <t xml:space="preserve">Set/16</t>
  </si>
  <si>
    <t xml:space="preserve">Jun/16</t>
  </si>
  <si>
    <t xml:space="preserve">Mar/16</t>
  </si>
  <si>
    <t xml:space="preserve">Dez/15</t>
  </si>
  <si>
    <t xml:space="preserve">Set/15</t>
  </si>
  <si>
    <t xml:space="preserve">Jun/15</t>
  </si>
  <si>
    <t xml:space="preserve">Mar/15</t>
  </si>
  <si>
    <t xml:space="preserve">Dez/14</t>
  </si>
  <si>
    <t xml:space="preserve">Set/14</t>
  </si>
  <si>
    <t xml:space="preserve">Jun/14</t>
  </si>
  <si>
    <t xml:space="preserve">Mar/14</t>
  </si>
  <si>
    <t xml:space="preserve">Dez/13</t>
  </si>
  <si>
    <t xml:space="preserve">Set/13</t>
  </si>
  <si>
    <t xml:space="preserve">Jun/13</t>
  </si>
  <si>
    <t xml:space="preserve">Mar/13</t>
  </si>
  <si>
    <t xml:space="preserve">Dez/12</t>
  </si>
  <si>
    <t xml:space="preserve">Set/12</t>
  </si>
  <si>
    <t xml:space="preserve">Jun/12</t>
  </si>
  <si>
    <t xml:space="preserve">Mar/12</t>
  </si>
  <si>
    <t xml:space="preserve">Dez/11</t>
  </si>
  <si>
    <t xml:space="preserve">Set/11</t>
  </si>
  <si>
    <t xml:space="preserve">Jun/11</t>
  </si>
  <si>
    <t xml:space="preserve">Mar/11</t>
  </si>
  <si>
    <t xml:space="preserve">Dez/10</t>
  </si>
  <si>
    <t xml:space="preserve">Set/10</t>
  </si>
  <si>
    <t xml:space="preserve">Jun/10</t>
  </si>
  <si>
    <t xml:space="preserve">Mar/10</t>
  </si>
  <si>
    <t xml:space="preserve">Dez/09</t>
  </si>
  <si>
    <t xml:space="preserve">Set/09</t>
  </si>
  <si>
    <t xml:space="preserve">Jun/09</t>
  </si>
  <si>
    <t xml:space="preserve">Mar/09</t>
  </si>
  <si>
    <t xml:space="preserve">Dez/08</t>
  </si>
  <si>
    <t xml:space="preserve">Set/08</t>
  </si>
  <si>
    <t xml:space="preserve">Jun/08</t>
  </si>
  <si>
    <t xml:space="preserve">Mar/08</t>
  </si>
  <si>
    <t xml:space="preserve">Dez/07</t>
  </si>
  <si>
    <t xml:space="preserve">Set/07</t>
  </si>
  <si>
    <t xml:space="preserve">Jun/07</t>
  </si>
  <si>
    <t xml:space="preserve">Mar/07</t>
  </si>
  <si>
    <t xml:space="preserve">Dez/06</t>
  </si>
  <si>
    <t xml:space="preserve">Set/06</t>
  </si>
  <si>
    <t xml:space="preserve">Jun/06</t>
  </si>
  <si>
    <t xml:space="preserve">Mar/06</t>
  </si>
  <si>
    <t xml:space="preserve">Dez/05</t>
  </si>
  <si>
    <t xml:space="preserve">Set/05</t>
  </si>
  <si>
    <t xml:space="preserve">Jun/05</t>
  </si>
  <si>
    <t xml:space="preserve">Mar/05</t>
  </si>
  <si>
    <t xml:space="preserve">Dez/04</t>
  </si>
  <si>
    <t xml:space="preserve">Set/04</t>
  </si>
  <si>
    <t xml:space="preserve">Jun/04</t>
  </si>
  <si>
    <t xml:space="preserve">Mar/04</t>
  </si>
  <si>
    <t xml:space="preserve">Dez/03</t>
  </si>
  <si>
    <t xml:space="preserve">Set/03</t>
  </si>
  <si>
    <t xml:space="preserve">Jun/03</t>
  </si>
  <si>
    <t xml:space="preserve">Mar/03</t>
  </si>
  <si>
    <t xml:space="preserve">Dez/02</t>
  </si>
  <si>
    <t xml:space="preserve">Set/02</t>
  </si>
  <si>
    <t xml:space="preserve">Jun/02</t>
  </si>
  <si>
    <t xml:space="preserve">Mar/02</t>
  </si>
  <si>
    <t xml:space="preserve">CURRENT</t>
  </si>
  <si>
    <t xml:space="preserve">CASH</t>
  </si>
  <si>
    <t xml:space="preserve">INTERBANK INVESTMENTS</t>
  </si>
  <si>
    <t xml:space="preserve">Money Market Investments</t>
  </si>
  <si>
    <t xml:space="preserve">Interbank Deposits</t>
  </si>
  <si>
    <t xml:space="preserve">SECURITIES AND DERIVATIVES</t>
  </si>
  <si>
    <t xml:space="preserve">Own Portfolio</t>
  </si>
  <si>
    <t xml:space="preserve">Linked to Repurchase Commitments</t>
  </si>
  <si>
    <t xml:space="preserve">Derivatives</t>
  </si>
  <si>
    <t xml:space="preserve">-</t>
  </si>
  <si>
    <t xml:space="preserve">Linked to Central Bank of Brazil</t>
  </si>
  <si>
    <t xml:space="preserve">                   -   </t>
  </si>
  <si>
    <t xml:space="preserve">Linked to Guarantees</t>
  </si>
  <si>
    <t xml:space="preserve">Privatization Certificates</t>
  </si>
  <si>
    <t xml:space="preserve">INTERBANK ACCOUNTS</t>
  </si>
  <si>
    <t xml:space="preserve">Payments and Receipts Pending Settlement</t>
  </si>
  <si>
    <t xml:space="preserve">Restricted Deposits</t>
  </si>
  <si>
    <t xml:space="preserve">                 </t>
  </si>
  <si>
    <t xml:space="preserve">Central Bank of Brazil</t>
  </si>
  <si>
    <t xml:space="preserve">National Housing System</t>
  </si>
  <si>
    <t xml:space="preserve">National Treasury - Rural Credit Resource</t>
  </si>
  <si>
    <t xml:space="preserve">Agreements</t>
  </si>
  <si>
    <t xml:space="preserve">Correspondents</t>
  </si>
  <si>
    <t xml:space="preserve">INTERBRANCH ACCOUNTS</t>
  </si>
  <si>
    <t xml:space="preserve">Third-party Funds in Transit</t>
  </si>
  <si>
    <t xml:space="preserve">Internal Transfers of Funds</t>
  </si>
  <si>
    <t xml:space="preserve">LENDING OPERATIONS</t>
  </si>
  <si>
    <t xml:space="preserve">Lending Operations</t>
  </si>
  <si>
    <t xml:space="preserve">Public Sector</t>
  </si>
  <si>
    <t xml:space="preserve">Private Sector</t>
  </si>
  <si>
    <t xml:space="preserve">Loans Linked to Assignment</t>
  </si>
  <si>
    <t xml:space="preserve">Allowance for Loan Losses</t>
  </si>
  <si>
    <t xml:space="preserve">LEASE OPERATIONS</t>
  </si>
  <si>
    <t xml:space="preserve">Lease Operations</t>
  </si>
  <si>
    <t xml:space="preserve">Allowance for Doubtful Lease Receivables</t>
  </si>
  <si>
    <t xml:space="preserve">Leases Receivable</t>
  </si>
  <si>
    <t xml:space="preserve">Unearned Lease Income</t>
  </si>
  <si>
    <t xml:space="preserve">OTHER RECEIVABLES</t>
  </si>
  <si>
    <t xml:space="preserve">Endorsements and Sureties Paid</t>
  </si>
  <si>
    <t xml:space="preserve">Foreign Exchange Portfolio</t>
  </si>
  <si>
    <t xml:space="preserve">Income Receivable</t>
  </si>
  <si>
    <t xml:space="preserve">Trading Accounts</t>
  </si>
  <si>
    <t xml:space="preserve">Specific Credits</t>
  </si>
  <si>
    <t xml:space="preserve">Other</t>
  </si>
  <si>
    <t xml:space="preserve">Allowance for Losses on Other Receivables</t>
  </si>
  <si>
    <t xml:space="preserve">OTHER ASSETS</t>
  </si>
  <si>
    <t xml:space="preserve">Prepaid Expenses</t>
  </si>
  <si>
    <t xml:space="preserve">Temporary Investments</t>
  </si>
  <si>
    <t xml:space="preserve">Allowance for Losses</t>
  </si>
  <si>
    <t xml:space="preserve">Allowance for Devaluation</t>
  </si>
  <si>
    <t xml:space="preserve">LONG-TERM ASSETS</t>
  </si>
  <si>
    <t xml:space="preserve"> </t>
  </si>
  <si>
    <t xml:space="preserve">   </t>
  </si>
  <si>
    <t xml:space="preserve"> - </t>
  </si>
  <si>
    <t xml:space="preserve">PERMANENT ASSETS</t>
  </si>
  <si>
    <t xml:space="preserve">INVESTMENTS</t>
  </si>
  <si>
    <t xml:space="preserve">Investments in Domestic Subsidiaries</t>
  </si>
  <si>
    <t xml:space="preserve">Investments in Subsidiaries</t>
  </si>
  <si>
    <t xml:space="preserve">PROPERTY AND EQUIPMENT IN USE</t>
  </si>
  <si>
    <t xml:space="preserve">Real Estate</t>
  </si>
  <si>
    <t xml:space="preserve">Accumulated Depreciation</t>
  </si>
  <si>
    <t xml:space="preserve">LEASED PROPERTY</t>
  </si>
  <si>
    <t xml:space="preserve">Leased Assets</t>
  </si>
  <si>
    <t xml:space="preserve">INTANGIBLE</t>
  </si>
  <si>
    <t xml:space="preserve">Accumulated Amortization</t>
  </si>
  <si>
    <t xml:space="preserve">DEFERRED CHARGES</t>
  </si>
  <si>
    <t xml:space="preserve">Organization and Expansion Costs</t>
  </si>
  <si>
    <t xml:space="preserve">* Valores até 2006 referentes apenas ao Banrisul. A partir de 2007, referentes ao Banrisul Consolidado.</t>
  </si>
  <si>
    <t xml:space="preserve">BALANCE SHEET - LIABILITIES AND EQUITY (In R$ Thousand)</t>
  </si>
  <si>
    <t xml:space="preserve">Deposits and Other Financial Instruments</t>
  </si>
  <si>
    <t xml:space="preserve">Deposits</t>
  </si>
  <si>
    <t xml:space="preserve">Repurchase Agreements</t>
  </si>
  <si>
    <t xml:space="preserve">Funds from Acceptance and Issuance of Securities</t>
  </si>
  <si>
    <t xml:space="preserve">Borrowings</t>
  </si>
  <si>
    <t xml:space="preserve">Onlendings</t>
  </si>
  <si>
    <t xml:space="preserve">Other Financial Liabilities</t>
  </si>
  <si>
    <t xml:space="preserve">Provisions</t>
  </si>
  <si>
    <t xml:space="preserve">Tax Liabilities</t>
  </si>
  <si>
    <t xml:space="preserve">Other Liabilities</t>
  </si>
  <si>
    <t xml:space="preserve">TOTAL LIABILITIES</t>
  </si>
  <si>
    <t xml:space="preserve">EQUITY</t>
  </si>
  <si>
    <t xml:space="preserve">Capital</t>
  </si>
  <si>
    <t xml:space="preserve">Capital Reserves</t>
  </si>
  <si>
    <t xml:space="preserve">Profit Reserves</t>
  </si>
  <si>
    <t xml:space="preserve">Income</t>
  </si>
  <si>
    <t xml:space="preserve">Accummulated Profits</t>
  </si>
  <si>
    <t xml:space="preserve">Non-controlling Interest </t>
  </si>
  <si>
    <t xml:space="preserve">TOTAL LIABILITIES AND EQUITY</t>
  </si>
  <si>
    <t xml:space="preserve">DEPOSITS</t>
  </si>
  <si>
    <t xml:space="preserve">Demand Deposits</t>
  </si>
  <si>
    <t xml:space="preserve">Saving Deposits</t>
  </si>
  <si>
    <t xml:space="preserve">Time Deposits</t>
  </si>
  <si>
    <t xml:space="preserve">Other Deposits</t>
  </si>
  <si>
    <t xml:space="preserve">MONEY MARKET FUNDING</t>
  </si>
  <si>
    <t xml:space="preserve">Third Parties</t>
  </si>
  <si>
    <t xml:space="preserve">FUND FROM ACCEPTANCE AND ISSUANCE OF SECURITIES</t>
  </si>
  <si>
    <t xml:space="preserve">Mortgage Notes and similars</t>
  </si>
  <si>
    <t xml:space="preserve">Receipt and Payment Pending Settlement</t>
  </si>
  <si>
    <t xml:space="preserve">Interbank onlendings</t>
  </si>
  <si>
    <t xml:space="preserve">INTERBRANCH ACCOUNT</t>
  </si>
  <si>
    <t xml:space="preserve">BORROWINGS</t>
  </si>
  <si>
    <t xml:space="preserve">Domestic Borrowings - Other Institutions</t>
  </si>
  <si>
    <t xml:space="preserve">Foreign Borrowings</t>
  </si>
  <si>
    <t xml:space="preserve">DOMESTIC ONLENDINGS - OFFICIAL INSTITUTIONS</t>
  </si>
  <si>
    <t xml:space="preserve">National Treasury</t>
  </si>
  <si>
    <t xml:space="preserve">National Economic and Social Development Bank (BNDES)</t>
  </si>
  <si>
    <t xml:space="preserve">Federal Savings and Loan Bank (CEF)</t>
  </si>
  <si>
    <t xml:space="preserve">National Equipment Financing Authority (FINAME)</t>
  </si>
  <si>
    <t xml:space="preserve">Other Institutions</t>
  </si>
  <si>
    <t xml:space="preserve">Banco do Brasil</t>
  </si>
  <si>
    <t xml:space="preserve">FOREING ONLENDINGS</t>
  </si>
  <si>
    <t xml:space="preserve">Foreign onlending</t>
  </si>
  <si>
    <t xml:space="preserve">DERIVATIVES</t>
  </si>
  <si>
    <t xml:space="preserve">OTHER PAYABLES</t>
  </si>
  <si>
    <t xml:space="preserve">Collected Taxes and Other</t>
  </si>
  <si>
    <t xml:space="preserve">Foreign Exchanges Portfolio</t>
  </si>
  <si>
    <t xml:space="preserve">Social and Statutory</t>
  </si>
  <si>
    <t xml:space="preserve">Tax and Social Security</t>
  </si>
  <si>
    <t xml:space="preserve">Trading Account and Intermediation</t>
  </si>
  <si>
    <t xml:space="preserve">Financial and Development Funds</t>
  </si>
  <si>
    <t xml:space="preserve">Subordinated Debts</t>
  </si>
  <si>
    <t xml:space="preserve">LONG-TERM LIABILITIES</t>
  </si>
  <si>
    <t xml:space="preserve">Funds from Bills of Real State Loans, Mortgage Notes
and Similiars</t>
  </si>
  <si>
    <t xml:space="preserve">Interbank Onlending</t>
  </si>
  <si>
    <t xml:space="preserve">Borrowings - Other Institutions</t>
  </si>
  <si>
    <t xml:space="preserve">DEFERRED INCOME</t>
  </si>
  <si>
    <t xml:space="preserve">Deferred Income</t>
  </si>
  <si>
    <t xml:space="preserve">SHAREHOLDERS’ EQUITY</t>
  </si>
  <si>
    <t xml:space="preserve">Legal</t>
  </si>
  <si>
    <t xml:space="preserve">Statutory</t>
  </si>
  <si>
    <t xml:space="preserve">Other Profit Reserves</t>
  </si>
  <si>
    <t xml:space="preserve">Reservas para Expansão</t>
  </si>
  <si>
    <t xml:space="preserve">Adjustment to Fair Value - Securities and Derivatives</t>
  </si>
  <si>
    <t xml:space="preserve">Assets Valuation Adjustment</t>
  </si>
  <si>
    <t xml:space="preserve">Accrued Profits</t>
  </si>
  <si>
    <t xml:space="preserve">Non-Conctrolling Iinterest</t>
  </si>
  <si>
    <t xml:space="preserve">TOTAL LIABILITIES AND SHAREHOLDERS’ EQUITY</t>
  </si>
  <si>
    <t xml:space="preserve">* Values until 2006 based only on Banrisul. From 2007, referring to Banrisul Consolidated.</t>
  </si>
  <si>
    <t xml:space="preserve">INCOME STATEMENT (In R$ Thousand)</t>
  </si>
  <si>
    <t xml:space="preserve">1H22</t>
  </si>
  <si>
    <t xml:space="preserve">2Q22</t>
  </si>
  <si>
    <t xml:space="preserve">1Q22</t>
  </si>
  <si>
    <t xml:space="preserve">2021</t>
  </si>
  <si>
    <t xml:space="preserve">4Q21</t>
  </si>
  <si>
    <t xml:space="preserve">3Q21</t>
  </si>
  <si>
    <t xml:space="preserve">2Q21</t>
  </si>
  <si>
    <t xml:space="preserve">1Q21</t>
  </si>
  <si>
    <t xml:space="preserve">2020</t>
  </si>
  <si>
    <t xml:space="preserve">4Q20</t>
  </si>
  <si>
    <t xml:space="preserve">3Q20</t>
  </si>
  <si>
    <t xml:space="preserve">2Q20</t>
  </si>
  <si>
    <t xml:space="preserve">1Q20</t>
  </si>
  <si>
    <t xml:space="preserve">4Q19</t>
  </si>
  <si>
    <t xml:space="preserve">3Q19</t>
  </si>
  <si>
    <t xml:space="preserve">2Q19</t>
  </si>
  <si>
    <t xml:space="preserve">1Q19</t>
  </si>
  <si>
    <t xml:space="preserve">2018</t>
  </si>
  <si>
    <t xml:space="preserve">4Q18</t>
  </si>
  <si>
    <t xml:space="preserve">3Q18</t>
  </si>
  <si>
    <t xml:space="preserve">2Q18</t>
  </si>
  <si>
    <t xml:space="preserve">1Q18</t>
  </si>
  <si>
    <t xml:space="preserve">4Q17</t>
  </si>
  <si>
    <t xml:space="preserve">3Q17</t>
  </si>
  <si>
    <t xml:space="preserve">2Q17</t>
  </si>
  <si>
    <t xml:space="preserve">1Q17</t>
  </si>
  <si>
    <t xml:space="preserve">INCOME FROM FINANCIAL INTERMEDIATION</t>
  </si>
  <si>
    <t xml:space="preserve">Credit, Leasing and Other Loans</t>
  </si>
  <si>
    <t xml:space="preserve">Derivative Financial Instruments </t>
  </si>
  <si>
    <t xml:space="preserve">Foreign Exchange</t>
  </si>
  <si>
    <t xml:space="preserve">Compulsory Investments</t>
  </si>
  <si>
    <t xml:space="preserve">EXPENSES FROM FINANCIAL INTERMEDIATION</t>
  </si>
  <si>
    <t xml:space="preserve">Funding Operations in the Market</t>
  </si>
  <si>
    <t xml:space="preserve">Borrowings, Assignments and Onlendings</t>
  </si>
  <si>
    <t xml:space="preserve">Provisions for Expected Losses Associated with Credit Risk</t>
  </si>
  <si>
    <t xml:space="preserve">OTHER OPERATING INCOME </t>
  </si>
  <si>
    <t xml:space="preserve">Income from Bank Fees</t>
  </si>
  <si>
    <t xml:space="preserve">Result of Participation in Associates and Subsidiaries</t>
  </si>
  <si>
    <t xml:space="preserve">Other Operating Expenses</t>
  </si>
  <si>
    <t xml:space="preserve">Personnel expenses</t>
  </si>
  <si>
    <t xml:space="preserve">Other Administrative Expenses</t>
  </si>
  <si>
    <t xml:space="preserve">Tax Expenses</t>
  </si>
  <si>
    <t xml:space="preserve">Operational result</t>
  </si>
  <si>
    <t xml:space="preserve">INCOME BEFORE INCOME TAX AND PROFIT SHARING</t>
  </si>
  <si>
    <t xml:space="preserve">INCOME TAX AND SOCIAL CONTRIBUTION </t>
  </si>
  <si>
    <t xml:space="preserve">EMPLOYEE PROFIT SHARING</t>
  </si>
  <si>
    <t xml:space="preserve">NON-CONTROLLING INTEREST</t>
  </si>
  <si>
    <t xml:space="preserve">NET INCOME</t>
  </si>
  <si>
    <t xml:space="preserve">2019</t>
  </si>
  <si>
    <t xml:space="preserve">2H19</t>
  </si>
  <si>
    <t xml:space="preserve">9M19</t>
  </si>
  <si>
    <t xml:space="preserve">1H19</t>
  </si>
  <si>
    <t xml:space="preserve">2H18</t>
  </si>
  <si>
    <t xml:space="preserve">9M18</t>
  </si>
  <si>
    <t xml:space="preserve">1H18</t>
  </si>
  <si>
    <t xml:space="preserve">2H17</t>
  </si>
  <si>
    <t xml:space="preserve">9M17</t>
  </si>
  <si>
    <t xml:space="preserve">1H17</t>
  </si>
  <si>
    <t xml:space="preserve">2016</t>
  </si>
  <si>
    <t xml:space="preserve">2H16</t>
  </si>
  <si>
    <t xml:space="preserve">4Q16</t>
  </si>
  <si>
    <t xml:space="preserve">9M16</t>
  </si>
  <si>
    <t xml:space="preserve">3Q16</t>
  </si>
  <si>
    <t xml:space="preserve">1H16</t>
  </si>
  <si>
    <t xml:space="preserve">2Q16</t>
  </si>
  <si>
    <t xml:space="preserve">1Q16</t>
  </si>
  <si>
    <t xml:space="preserve">2015</t>
  </si>
  <si>
    <t xml:space="preserve">2H15</t>
  </si>
  <si>
    <t xml:space="preserve">4Q15</t>
  </si>
  <si>
    <t xml:space="preserve">9M15</t>
  </si>
  <si>
    <t xml:space="preserve">3Q15</t>
  </si>
  <si>
    <t xml:space="preserve">1H15</t>
  </si>
  <si>
    <t xml:space="preserve">2Q15</t>
  </si>
  <si>
    <t xml:space="preserve">1Q15</t>
  </si>
  <si>
    <t xml:space="preserve">2014</t>
  </si>
  <si>
    <t xml:space="preserve">2H14</t>
  </si>
  <si>
    <t xml:space="preserve">4Q14</t>
  </si>
  <si>
    <t xml:space="preserve">9M14</t>
  </si>
  <si>
    <t xml:space="preserve">3Q14</t>
  </si>
  <si>
    <t xml:space="preserve">1H14</t>
  </si>
  <si>
    <t xml:space="preserve">2Q14</t>
  </si>
  <si>
    <t xml:space="preserve">1Q14</t>
  </si>
  <si>
    <t xml:space="preserve">2013</t>
  </si>
  <si>
    <t xml:space="preserve">2H13</t>
  </si>
  <si>
    <t xml:space="preserve">4Q13</t>
  </si>
  <si>
    <t xml:space="preserve">9M13</t>
  </si>
  <si>
    <t xml:space="preserve">3Q13</t>
  </si>
  <si>
    <t xml:space="preserve">1H13</t>
  </si>
  <si>
    <t xml:space="preserve">2Q13</t>
  </si>
  <si>
    <t xml:space="preserve">1Q13</t>
  </si>
  <si>
    <t xml:space="preserve">2012</t>
  </si>
  <si>
    <t xml:space="preserve">2H12</t>
  </si>
  <si>
    <t xml:space="preserve">4Q12</t>
  </si>
  <si>
    <t xml:space="preserve">9M12</t>
  </si>
  <si>
    <t xml:space="preserve">3Q12</t>
  </si>
  <si>
    <t xml:space="preserve">1H12</t>
  </si>
  <si>
    <t xml:space="preserve">2Q12</t>
  </si>
  <si>
    <t xml:space="preserve">1Q12</t>
  </si>
  <si>
    <t xml:space="preserve">2011</t>
  </si>
  <si>
    <t xml:space="preserve">2H11</t>
  </si>
  <si>
    <t xml:space="preserve">4Q11</t>
  </si>
  <si>
    <t xml:space="preserve">9M11</t>
  </si>
  <si>
    <t xml:space="preserve">3Q11</t>
  </si>
  <si>
    <t xml:space="preserve">1H11</t>
  </si>
  <si>
    <t xml:space="preserve">2Q11</t>
  </si>
  <si>
    <t xml:space="preserve">1Q11</t>
  </si>
  <si>
    <t xml:space="preserve">2010</t>
  </si>
  <si>
    <t xml:space="preserve">2H10</t>
  </si>
  <si>
    <t xml:space="preserve">4Q10</t>
  </si>
  <si>
    <t xml:space="preserve">9M10</t>
  </si>
  <si>
    <t xml:space="preserve">3Q10</t>
  </si>
  <si>
    <t xml:space="preserve">1H10</t>
  </si>
  <si>
    <t xml:space="preserve">2Q10</t>
  </si>
  <si>
    <t xml:space="preserve">1Q10</t>
  </si>
  <si>
    <t xml:space="preserve">2009</t>
  </si>
  <si>
    <t xml:space="preserve">2H09</t>
  </si>
  <si>
    <t xml:space="preserve">4Q09</t>
  </si>
  <si>
    <t xml:space="preserve">9M09</t>
  </si>
  <si>
    <t xml:space="preserve">3Q09</t>
  </si>
  <si>
    <t xml:space="preserve">1H09</t>
  </si>
  <si>
    <t xml:space="preserve">2Q09</t>
  </si>
  <si>
    <t xml:space="preserve">1Q09</t>
  </si>
  <si>
    <t xml:space="preserve">2008</t>
  </si>
  <si>
    <t xml:space="preserve">2H08</t>
  </si>
  <si>
    <t xml:space="preserve">4Q08</t>
  </si>
  <si>
    <t xml:space="preserve">9M08</t>
  </si>
  <si>
    <t xml:space="preserve">3Q08</t>
  </si>
  <si>
    <t xml:space="preserve">1H08</t>
  </si>
  <si>
    <t xml:space="preserve">2Q08</t>
  </si>
  <si>
    <t xml:space="preserve">1Q08</t>
  </si>
  <si>
    <t xml:space="preserve">2007</t>
  </si>
  <si>
    <t xml:space="preserve">2H07</t>
  </si>
  <si>
    <t xml:space="preserve">4Q07</t>
  </si>
  <si>
    <t xml:space="preserve">9M07</t>
  </si>
  <si>
    <t xml:space="preserve">3Q07</t>
  </si>
  <si>
    <t xml:space="preserve">1H07</t>
  </si>
  <si>
    <t xml:space="preserve">2Q07</t>
  </si>
  <si>
    <t xml:space="preserve">1Q07</t>
  </si>
  <si>
    <t xml:space="preserve">2006</t>
  </si>
  <si>
    <t xml:space="preserve">4Q06</t>
  </si>
  <si>
    <t xml:space="preserve">9M06</t>
  </si>
  <si>
    <t xml:space="preserve">3Q06</t>
  </si>
  <si>
    <t xml:space="preserve">1H06</t>
  </si>
  <si>
    <t xml:space="preserve">2Q06</t>
  </si>
  <si>
    <t xml:space="preserve">1Q06</t>
  </si>
  <si>
    <t xml:space="preserve">2005</t>
  </si>
  <si>
    <t xml:space="preserve">2H05</t>
  </si>
  <si>
    <t xml:space="preserve">4Q05</t>
  </si>
  <si>
    <t xml:space="preserve">9M05</t>
  </si>
  <si>
    <t xml:space="preserve">3Q05</t>
  </si>
  <si>
    <t xml:space="preserve">1H05</t>
  </si>
  <si>
    <t xml:space="preserve">2Q05</t>
  </si>
  <si>
    <t xml:space="preserve">1Q05</t>
  </si>
  <si>
    <t xml:space="preserve">2004</t>
  </si>
  <si>
    <t xml:space="preserve">2H04</t>
  </si>
  <si>
    <t xml:space="preserve">4Q04</t>
  </si>
  <si>
    <t xml:space="preserve">9M04</t>
  </si>
  <si>
    <t xml:space="preserve">3Q04</t>
  </si>
  <si>
    <t xml:space="preserve">1H04</t>
  </si>
  <si>
    <t xml:space="preserve">2Q04</t>
  </si>
  <si>
    <t xml:space="preserve">1Q04</t>
  </si>
  <si>
    <t xml:space="preserve">2003</t>
  </si>
  <si>
    <t xml:space="preserve">2H03</t>
  </si>
  <si>
    <t xml:space="preserve">4Q03</t>
  </si>
  <si>
    <t xml:space="preserve">9M03</t>
  </si>
  <si>
    <t xml:space="preserve">3Q03</t>
  </si>
  <si>
    <t xml:space="preserve">1H03</t>
  </si>
  <si>
    <t xml:space="preserve">2Q03</t>
  </si>
  <si>
    <t xml:space="preserve">1Q03</t>
  </si>
  <si>
    <t xml:space="preserve">2002</t>
  </si>
  <si>
    <t xml:space="preserve">2H02</t>
  </si>
  <si>
    <t xml:space="preserve">4Q02</t>
  </si>
  <si>
    <t xml:space="preserve">9M02</t>
  </si>
  <si>
    <t xml:space="preserve">3Q02</t>
  </si>
  <si>
    <t xml:space="preserve">1H02</t>
  </si>
  <si>
    <t xml:space="preserve">2Q02</t>
  </si>
  <si>
    <t xml:space="preserve">1Q02</t>
  </si>
  <si>
    <t xml:space="preserve">INCOME FROM FINANCIAL OPERATIONS</t>
  </si>
  <si>
    <t xml:space="preserve">Loan Operations</t>
  </si>
  <si>
    <t xml:space="preserve">Sales or Financial Assets Transfer Operations</t>
  </si>
  <si>
    <t xml:space="preserve">EXPENSES OF FINANCIAL OPERATIONS</t>
  </si>
  <si>
    <t xml:space="preserve">Funding Operations</t>
  </si>
  <si>
    <t xml:space="preserve">Operations of Sale or Transfer of Financial Assets</t>
  </si>
  <si>
    <t xml:space="preserve">GROSS INCOME FROM FINANCIAL OPERATIONS</t>
  </si>
  <si>
    <t xml:space="preserve">OTHER OPERATING INCOME/EXPENSES</t>
  </si>
  <si>
    <t xml:space="preserve">Income from Services Rendered</t>
  </si>
  <si>
    <t xml:space="preserve">Bank Fees Income</t>
  </si>
  <si>
    <t xml:space="preserve">Other Administratives Expenses</t>
  </si>
  <si>
    <t xml:space="preserve">Equity in Subsidiaries</t>
  </si>
  <si>
    <t xml:space="preserve">Other Operating Income</t>
  </si>
  <si>
    <t xml:space="preserve">Equity Income</t>
  </si>
  <si>
    <t xml:space="preserve">OPERATING INCOME</t>
  </si>
  <si>
    <t xml:space="preserve">NON OPERATING INCOME</t>
  </si>
  <si>
    <t xml:space="preserve">Expenses</t>
  </si>
  <si>
    <t xml:space="preserve">INCOME BEFORE TAXES ON INCOME AND EMPLOYEE PROFIT SHARING</t>
  </si>
  <si>
    <t xml:space="preserve">INCOME TAX AND SOCIAL CONTRIBUTION</t>
  </si>
  <si>
    <t xml:space="preserve">PROVISION FOR INCOME TAX AND SOCIAL CONTRIBUTION</t>
  </si>
  <si>
    <t xml:space="preserve">MINORITY INTEREST</t>
  </si>
  <si>
    <t xml:space="preserve">DEFERRED INCOME TAX</t>
  </si>
  <si>
    <t xml:space="preserve">STATUTORY PARTICIPATIONS/CONTRIBUTIONS </t>
  </si>
  <si>
    <t xml:space="preserve">Participations</t>
  </si>
  <si>
    <t xml:space="preserve">SECURITIES (In R$ Thousand)</t>
  </si>
  <si>
    <t xml:space="preserve">Trading Securities</t>
  </si>
  <si>
    <t xml:space="preserve">Available-for-sale Securities </t>
  </si>
  <si>
    <t xml:space="preserve">Held-to-Maturity Securities</t>
  </si>
  <si>
    <t xml:space="preserve">Total</t>
  </si>
  <si>
    <t xml:space="preserve">Funding (Banrisul Consolidated, in R$ Thousand)</t>
  </si>
  <si>
    <t xml:space="preserve">Without Maturity</t>
  </si>
  <si>
    <t xml:space="preserve">Up to 3 Months</t>
  </si>
  <si>
    <t xml:space="preserve">3 to 12 
Months</t>
  </si>
  <si>
    <t xml:space="preserve">Over 12 Months</t>
  </si>
  <si>
    <t xml:space="preserve">Demand Deposits </t>
  </si>
  <si>
    <t xml:space="preserve">Savings Deposits </t>
  </si>
  <si>
    <t xml:space="preserve">Time Deposits </t>
  </si>
  <si>
    <t xml:space="preserve">Repurchase Agreements (Repos)</t>
  </si>
  <si>
    <t xml:space="preserve">Own Portfolio </t>
  </si>
  <si>
    <t xml:space="preserve">Total </t>
  </si>
  <si>
    <t xml:space="preserve">Funds from Real Estate, Mortgage, Credit and Similar Bonds</t>
  </si>
  <si>
    <t xml:space="preserve">2Q2022</t>
  </si>
  <si>
    <t xml:space="preserve">1Q2022</t>
  </si>
  <si>
    <t xml:space="preserve">4Q2021</t>
  </si>
  <si>
    <t xml:space="preserve">3Q2021</t>
  </si>
  <si>
    <t xml:space="preserve">2Q2021</t>
  </si>
  <si>
    <t xml:space="preserve">1Q2021</t>
  </si>
  <si>
    <t xml:space="preserve">4Q2020</t>
  </si>
  <si>
    <t xml:space="preserve">3Q2020</t>
  </si>
  <si>
    <t xml:space="preserve">2Q2020</t>
  </si>
  <si>
    <t xml:space="preserve">1Q2020</t>
  </si>
  <si>
    <t xml:space="preserve">4Q2019</t>
  </si>
  <si>
    <t xml:space="preserve">3Q2019</t>
  </si>
  <si>
    <t xml:space="preserve">2Q2019</t>
  </si>
  <si>
    <t xml:space="preserve">1Q2019</t>
  </si>
  <si>
    <t xml:space="preserve">4Q2018</t>
  </si>
  <si>
    <t xml:space="preserve">3Q2018</t>
  </si>
  <si>
    <t xml:space="preserve">2Q2018</t>
  </si>
  <si>
    <t xml:space="preserve">1Q2018</t>
  </si>
  <si>
    <t xml:space="preserve">4Q2017</t>
  </si>
  <si>
    <t xml:space="preserve">3Q2017</t>
  </si>
  <si>
    <t xml:space="preserve">2Q2017</t>
  </si>
  <si>
    <t xml:space="preserve">1Q2017</t>
  </si>
  <si>
    <t xml:space="preserve">Deferred Taxes (Banrisul Consolidated, in R$ Thousand)</t>
  </si>
  <si>
    <t xml:space="preserve">Balance as of  31/12/2021</t>
  </si>
  <si>
    <t xml:space="preserve">Constitution</t>
  </si>
  <si>
    <t xml:space="preserve">Realization</t>
  </si>
  <si>
    <t xml:space="preserve">Balance as of 30/06/2022</t>
  </si>
  <si>
    <t xml:space="preserve">Balance as of 31/12/2021</t>
  </si>
  <si>
    <t xml:space="preserve">Balance as of 31/03/2022</t>
  </si>
  <si>
    <t xml:space="preserve">Balance as of 31/12/2020</t>
  </si>
  <si>
    <t xml:space="preserve">Balance as of 30/09/2021</t>
  </si>
  <si>
    <t xml:space="preserve">Balance as of 30/06/2021</t>
  </si>
  <si>
    <t xml:space="preserve">Balance as of 31/03/2021</t>
  </si>
  <si>
    <t xml:space="preserve">Balance as of 31/12/2019</t>
  </si>
  <si>
    <t xml:space="preserve">Balance as of 30/09/2020</t>
  </si>
  <si>
    <t xml:space="preserve">Balance as of 30/06/2020</t>
  </si>
  <si>
    <t xml:space="preserve">Balance as of 31/03/2020</t>
  </si>
  <si>
    <t xml:space="preserve">Balance as of 31/12/2018</t>
  </si>
  <si>
    <t xml:space="preserve">Balance as of 30/09/2019</t>
  </si>
  <si>
    <t xml:space="preserve">Balance as of 30/06/2019</t>
  </si>
  <si>
    <t xml:space="preserve">Balance as of 31/03/2019</t>
  </si>
  <si>
    <t xml:space="preserve">Balance as of 31/12/2017</t>
  </si>
  <si>
    <t xml:space="preserve">Balance as of 30/09/2018</t>
  </si>
  <si>
    <t xml:space="preserve">Balance as of 30/06/2018</t>
  </si>
  <si>
    <t xml:space="preserve">Balance as of 31/03/2018</t>
  </si>
  <si>
    <t xml:space="preserve">Balance as of 31/12/2016</t>
  </si>
  <si>
    <t xml:space="preserve">Balance as of 30/09/2017</t>
  </si>
  <si>
    <t xml:space="preserve">Balance as of 30/06/2017</t>
  </si>
  <si>
    <t xml:space="preserve">Balance as of 31/03/2017</t>
  </si>
  <si>
    <t xml:space="preserve">Provision for Labor Risks</t>
  </si>
  <si>
    <t xml:space="preserve">Provision for Tax Risks</t>
  </si>
  <si>
    <t xml:space="preserve">Provision for Civil Risks</t>
  </si>
  <si>
    <t xml:space="preserve">Fair Value Adjustments</t>
  </si>
  <si>
    <t xml:space="preserve">                          - </t>
  </si>
  <si>
    <t xml:space="preserve">Post Employment Benefits</t>
  </si>
  <si>
    <t xml:space="preserve">                      - </t>
  </si>
  <si>
    <t xml:space="preserve">Other Temporary Provisions</t>
  </si>
  <si>
    <t xml:space="preserve">Tax Loss</t>
  </si>
  <si>
    <t xml:space="preserve">Total Tax Assets </t>
  </si>
  <si>
    <t xml:space="preserve">Unregistered Credits</t>
  </si>
  <si>
    <t xml:space="preserve">Total Deferred Tax Assets Recorded</t>
  </si>
  <si>
    <t xml:space="preserve">- </t>
  </si>
  <si>
    <t xml:space="preserve">Deferred Tax Assets Net of Deferred Tax Liabilities</t>
  </si>
  <si>
    <t xml:space="preserve">Deferred Tax Liabilities (Banrisul Consolidated, in R$ Thousandl)</t>
  </si>
  <si>
    <t xml:space="preserve">Excess Depreciation</t>
  </si>
  <si>
    <t xml:space="preserve">Own Securities Available for Sale</t>
  </si>
  <si>
    <t xml:space="preserve">Adjustment of MTM Subordinated Debt – Hedge Accouting </t>
  </si>
  <si>
    <t xml:space="preserve">Renegotiated Operations Law No. 12,715/12</t>
  </si>
  <si>
    <t xml:space="preserve">Actuarial Surplus</t>
  </si>
  <si>
    <t xml:space="preserve">Other Temporary Debts</t>
  </si>
  <si>
    <t xml:space="preserve">Breakdown of Loan Transactions  (Banrisul Consolidated, in R$ Thousand)</t>
  </si>
  <si>
    <t xml:space="preserve">Commercial</t>
  </si>
  <si>
    <t xml:space="preserve">   Individuals*</t>
  </si>
  <si>
    <t xml:space="preserve">   Companies</t>
  </si>
  <si>
    <t xml:space="preserve">Rural</t>
  </si>
  <si>
    <t xml:space="preserve">Long-Term Financing</t>
  </si>
  <si>
    <t xml:space="preserve">Leasing</t>
  </si>
  <si>
    <t xml:space="preserve">*includes Credits Linked to Acquired Operations Assignment.</t>
  </si>
  <si>
    <t xml:space="preserve">Breakdown of Payroll-Deductible Loans  (Banrisul Consolidated, in R$ Thousand)</t>
  </si>
  <si>
    <t xml:space="preserve">Branch Network</t>
  </si>
  <si>
    <t xml:space="preserve">Banking Correspondents</t>
  </si>
  <si>
    <t xml:space="preserve">Payroll-deductible Loans (Acquired)</t>
  </si>
  <si>
    <t xml:space="preserve">Loans Breakdown by Type and Risk Level (Banrisul Consolidated,in R$ Thousand)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oans and Discounted Titles</t>
  </si>
  <si>
    <t xml:space="preserve">Financing</t>
  </si>
  <si>
    <t xml:space="preserve">Rural and Agro-Industrial Financing</t>
  </si>
  <si>
    <t xml:space="preserve">Real Estate Loans</t>
  </si>
  <si>
    <t xml:space="preserve">Loans Assigned with Recourse </t>
  </si>
  <si>
    <t xml:space="preserve">Infrastructure and Development Financing</t>
  </si>
  <si>
    <t xml:space="preserve">Subtotal Loans</t>
  </si>
  <si>
    <t xml:space="preserve">Advances on Foreign Exchange Contracts </t>
  </si>
  <si>
    <t xml:space="preserve">Other Receivables </t>
  </si>
  <si>
    <t xml:space="preserve">Acquired Portfolio with Recourse (Note 10)</t>
  </si>
  <si>
    <t xml:space="preserve">Total Credit Portfolio</t>
  </si>
  <si>
    <t xml:space="preserve">Recourse and Guarantees Granted </t>
  </si>
  <si>
    <t xml:space="preserve">Customer Breakdown per Maturity and Risk Levels (Banrisul Consolidated, in R$ Thousand)</t>
  </si>
  <si>
    <t xml:space="preserve">Credit Portfolio in Ordinary Course </t>
  </si>
  <si>
    <t xml:space="preserve">Falling Due</t>
  </si>
  <si>
    <t xml:space="preserve">01 to 30 days</t>
  </si>
  <si>
    <t xml:space="preserve">31 to 60 days</t>
  </si>
  <si>
    <t xml:space="preserve">61 to 90 days</t>
  </si>
  <si>
    <t xml:space="preserve">91 to 180 days</t>
  </si>
  <si>
    <t xml:space="preserve">181 to 360 days</t>
  </si>
  <si>
    <t xml:space="preserve">Over 360 days</t>
  </si>
  <si>
    <t xml:space="preserve">Past Due</t>
  </si>
  <si>
    <t xml:space="preserve">Up to 14 days</t>
  </si>
  <si>
    <t xml:space="preserve">Subtotal</t>
  </si>
  <si>
    <t xml:space="preserve">Non-Performing Contracts </t>
  </si>
  <si>
    <t xml:space="preserve">91 to 180 days </t>
  </si>
  <si>
    <t xml:space="preserve">01 to 14 days</t>
  </si>
  <si>
    <t xml:space="preserve">15 to 30 days</t>
  </si>
  <si>
    <t xml:space="preserve">61 to 90 days </t>
  </si>
  <si>
    <t xml:space="preserve">Credit Portfolio Breakdown by Business Sector (Banrisul Consolidated, in R$ Thousand)</t>
  </si>
  <si>
    <t xml:space="preserve">Government - Direct and Indirect Administration</t>
  </si>
  <si>
    <t xml:space="preserve">   Farming and Livestock  </t>
  </si>
  <si>
    <t xml:space="preserve">   Food, Beverages and Tobacco</t>
  </si>
  <si>
    <t xml:space="preserve">   Automotive</t>
  </si>
  <si>
    <t xml:space="preserve">   Pulp and Paper, Wood and Furniture</t>
  </si>
  <si>
    <t xml:space="preserve">   Food Wholesale Trade</t>
  </si>
  <si>
    <t xml:space="preserve">   Wholesale Trade (except food) </t>
  </si>
  <si>
    <t xml:space="preserve">   Retail Trade - Other</t>
  </si>
  <si>
    <t xml:space="preserve">   Construction and Real Estate</t>
  </si>
  <si>
    <t xml:space="preserve">   Education, Health and other Social Services</t>
  </si>
  <si>
    <t xml:space="preserve">   Electronics and technology</t>
  </si>
  <si>
    <t xml:space="preserve">   Financial and Insurance</t>
  </si>
  <si>
    <t xml:space="preserve">   Machinery and equipment</t>
  </si>
  <si>
    <t xml:space="preserve">   Metallurgy</t>
  </si>
  <si>
    <t xml:space="preserve">   Infrastructure Works</t>
  </si>
  <si>
    <t xml:space="preserve">   Oil and Gas</t>
  </si>
  <si>
    <t xml:space="preserve">   Chemical and Petrochemical</t>
  </si>
  <si>
    <t xml:space="preserve">   Private Services</t>
  </si>
  <si>
    <t xml:space="preserve">  Textile, Clothing and Leather</t>
  </si>
  <si>
    <t xml:space="preserve">   Transportation</t>
  </si>
  <si>
    <t xml:space="preserve">   Others</t>
  </si>
  <si>
    <r>
      <rPr>
        <b val="true"/>
        <sz val="11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Individuals</t>
    </r>
  </si>
  <si>
    <t xml:space="preserve">Total Loans</t>
  </si>
  <si>
    <t xml:space="preserve">Changes in Allowances (Banrisul Consolidated, in R$ Thousand)</t>
  </si>
  <si>
    <t xml:space="preserve">1H2022</t>
  </si>
  <si>
    <t xml:space="preserve">2017</t>
  </si>
  <si>
    <t xml:space="preserve">Allowance for Loan Losses, Doubtful Lease Receivables and Other Receivables with Lending Characteristics</t>
  </si>
  <si>
    <t xml:space="preserve">Opening Balance </t>
  </si>
  <si>
    <t xml:space="preserve">Allowance Recorded in the Period</t>
  </si>
  <si>
    <t xml:space="preserve">Write-Offs  </t>
  </si>
  <si>
    <t xml:space="preserve">Closing Balance </t>
  </si>
  <si>
    <t xml:space="preserve">Allowance for Losses on Other Receivables with Lending Characteristics </t>
  </si>
  <si>
    <t xml:space="preserve">Allowance for Other Contracts with Credit Risk</t>
  </si>
  <si>
    <t xml:space="preserve">Opening Balance</t>
  </si>
  <si>
    <t xml:space="preserve">Allowance/(Reversal) Recorded in the Period</t>
  </si>
  <si>
    <t xml:space="preserve">Write-Offs</t>
  </si>
  <si>
    <t xml:space="preserve">Closing Balance</t>
  </si>
  <si>
    <t xml:space="preserve">Breakdown of Allowances for Loan Losses, Doubtful Lease Receivables and Other Receivables with Lending Characteristics per Risk Level (Banrisul Consolidado, em R$ Mil)</t>
  </si>
  <si>
    <t xml:space="preserve">Income from Services Rendered and Bank Fees (Banrisul Consolidated, in R$ Thousand)</t>
  </si>
  <si>
    <t xml:space="preserve">Assets Management Fees</t>
  </si>
  <si>
    <t xml:space="preserve">Income from Bill Colection and Custody Services</t>
  </si>
  <si>
    <t xml:space="preserve">Income from Management of Sales Poll Groups</t>
  </si>
  <si>
    <t xml:space="preserve">Income from Operations Brokerage</t>
  </si>
  <si>
    <t xml:space="preserve">Banrisul Cartões Service Revenues</t>
  </si>
  <si>
    <t xml:space="preserve">Check Returns</t>
  </si>
  <si>
    <t xml:space="preserve">Account Debits</t>
  </si>
  <si>
    <t xml:space="preserve">Collection Services</t>
  </si>
  <si>
    <t xml:space="preserve">Insurance Commissions</t>
  </si>
  <si>
    <t xml:space="preserve">Bank Fees for Checking Accounts</t>
  </si>
  <si>
    <t xml:space="preserve">Credit Card</t>
  </si>
  <si>
    <t xml:space="preserve">Other Income (Banrisul Consolidated, in R$ Thousand)</t>
  </si>
  <si>
    <t xml:space="preserve">Recovery of Charges and Expenses</t>
  </si>
  <si>
    <t xml:space="preserve">Reversal of Operating Provisions </t>
  </si>
  <si>
    <t xml:space="preserve">Interbank Rates</t>
  </si>
  <si>
    <t xml:space="preserve">Credit Receivables Securities</t>
  </si>
  <si>
    <t xml:space="preserve">Reserve Fund - Judicial Deposit - Law No. 12,069/04</t>
  </si>
  <si>
    <t xml:space="preserve">Commission and Fee on Insurance and Savings Bonds</t>
  </si>
  <si>
    <t xml:space="preserve">Update on Judicial Deposits</t>
  </si>
  <si>
    <t xml:space="preserve">Other Revenues From Cards</t>
  </si>
  <si>
    <t xml:space="preserve">Reversal of Provisions for Outgoing Payments</t>
  </si>
  <si>
    <t xml:space="preserve">Fundação Banrisul - Actuarial Result Migration</t>
  </si>
  <si>
    <t xml:space="preserve">Receivables Advance Acquisition Revenue</t>
  </si>
  <si>
    <t xml:space="preserve">Portability Income from Credit Operations</t>
  </si>
  <si>
    <t xml:space="preserve">Income from POS Rentals</t>
  </si>
  <si>
    <t xml:space="preserve">Icatu Contractual Agreement Revenue</t>
  </si>
  <si>
    <t xml:space="preserve">Summer Plan Tax Credit</t>
  </si>
  <si>
    <t xml:space="preserve">Personnel Expenses (Banrisul Consolidated, in R$ Thousand)</t>
  </si>
  <si>
    <t xml:space="preserve">Salary</t>
  </si>
  <si>
    <t xml:space="preserve">Benefits </t>
  </si>
  <si>
    <t xml:space="preserve">Social charges</t>
  </si>
  <si>
    <t xml:space="preserve">Trainings</t>
  </si>
  <si>
    <t xml:space="preserve">Other Administrative Expenses (Banrisul Consolidated, in R$ Thousand)</t>
  </si>
  <si>
    <t xml:space="preserve">Communications</t>
  </si>
  <si>
    <t xml:space="preserve">Data processing</t>
  </si>
  <si>
    <t xml:space="preserve">Surveillance, Security and Transportation of Values</t>
  </si>
  <si>
    <t xml:space="preserve">Amortization and Depreciation</t>
  </si>
  <si>
    <t xml:space="preserve">Rentals and Condominiums</t>
  </si>
  <si>
    <t xml:space="preserve">Supplies</t>
  </si>
  <si>
    <t xml:space="preserve">Third Party Services </t>
  </si>
  <si>
    <t xml:space="preserve">Specialized Technical Services</t>
  </si>
  <si>
    <t xml:space="preserve">Promotions and Advertising </t>
  </si>
  <si>
    <t xml:space="preserve">Maintenance</t>
  </si>
  <si>
    <t xml:space="preserve">Water, Energy and Gas</t>
  </si>
  <si>
    <t xml:space="preserve">Financial System Services</t>
  </si>
  <si>
    <t xml:space="preserve">Others</t>
  </si>
  <si>
    <t xml:space="preserve">Other Expenses (Banrisul Consolidated, in R$ Thousand)</t>
  </si>
  <si>
    <t xml:space="preserve">Discounts Granted on Debt Restructurings</t>
  </si>
  <si>
    <t xml:space="preserve">Expenses on Labor Provisions (Note 19)</t>
  </si>
  <si>
    <t xml:space="preserve">Expenses on Provisions for Civil Contingencies (Note 19)</t>
  </si>
  <si>
    <t xml:space="preserve">Expenses on Collection of Federal Taxes</t>
  </si>
  <si>
    <t xml:space="preserve">Expenses on Provisions for Tax Contingencies (CS / IR) (Note 19)</t>
  </si>
  <si>
    <t xml:space="preserve">Inflation Adjustment on Foreign Exchange Fines – Central Bank (Note 19)</t>
  </si>
  <si>
    <t xml:space="preserve">Expenses on Cards</t>
  </si>
  <si>
    <t xml:space="preserve">Migration Incentive - FBSS Plans</t>
  </si>
  <si>
    <t xml:space="preserve">Expenses with Provisions for Guarantees Provided by Banrisul</t>
  </si>
  <si>
    <t xml:space="preserve">Credit Operations Portability Expenses</t>
  </si>
  <si>
    <t xml:space="preserve">Fees from INSS Covenant</t>
  </si>
  <si>
    <t xml:space="preserve">Banrisul Advantage Membership Program Bonus</t>
  </si>
  <si>
    <t xml:space="preserve">Expenses with Banrisul Branded Cards</t>
  </si>
  <si>
    <t xml:space="preserve">Costs with Payroll Loan Agreements</t>
  </si>
  <si>
    <t xml:space="preserve">Inflation Adjustment on Financing Release</t>
  </si>
  <si>
    <t xml:space="preserve">Financial and Economic Indexes (%)</t>
  </si>
  <si>
    <r>
      <rPr>
        <sz val="11"/>
        <color rgb="FF000000"/>
        <rFont val="Calibri"/>
        <family val="2"/>
      </rPr>
      <t xml:space="preserve">ROAA (pa)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ROAE (pa) </t>
    </r>
    <r>
      <rPr>
        <vertAlign val="superscript"/>
        <sz val="11"/>
        <color rgb="FF000000"/>
        <rFont val="Calibri"/>
        <family val="2"/>
      </rPr>
      <t xml:space="preserve">(2)</t>
    </r>
  </si>
  <si>
    <r>
      <rPr>
        <sz val="11"/>
        <color rgb="FF000000"/>
        <rFont val="Calibri"/>
        <family val="2"/>
      </rPr>
      <t xml:space="preserve">Efficiency Ratio </t>
    </r>
    <r>
      <rPr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Cover Rate </t>
    </r>
    <r>
      <rPr>
        <vertAlign val="superscript"/>
        <sz val="11"/>
        <color rgb="FF00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Default Rate &gt; 90 days </t>
    </r>
    <r>
      <rPr>
        <vertAlign val="superscript"/>
        <sz val="11"/>
        <color rgb="FF000000"/>
        <rFont val="Calibri"/>
        <family val="2"/>
      </rPr>
      <t xml:space="preserve">(5)</t>
    </r>
  </si>
  <si>
    <t xml:space="preserve">Consolidated Basel Ratio</t>
  </si>
  <si>
    <t xml:space="preserve">Provisioning Index </t>
  </si>
  <si>
    <t xml:space="preserve">Effective Selic Rate</t>
  </si>
  <si>
    <t xml:space="preserve">Exchange Rate Variation (%)</t>
  </si>
  <si>
    <t xml:space="preserve">IGP-M (General Market Price Index)</t>
  </si>
  <si>
    <t xml:space="preserve">IPCA (Extended Consumer Price Index)</t>
  </si>
  <si>
    <t xml:space="preserve">(1) Net income / avarage total assets.</t>
  </si>
  <si>
    <t xml:space="preserve">(2) Net income / avarage shareholders' equity.</t>
  </si>
  <si>
    <t xml:space="preserve">(3) Efficiency Ratio - 12-month accumulation. Personnel expenses + other administrative expenses /Net financial margin + revenue from services rendered + (other operating income - other operating expenses)</t>
  </si>
  <si>
    <t xml:space="preserve">(4) Allowance for loan losses / default &gt; 90 days.</t>
  </si>
  <si>
    <t xml:space="preserve">(5) Default &gt; 90 days / total loans.</t>
  </si>
  <si>
    <t xml:space="preserve">Branches</t>
  </si>
  <si>
    <t xml:space="preserve">Service Stations</t>
  </si>
  <si>
    <t xml:space="preserve">Electronic Service Stations</t>
  </si>
  <si>
    <t xml:space="preserve">Employees</t>
  </si>
  <si>
    <t xml:space="preserve">SHARES - INDICATORS</t>
  </si>
  <si>
    <t xml:space="preserve">INDICATORS</t>
  </si>
  <si>
    <r>
      <rPr>
        <sz val="11"/>
        <color rgb="FF000000"/>
        <rFont val="Calibri"/>
        <family val="2"/>
      </rPr>
      <t xml:space="preserve">Net Income per Share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BVPS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Dividends/Interest on Own Capital </t>
    </r>
    <r>
      <rPr>
        <sz val="8"/>
        <color rgb="FF000000"/>
        <rFont val="Calibri"/>
        <family val="2"/>
      </rPr>
      <t xml:space="preserve">(R$ Million)</t>
    </r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Dividends/Interest on Own Capital per Share </t>
    </r>
    <r>
      <rPr>
        <sz val="8"/>
        <color rgb="FF000000"/>
        <rFont val="Calibri"/>
        <family val="2"/>
      </rPr>
      <t xml:space="preserve">(R$)</t>
    </r>
  </si>
  <si>
    <t xml:space="preserve">ON Share</t>
  </si>
  <si>
    <t xml:space="preserve">Number of ON Shares</t>
  </si>
  <si>
    <r>
      <rPr>
        <sz val="11"/>
        <color rgb="FF000000"/>
        <rFont val="Calibri"/>
        <family val="2"/>
      </rPr>
      <t xml:space="preserve">Share Price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ON Market Capitalization </t>
    </r>
    <r>
      <rPr>
        <sz val="8"/>
        <color rgb="FF000000"/>
        <rFont val="Calibri"/>
        <family val="2"/>
      </rPr>
      <t xml:space="preserve">(R$)</t>
    </r>
  </si>
  <si>
    <t xml:space="preserve">PNA Share</t>
  </si>
  <si>
    <t xml:space="preserve">Number of PNA Shares</t>
  </si>
  <si>
    <r>
      <rPr>
        <sz val="11"/>
        <color rgb="FF000000"/>
        <rFont val="Calibri"/>
        <family val="2"/>
      </rPr>
      <t xml:space="preserve">PNA Market Capitalization </t>
    </r>
    <r>
      <rPr>
        <sz val="8"/>
        <color rgb="FF000000"/>
        <rFont val="Calibri"/>
        <family val="2"/>
      </rPr>
      <t xml:space="preserve">(R$)</t>
    </r>
  </si>
  <si>
    <t xml:space="preserve">PNB Share</t>
  </si>
  <si>
    <t xml:space="preserve">Number of PNB Shares</t>
  </si>
  <si>
    <r>
      <rPr>
        <sz val="11"/>
        <color rgb="FF000000"/>
        <rFont val="Calibri"/>
        <family val="2"/>
      </rPr>
      <t xml:space="preserve">PNB Market Capitalization </t>
    </r>
    <r>
      <rPr>
        <sz val="8"/>
        <color rgb="FF000000"/>
        <rFont val="Calibri"/>
        <family val="2"/>
      </rPr>
      <t xml:space="preserve">(R$)</t>
    </r>
  </si>
  <si>
    <t xml:space="preserve">(1) Interest on own capital and dividends paid and/or distributed (before witholding).</t>
  </si>
  <si>
    <t xml:space="preserve">Brazil</t>
  </si>
  <si>
    <t xml:space="preserve">Savings Deposits</t>
  </si>
  <si>
    <t xml:space="preserve">Loan Transactions</t>
  </si>
  <si>
    <t xml:space="preserve">Number of Branches </t>
  </si>
  <si>
    <t xml:space="preserve">Rio Grande do Sul State</t>
  </si>
  <si>
    <t xml:space="preserve">Demand Deposits  </t>
  </si>
  <si>
    <t xml:space="preserve">RELATÓRIO DE GERENCIAMENTO DE RISCOS (Em R$ Milhões)</t>
  </si>
  <si>
    <t xml:space="preserve">3T12</t>
  </si>
  <si>
    <t xml:space="preserve">2T12</t>
  </si>
  <si>
    <t xml:space="preserve">1T12</t>
  </si>
  <si>
    <t xml:space="preserve">4T11</t>
  </si>
  <si>
    <t xml:space="preserve">3T11</t>
  </si>
  <si>
    <t xml:space="preserve">2T11</t>
  </si>
  <si>
    <t xml:space="preserve">1T11</t>
  </si>
  <si>
    <t xml:space="preserve">4T10</t>
  </si>
  <si>
    <t xml:space="preserve">3T10</t>
  </si>
  <si>
    <t xml:space="preserve">2T10</t>
  </si>
  <si>
    <t xml:space="preserve">1T10</t>
  </si>
  <si>
    <t xml:space="preserve">4T09</t>
  </si>
  <si>
    <t xml:space="preserve">3T09</t>
  </si>
  <si>
    <t xml:space="preserve">2T09</t>
  </si>
  <si>
    <t xml:space="preserve">1T09</t>
  </si>
  <si>
    <t xml:space="preserve">4T08</t>
  </si>
  <si>
    <t xml:space="preserve">3T08</t>
  </si>
  <si>
    <t xml:space="preserve">2T08</t>
  </si>
  <si>
    <t xml:space="preserve">1T08</t>
  </si>
  <si>
    <t xml:space="preserve">4T07</t>
  </si>
  <si>
    <t xml:space="preserve">3T07</t>
  </si>
  <si>
    <t xml:space="preserve">2T07</t>
  </si>
  <si>
    <t xml:space="preserve">1T07</t>
  </si>
  <si>
    <t xml:space="preserve">4T06</t>
  </si>
  <si>
    <t xml:space="preserve">3T06</t>
  </si>
  <si>
    <t xml:space="preserve">2T06</t>
  </si>
  <si>
    <t xml:space="preserve">1T06</t>
  </si>
  <si>
    <t xml:space="preserve">4T05</t>
  </si>
  <si>
    <t xml:space="preserve">3T05</t>
  </si>
  <si>
    <t xml:space="preserve">2T05</t>
  </si>
  <si>
    <t xml:space="preserve">1T05</t>
  </si>
  <si>
    <t xml:space="preserve">4T04</t>
  </si>
  <si>
    <t xml:space="preserve">3T04</t>
  </si>
  <si>
    <t xml:space="preserve">2T04</t>
  </si>
  <si>
    <t xml:space="preserve">1T04</t>
  </si>
  <si>
    <t xml:space="preserve">4T03</t>
  </si>
  <si>
    <t xml:space="preserve">3T03</t>
  </si>
  <si>
    <t xml:space="preserve">2T03</t>
  </si>
  <si>
    <t xml:space="preserve">1T03</t>
  </si>
  <si>
    <t xml:space="preserve">4T02</t>
  </si>
  <si>
    <t xml:space="preserve">3T02</t>
  </si>
  <si>
    <t xml:space="preserve">2T02</t>
  </si>
  <si>
    <t xml:space="preserve">1T02</t>
  </si>
  <si>
    <t xml:space="preserve">3.01</t>
  </si>
  <si>
    <t xml:space="preserve">VALOR TOTAL DAS EXPOSIÇÕES E VALOR DA EXPOSIÇÃO MÉDIA</t>
  </si>
  <si>
    <t xml:space="preserve">3.01.01</t>
  </si>
  <si>
    <t xml:space="preserve">CONGLOMERADO FINANCEIRO</t>
  </si>
  <si>
    <t xml:space="preserve">3.01.02</t>
  </si>
  <si>
    <t xml:space="preserve">Total da Exposições</t>
  </si>
  <si>
    <t xml:space="preserve">3.01.03</t>
  </si>
  <si>
    <t xml:space="preserve">Média do Trimestre</t>
  </si>
  <si>
    <t xml:space="preserve">3.01.04</t>
  </si>
  <si>
    <t xml:space="preserve">PERCENTUAL DAS EXPOSIÇÕES DOS DEZ MAIORES CLIENTES (%)</t>
  </si>
  <si>
    <t xml:space="preserve">3.01.05</t>
  </si>
  <si>
    <t xml:space="preserve">3.01.06</t>
  </si>
  <si>
    <t xml:space="preserve">Percentual das exposições dos dez maiores Clientes (%)</t>
  </si>
  <si>
    <t xml:space="preserve">MONTANTE DE OPERAÇÕES EM ATRASO</t>
  </si>
  <si>
    <t xml:space="preserve">Atraso até 60 dias</t>
  </si>
  <si>
    <t xml:space="preserve">3.02</t>
  </si>
  <si>
    <t xml:space="preserve">Atraso entre 61 e 90 dias</t>
  </si>
  <si>
    <t xml:space="preserve">3.02.01</t>
  </si>
  <si>
    <t xml:space="preserve">Atraso entre 91 e 180 dias</t>
  </si>
  <si>
    <t xml:space="preserve">3.02.02</t>
  </si>
  <si>
    <t xml:space="preserve">Atraso acime de 180 dias</t>
  </si>
  <si>
    <t xml:space="preserve">3.02.03</t>
  </si>
  <si>
    <t xml:space="preserve">FLUXO DAS OPERAÇÕES BAIXADAS A PREJUÍZO</t>
  </si>
  <si>
    <t xml:space="preserve">3.02.04</t>
  </si>
  <si>
    <t xml:space="preserve">Perdas</t>
  </si>
  <si>
    <t xml:space="preserve">Recuperação</t>
  </si>
  <si>
    <t xml:space="preserve">3.02.05</t>
  </si>
  <si>
    <t xml:space="preserve">Perda Líquida</t>
  </si>
  <si>
    <t xml:space="preserve">3.03</t>
  </si>
  <si>
    <t xml:space="preserve">COMPOSIÇÃO DA PROVISÃO PARA OPERAÇÕES DE CRÉDITO DE LIQUIDAÇÃO DUVIDOSA</t>
  </si>
  <si>
    <t xml:space="preserve">3.04</t>
  </si>
  <si>
    <t xml:space="preserve">Provisão para créditos de liquidação duvidosa</t>
  </si>
  <si>
    <t xml:space="preserve">3.04.01</t>
  </si>
  <si>
    <t xml:space="preserve">EXPOSIÇÃO POR FATOR DE PONDERAÇÃO DE RISCOS</t>
  </si>
  <si>
    <t xml:space="preserve">Total das Exposições</t>
  </si>
  <si>
    <t xml:space="preserve">3.04.02</t>
  </si>
  <si>
    <t xml:space="preserve">FPR de 20%</t>
  </si>
  <si>
    <t xml:space="preserve">FPR de 35%</t>
  </si>
  <si>
    <t xml:space="preserve">3.04.03</t>
  </si>
  <si>
    <t xml:space="preserve">FPR de 50%</t>
  </si>
  <si>
    <t xml:space="preserve">3.04.04</t>
  </si>
  <si>
    <t xml:space="preserve">FPR de 75%</t>
  </si>
  <si>
    <t xml:space="preserve">3.04.05</t>
  </si>
  <si>
    <t xml:space="preserve">FPR de 100%</t>
  </si>
  <si>
    <t xml:space="preserve">3.04.06</t>
  </si>
  <si>
    <t xml:space="preserve">FPR de 150%</t>
  </si>
  <si>
    <t xml:space="preserve">3.04.07</t>
  </si>
  <si>
    <t xml:space="preserve">FPR de 300%</t>
  </si>
  <si>
    <t xml:space="preserve">EXPOSIÇÃO AO RISCO DE CRÉDITO POR REGIÕES GEOGRÁFICAS E PAÍSES</t>
  </si>
  <si>
    <t xml:space="preserve">Centro Oeste</t>
  </si>
  <si>
    <t xml:space="preserve">Nordeste</t>
  </si>
  <si>
    <t xml:space="preserve">Norte</t>
  </si>
  <si>
    <t xml:space="preserve">Sudeste</t>
  </si>
  <si>
    <t xml:space="preserve">Sul</t>
  </si>
  <si>
    <t xml:space="preserve">EXPOSIÇÃO AO RISCO DE CRÉDITO POR SETOR DE ATIVIDADE</t>
  </si>
  <si>
    <t xml:space="preserve">Pessoa Física</t>
  </si>
  <si>
    <t xml:space="preserve">Pessoa Juridica</t>
  </si>
  <si>
    <t xml:space="preserve">Privado</t>
  </si>
  <si>
    <t xml:space="preserve">Publico</t>
  </si>
  <si>
    <t xml:space="preserve">3.05</t>
  </si>
  <si>
    <t xml:space="preserve">PARCELA DE RISCO DE CRÉDITO SEGMENTADA POR FATOR DE PONDERAÇÃO DE RISCOS</t>
  </si>
  <si>
    <t xml:space="preserve">3.06</t>
  </si>
  <si>
    <t xml:space="preserve">3.06.01</t>
  </si>
  <si>
    <t xml:space="preserve">Fator de Ponderação de Risco 20%</t>
  </si>
  <si>
    <t xml:space="preserve">Fator de Ponderação de Risco 35%</t>
  </si>
  <si>
    <t xml:space="preserve">3.06.02</t>
  </si>
  <si>
    <t xml:space="preserve">Fator de Ponderação de Risco 50%</t>
  </si>
  <si>
    <t xml:space="preserve">Fator de Ponderação de Risco 75%</t>
  </si>
  <si>
    <t xml:space="preserve">Fator de Ponderação de Risco 100%</t>
  </si>
  <si>
    <t xml:space="preserve">Fator de Ponderação de Risco 150%</t>
  </si>
  <si>
    <t xml:space="preserve">Fator de Ponderação de Risco 300%</t>
  </si>
  <si>
    <t xml:space="preserve">3.07</t>
  </si>
  <si>
    <t xml:space="preserve">Total PEPR</t>
  </si>
  <si>
    <t xml:space="preserve">3.08</t>
  </si>
  <si>
    <t xml:space="preserve">CONSOLIDADO ECONÔMICO-FINANCEIRO</t>
  </si>
  <si>
    <t xml:space="preserve">3.09</t>
  </si>
  <si>
    <t xml:space="preserve">3.12</t>
  </si>
  <si>
    <t xml:space="preserve">3.13</t>
  </si>
  <si>
    <t xml:space="preserve">VALOR NOCIONAL DO RISCO DE CRÉDITO DA CONTRAPARTE</t>
  </si>
  <si>
    <t xml:space="preserve">Com Câmara como contraparte central</t>
  </si>
  <si>
    <t xml:space="preserve">Sem Câmara como contraparte central com garantia</t>
  </si>
  <si>
    <t xml:space="preserve">Sem Câmara como contraparte central sem garantia</t>
  </si>
  <si>
    <t xml:space="preserve">CONGLOMERADO ECONÔMICO-FINANCEIRO</t>
  </si>
  <si>
    <t xml:space="preserve">EXPOSIÇÃO GLOBAL BRUTA A RISCO DE CRÉDITO DA CONTRAPARTE</t>
  </si>
  <si>
    <t xml:space="preserve">Risco de Crédito da Contraparte</t>
  </si>
  <si>
    <t xml:space="preserve">EXPOSIÇÃO GLOBAL LÍQUIDA A RISCO DE CRÉDITO DA CONTRAPARTE</t>
  </si>
  <si>
    <t xml:space="preserve">VALORES POSITIVOS RELATIVOS A ACORDOS PARA COMPENSAÇÃO E LIQUIDAÇÃO DE OBRIGAÇÕES</t>
  </si>
  <si>
    <t xml:space="preserve">Valores Positivos</t>
  </si>
  <si>
    <t xml:space="preserve">VALOR DAS GARANTIAS DE OPERAÇÕES SUJEITAS AO RISCO DE CRÉDITO DA CONTRAPARTE</t>
  </si>
  <si>
    <t xml:space="preserve">Valor das Garantias</t>
  </si>
  <si>
    <t xml:space="preserve">EXPOSIÇÕES DECORRENTES DA AQUISIÇÃO DE TÍTULOS E VALORES MOBILIÁRIOS ORIUNDOS DO PROCESSO DE SECURITIZAÇÃO</t>
  </si>
  <si>
    <t xml:space="preserve">Exposições em Certificados de Recebíveis Imobiliários</t>
  </si>
  <si>
    <t xml:space="preserve">Exposições em Fundos de Investimento em Direito Creditórios</t>
  </si>
  <si>
    <t xml:space="preserve">CENÁRIOS DE ESTRESSE**</t>
  </si>
  <si>
    <t xml:space="preserve">Prefixado 10%</t>
  </si>
  <si>
    <t xml:space="preserve">Prefixado 20%</t>
  </si>
  <si>
    <t xml:space="preserve">Prefixado 50%</t>
  </si>
  <si>
    <t xml:space="preserve">Cupom Cambial 10%</t>
  </si>
  <si>
    <t xml:space="preserve">Cupom Cambial 20% </t>
  </si>
  <si>
    <t xml:space="preserve">Cupom Cambial 50%</t>
  </si>
  <si>
    <t xml:space="preserve">Cupom de índice de preços 10%</t>
  </si>
  <si>
    <t xml:space="preserve">Cupom de índice de preços 20%</t>
  </si>
  <si>
    <t xml:space="preserve">Cupom de índice de preços 50% </t>
  </si>
  <si>
    <t xml:space="preserve">Cupom de Taxa de juros 10%</t>
  </si>
  <si>
    <t xml:space="preserve">Cupom de Taxa de juros 20%</t>
  </si>
  <si>
    <t xml:space="preserve">Cupom de Taxa de juros 50% </t>
  </si>
  <si>
    <t xml:space="preserve">Renda Variável 10%</t>
  </si>
  <si>
    <t xml:space="preserve">Renda Variável 20%</t>
  </si>
  <si>
    <t xml:space="preserve">Renda Variável 50%</t>
  </si>
  <si>
    <t xml:space="preserve">Total 10%</t>
  </si>
  <si>
    <t xml:space="preserve">Total 20%</t>
  </si>
  <si>
    <t xml:space="preserve">Total 50%</t>
  </si>
  <si>
    <t xml:space="preserve">TESTE DE SENSIBILIDADE</t>
  </si>
  <si>
    <t xml:space="preserve">Taxa de Juros</t>
  </si>
  <si>
    <t xml:space="preserve">Cenário 1</t>
  </si>
  <si>
    <t xml:space="preserve">Cenário 2</t>
  </si>
  <si>
    <t xml:space="preserve">Cenário 3</t>
  </si>
  <si>
    <t xml:space="preserve">Moedas</t>
  </si>
  <si>
    <t xml:space="preserve">Ações</t>
  </si>
  <si>
    <r>
      <rPr>
        <b val="true"/>
        <sz val="11"/>
        <color rgb="FF000000"/>
        <rFont val="Calibri"/>
        <family val="2"/>
      </rPr>
      <t xml:space="preserve">VAR DAS EXPOSIÇÕES A RISCO DE MERCADO - CARTEIRA </t>
    </r>
    <r>
      <rPr>
        <b val="true"/>
        <i val="true"/>
        <sz val="11"/>
        <color rgb="FF000000"/>
        <rFont val="Calibri"/>
        <family val="2"/>
      </rPr>
      <t xml:space="preserve">TRADING</t>
    </r>
  </si>
  <si>
    <t xml:space="preserve">Taxas de Juros Prefixadas</t>
  </si>
  <si>
    <t xml:space="preserve">Taxas de Juros Prefixadas Estressadas</t>
  </si>
  <si>
    <t xml:space="preserve">Cupom Cambial</t>
  </si>
  <si>
    <t xml:space="preserve">Cupom de Índice de preços</t>
  </si>
  <si>
    <t xml:space="preserve">Cupom de Taxas de Juros - TR</t>
  </si>
  <si>
    <r>
      <rPr>
        <b val="true"/>
        <sz val="11"/>
        <color rgb="FF000000"/>
        <rFont val="Calibri"/>
        <family val="2"/>
      </rPr>
      <t xml:space="preserve">VAR DAS EXPOSIÇÕES A RISCO DE MERCADO - CARTEIRA </t>
    </r>
    <r>
      <rPr>
        <b val="true"/>
        <i val="true"/>
        <sz val="11"/>
        <color rgb="FF000000"/>
        <rFont val="Calibri"/>
        <family val="2"/>
      </rPr>
      <t xml:space="preserve">BANKING</t>
    </r>
  </si>
  <si>
    <t xml:space="preserve">EVOLUÇÃO RBAN</t>
  </si>
  <si>
    <t xml:space="preserve">Rban</t>
  </si>
  <si>
    <t xml:space="preserve">VAR DAS EXPOSIÇÕES A RISCO DE MERCADO - CARTEIRA TRADING E BANKING</t>
  </si>
  <si>
    <t xml:space="preserve">CARTEIRA DE DERIVATIVOS</t>
  </si>
  <si>
    <t xml:space="preserve">MERCADO BALCÃO</t>
  </si>
  <si>
    <t xml:space="preserve">BRASIL</t>
  </si>
  <si>
    <t xml:space="preserve">Comprado</t>
  </si>
  <si>
    <t xml:space="preserve">Vendido</t>
  </si>
  <si>
    <t xml:space="preserve">Taxa de Câmbio</t>
  </si>
  <si>
    <t xml:space="preserve">DETALHAMENTO DO PATRIMÔNIO DE REFERÊNCIA</t>
  </si>
  <si>
    <t xml:space="preserve">PATRIMÔNIO DE REFERÊNCIA</t>
  </si>
  <si>
    <t xml:space="preserve">PATRIMÔNIO DE REFERÊNCIA NÍVEL I</t>
  </si>
  <si>
    <t xml:space="preserve">Patrimônio Líquido</t>
  </si>
  <si>
    <t xml:space="preserve">Contas de Resultado Credoras</t>
  </si>
  <si>
    <t xml:space="preserve">Contas de Resultado Devedoras</t>
  </si>
  <si>
    <t xml:space="preserve">Ativo Permanente Diferido</t>
  </si>
  <si>
    <t xml:space="preserve">Ajuste ao Valor de Mercado - TVM e Instrumentos Financeiros e Derivativos</t>
  </si>
  <si>
    <t xml:space="preserve">Adicional de Provisão ao Mínimo Estabelecido pela Resolução n.º 2.682/99*</t>
  </si>
  <si>
    <t xml:space="preserve">Dividendos e bonificações a distribuir</t>
  </si>
  <si>
    <t xml:space="preserve">PATRIMÔNIO DE REFERÊNCIA NÍVEL II</t>
  </si>
  <si>
    <t xml:space="preserve">Instrumentos de Dívida Subordinada</t>
  </si>
  <si>
    <t xml:space="preserve">DEDUÇÕES DO PR</t>
  </si>
  <si>
    <t xml:space="preserve">Ações emitidas por Instituições Financeiras e Demais Instituições Autorizadas a Funcionar pelo Bacen</t>
  </si>
  <si>
    <t xml:space="preserve">Ajuste ao Valor de Mercado - TVM e Instrumentos Financeiros e Derivativos </t>
  </si>
  <si>
    <t xml:space="preserve">INSTRUMENTOS DE DÍVIDA SUBORDINADA</t>
  </si>
  <si>
    <t xml:space="preserve">Nível II</t>
  </si>
  <si>
    <t xml:space="preserve">Emissão</t>
  </si>
  <si>
    <t xml:space="preserve">Vencimento</t>
  </si>
  <si>
    <t xml:space="preserve">Remuneração</t>
  </si>
  <si>
    <t xml:space="preserve">7,375% + variação cambial (US$)</t>
  </si>
  <si>
    <t xml:space="preserve">Principal</t>
  </si>
  <si>
    <t xml:space="preserve">Valor</t>
  </si>
  <si>
    <t xml:space="preserve">DETALHAMENTO DO PATRIMÔNIO DE REFERÊNCIA EXIGIDO</t>
  </si>
  <si>
    <t xml:space="preserve">RISCO DE CRÉDITO</t>
  </si>
  <si>
    <t xml:space="preserve">Operações de Crédito - Varejo</t>
  </si>
  <si>
    <t xml:space="preserve">Compromissos Varejo</t>
  </si>
  <si>
    <t xml:space="preserve">Operações de Crédito - não Varejo</t>
  </si>
  <si>
    <t xml:space="preserve">Compromissos - não Varejo</t>
  </si>
  <si>
    <t xml:space="preserve">Garantias Prestadas</t>
  </si>
  <si>
    <t xml:space="preserve">Adiantamentos</t>
  </si>
  <si>
    <t xml:space="preserve">Credito Tributário</t>
  </si>
  <si>
    <t xml:space="preserve">Outros Ativos</t>
  </si>
  <si>
    <t xml:space="preserve">RISCO DE MERCADO</t>
  </si>
  <si>
    <t xml:space="preserve">Risco de Câmbio</t>
  </si>
  <si>
    <t xml:space="preserve">Risco de Juros - somatório</t>
  </si>
  <si>
    <t xml:space="preserve">Pré-fixadas em Real - Pjur 1</t>
  </si>
  <si>
    <t xml:space="preserve">Cupons de Moedas Estrangeiras - Pjur 2</t>
  </si>
  <si>
    <t xml:space="preserve">Cupons dos Índices de Preços - Pjur 3</t>
  </si>
  <si>
    <t xml:space="preserve">Cupons de Taxas de juros - Pjur 4</t>
  </si>
  <si>
    <t xml:space="preserve">Risco de Commodities</t>
  </si>
  <si>
    <t xml:space="preserve">Risco de Ações</t>
  </si>
  <si>
    <t xml:space="preserve">RISCO OPERACIONAL</t>
  </si>
  <si>
    <t xml:space="preserve">PATRIMÔNIO DE REFERÊNCIA EXIGIDO</t>
  </si>
  <si>
    <t xml:space="preserve">PATRIMÔNIO DE REFERÊNCIA EXIGIDO - PRE : RISCO DE CRÉDITO + RISCO DE MERCADO + RISCO OPERACIONAL</t>
  </si>
  <si>
    <r>
      <rPr>
        <b val="true"/>
        <sz val="11"/>
        <color rgb="FF000000"/>
        <rFont val="Calibri"/>
        <family val="2"/>
      </rPr>
      <t xml:space="preserve">RBAN - CARTEIRA </t>
    </r>
    <r>
      <rPr>
        <b val="true"/>
        <i val="true"/>
        <sz val="11"/>
        <color rgb="FF000000"/>
        <rFont val="Calibri"/>
        <family val="2"/>
      </rPr>
      <t xml:space="preserve">BANKING</t>
    </r>
  </si>
  <si>
    <t xml:space="preserve">MARGEM = PR - PRE - RBAN</t>
  </si>
  <si>
    <t xml:space="preserve">ÍNDICE DE BASILEIA (%)</t>
  </si>
  <si>
    <t xml:space="preserve">EVOLUÇÃO DO PR E PRE</t>
  </si>
  <si>
    <t xml:space="preserve">CONGLOMERADO FINANCEIRO (%)</t>
  </si>
  <si>
    <t xml:space="preserve">CONSOLIDADO ECONÔMICO-FINANCEIRO (%)</t>
  </si>
  <si>
    <t xml:space="preserve">*A Resolução do CMN, nº 3.674 de 30 de dezembro de 2008, permitiu o acréscimo integral da provisão adicional ao  nível I do Patrimônio de Referência.  A Resolução do CMN n.º 3.825 de 16 de dezembro de 2009, revogou seus efeitos a partir de 1º de abril de 2010. </t>
  </si>
  <si>
    <t xml:space="preserve">**Junho/12 - Última informação disponível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[$-409]#,##0.00_);\(#,##0.00\)"/>
    <numFmt numFmtId="167" formatCode="[$-409]#,##0_);[RED]\(#,##0\)"/>
    <numFmt numFmtId="168" formatCode="[$-409]#,##0_);\(#,##0\)"/>
    <numFmt numFmtId="169" formatCode="[$-409]#,##0.00_);[RED]\(#,##0.00\)"/>
    <numFmt numFmtId="170" formatCode="\$#,##0.00_);&quot;($&quot;#,##0.00\)"/>
    <numFmt numFmtId="171" formatCode="&quot;Cr$&quot;#,##0_);[RED]&quot;(Cr$&quot;#,##0\)"/>
    <numFmt numFmtId="172" formatCode="\$#,##0_);&quot;($&quot;#,##0\)"/>
    <numFmt numFmtId="173" formatCode="&quot;Cr$&quot;#,##0.00_);[RED]&quot;(Cr$&quot;#,##0.00\)"/>
    <numFmt numFmtId="174" formatCode="mmmm\ d&quot;, &quot;yyyy"/>
    <numFmt numFmtId="175" formatCode="0.00"/>
    <numFmt numFmtId="176" formatCode="#,#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\ ###\ ###\ ##0\ "/>
    <numFmt numFmtId="183" formatCode="_(* #,##0.00_);_(* \(#,##0.00\);_(* \-??_);_(@_)"/>
    <numFmt numFmtId="184" formatCode="#,"/>
    <numFmt numFmtId="185" formatCode="@"/>
    <numFmt numFmtId="186" formatCode="_(* #,##0_);_(* \(#,##0\);_(* \-??_);_(@_)"/>
    <numFmt numFmtId="187" formatCode="[$-409]m/d/yyyy"/>
    <numFmt numFmtId="188" formatCode="#,##0"/>
    <numFmt numFmtId="189" formatCode="_(* #,##0.0_);_(* \(#,##0.0\);_(* \-??_);_(@_)"/>
    <numFmt numFmtId="190" formatCode="[$-416]mmm\-yy;@"/>
    <numFmt numFmtId="191" formatCode="0.0%"/>
    <numFmt numFmtId="192" formatCode="#,##0.0_);\(#,##0.0\)"/>
    <numFmt numFmtId="193" formatCode="0_);\(0\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80"/>
      <name val="Calibri"/>
      <family val="2"/>
    </font>
    <font>
      <u val="single"/>
      <sz val="12.1"/>
      <color rgb="FF0000FF"/>
      <name val="Calibri"/>
      <family val="2"/>
    </font>
    <font>
      <b val="true"/>
      <sz val="18"/>
      <color rgb="FF000080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10"/>
      <color rgb="FF333399"/>
      <name val="Times New Roman"/>
      <family val="1"/>
    </font>
    <font>
      <sz val="10"/>
      <color rgb="FF000000"/>
      <name val="Times New Roman"/>
      <family val="1"/>
    </font>
    <font>
      <sz val="8"/>
      <name val="Calibri"/>
      <family val="2"/>
    </font>
    <font>
      <sz val="8"/>
      <color rgb="FF000000"/>
      <name val="Source Sans Pro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75" fontId="8" fillId="0" borderId="0" applyFont="true" applyBorder="false" applyAlignment="false" applyProtection="false"/>
    <xf numFmtId="175" fontId="8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8" fontId="8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1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2" xfId="26"/>
    <cellStyle name="20% - Ênfase1 2 10" xfId="27"/>
    <cellStyle name="20% - Ênfase1 2 2" xfId="28"/>
    <cellStyle name="20% - Ênfase1 2 3" xfId="29"/>
    <cellStyle name="20% - Ênfase1 2 4" xfId="30"/>
    <cellStyle name="20% - Ênfase1 2 5" xfId="31"/>
    <cellStyle name="20% - Ênfase1 2 6" xfId="32"/>
    <cellStyle name="20% - Ênfase1 2 7" xfId="33"/>
    <cellStyle name="20% - Ênfase1 2 8" xfId="34"/>
    <cellStyle name="20% - Ênfase1 2 9" xfId="35"/>
    <cellStyle name="20% - Ênfase1 3" xfId="36"/>
    <cellStyle name="20% - Ênfase1 3 10" xfId="37"/>
    <cellStyle name="20% - Ênfase1 3 2" xfId="38"/>
    <cellStyle name="20% - Ênfase1 3 3" xfId="39"/>
    <cellStyle name="20% - Ênfase1 3 4" xfId="40"/>
    <cellStyle name="20% - Ênfase1 3 5" xfId="41"/>
    <cellStyle name="20% - Ênfase1 3 6" xfId="42"/>
    <cellStyle name="20% - Ênfase1 3 7" xfId="43"/>
    <cellStyle name="20% - Ênfase1 3 8" xfId="44"/>
    <cellStyle name="20% - Ênfase1 3 9" xfId="45"/>
    <cellStyle name="20% - Ênfase1 4" xfId="46"/>
    <cellStyle name="20% - Ênfase1 4 10" xfId="47"/>
    <cellStyle name="20% - Ênfase1 4 2" xfId="48"/>
    <cellStyle name="20% - Ênfase1 4 3" xfId="49"/>
    <cellStyle name="20% - Ênfase1 4 4" xfId="50"/>
    <cellStyle name="20% - Ênfase1 4 5" xfId="51"/>
    <cellStyle name="20% - Ênfase1 4 6" xfId="52"/>
    <cellStyle name="20% - Ênfase1 4 7" xfId="53"/>
    <cellStyle name="20% - Ênfase1 4 8" xfId="54"/>
    <cellStyle name="20% - Ênfase1 4 9" xfId="55"/>
    <cellStyle name="20% - Ênfase1 5" xfId="56"/>
    <cellStyle name="20% - Ênfase1 5 10" xfId="57"/>
    <cellStyle name="20% - Ênfase1 5 2" xfId="58"/>
    <cellStyle name="20% - Ênfase1 5 3" xfId="59"/>
    <cellStyle name="20% - Ênfase1 5 4" xfId="60"/>
    <cellStyle name="20% - Ênfase1 5 5" xfId="61"/>
    <cellStyle name="20% - Ênfase1 5 6" xfId="62"/>
    <cellStyle name="20% - Ênfase1 5 7" xfId="63"/>
    <cellStyle name="20% - Ênfase1 5 8" xfId="64"/>
    <cellStyle name="20% - Ênfase1 5 9" xfId="65"/>
    <cellStyle name="20% - Ênfase1 6" xfId="66"/>
    <cellStyle name="20% - Ênfase1 7" xfId="67"/>
    <cellStyle name="20% - Ênfase1 8" xfId="68"/>
    <cellStyle name="20% - Ênfase1 9" xfId="69"/>
    <cellStyle name="20% - Ênfase2 10" xfId="70"/>
    <cellStyle name="20% - Ênfase2 11" xfId="71"/>
    <cellStyle name="20% - Ênfase2 12" xfId="72"/>
    <cellStyle name="20% - Ênfase2 13" xfId="73"/>
    <cellStyle name="20% - Ênfase2 14" xfId="74"/>
    <cellStyle name="20% - Ênfase2 2" xfId="75"/>
    <cellStyle name="20% - Ênfase2 2 10" xfId="76"/>
    <cellStyle name="20% - Ênfase2 2 2" xfId="77"/>
    <cellStyle name="20% - Ênfase2 2 3" xfId="78"/>
    <cellStyle name="20% - Ênfase2 2 4" xfId="79"/>
    <cellStyle name="20% - Ênfase2 2 5" xfId="80"/>
    <cellStyle name="20% - Ênfase2 2 6" xfId="81"/>
    <cellStyle name="20% - Ênfase2 2 7" xfId="82"/>
    <cellStyle name="20% - Ênfase2 2 8" xfId="83"/>
    <cellStyle name="20% - Ênfase2 2 9" xfId="84"/>
    <cellStyle name="20% - Ênfase2 3" xfId="85"/>
    <cellStyle name="20% - Ênfase2 3 10" xfId="86"/>
    <cellStyle name="20% - Ênfase2 3 2" xfId="87"/>
    <cellStyle name="20% - Ênfase2 3 3" xfId="88"/>
    <cellStyle name="20% - Ênfase2 3 4" xfId="89"/>
    <cellStyle name="20% - Ênfase2 3 5" xfId="90"/>
    <cellStyle name="20% - Ênfase2 3 6" xfId="91"/>
    <cellStyle name="20% - Ênfase2 3 7" xfId="92"/>
    <cellStyle name="20% - Ênfase2 3 8" xfId="93"/>
    <cellStyle name="20% - Ênfase2 3 9" xfId="94"/>
    <cellStyle name="20% - Ênfase2 4" xfId="95"/>
    <cellStyle name="20% - Ênfase2 4 10" xfId="96"/>
    <cellStyle name="20% - Ênfase2 4 2" xfId="97"/>
    <cellStyle name="20% - Ênfase2 4 3" xfId="98"/>
    <cellStyle name="20% - Ênfase2 4 4" xfId="99"/>
    <cellStyle name="20% - Ênfase2 4 5" xfId="100"/>
    <cellStyle name="20% - Ênfase2 4 6" xfId="101"/>
    <cellStyle name="20% - Ênfase2 4 7" xfId="102"/>
    <cellStyle name="20% - Ênfase2 4 8" xfId="103"/>
    <cellStyle name="20% - Ênfase2 4 9" xfId="104"/>
    <cellStyle name="20% - Ênfase2 5" xfId="105"/>
    <cellStyle name="20% - Ênfase2 5 10" xfId="106"/>
    <cellStyle name="20% - Ênfase2 5 2" xfId="107"/>
    <cellStyle name="20% - Ênfase2 5 3" xfId="108"/>
    <cellStyle name="20% - Ênfase2 5 4" xfId="109"/>
    <cellStyle name="20% - Ênfase2 5 5" xfId="110"/>
    <cellStyle name="20% - Ênfase2 5 6" xfId="111"/>
    <cellStyle name="20% - Ênfase2 5 7" xfId="112"/>
    <cellStyle name="20% - Ênfase2 5 8" xfId="113"/>
    <cellStyle name="20% - Ênfase2 5 9" xfId="114"/>
    <cellStyle name="20% - Ênfase2 6" xfId="115"/>
    <cellStyle name="20% - Ênfase2 7" xfId="116"/>
    <cellStyle name="20% - Ênfase2 8" xfId="117"/>
    <cellStyle name="20% - Ênfase2 9" xfId="118"/>
    <cellStyle name="20% - Ênfase3 10" xfId="119"/>
    <cellStyle name="20% - Ênfase3 11" xfId="120"/>
    <cellStyle name="20% - Ênfase3 12" xfId="121"/>
    <cellStyle name="20% - Ênfase3 13" xfId="122"/>
    <cellStyle name="20% - Ênfase3 14" xfId="123"/>
    <cellStyle name="20% - Ênfase3 2" xfId="124"/>
    <cellStyle name="20% - Ênfase3 2 10" xfId="125"/>
    <cellStyle name="20% - Ênfase3 2 2" xfId="126"/>
    <cellStyle name="20% - Ênfase3 2 3" xfId="127"/>
    <cellStyle name="20% - Ênfase3 2 4" xfId="128"/>
    <cellStyle name="20% - Ênfase3 2 5" xfId="129"/>
    <cellStyle name="20% - Ênfase3 2 6" xfId="130"/>
    <cellStyle name="20% - Ênfase3 2 7" xfId="131"/>
    <cellStyle name="20% - Ênfase3 2 8" xfId="132"/>
    <cellStyle name="20% - Ênfase3 2 9" xfId="133"/>
    <cellStyle name="20% - Ênfase3 3" xfId="134"/>
    <cellStyle name="20% - Ênfase3 3 10" xfId="135"/>
    <cellStyle name="20% - Ênfase3 3 2" xfId="136"/>
    <cellStyle name="20% - Ênfase3 3 3" xfId="137"/>
    <cellStyle name="20% - Ênfase3 3 4" xfId="138"/>
    <cellStyle name="20% - Ênfase3 3 5" xfId="139"/>
    <cellStyle name="20% - Ênfase3 3 6" xfId="140"/>
    <cellStyle name="20% - Ênfase3 3 7" xfId="141"/>
    <cellStyle name="20% - Ênfase3 3 8" xfId="142"/>
    <cellStyle name="20% - Ênfase3 3 9" xfId="143"/>
    <cellStyle name="20% - Ênfase3 4" xfId="144"/>
    <cellStyle name="20% - Ênfase3 4 10" xfId="145"/>
    <cellStyle name="20% - Ênfase3 4 2" xfId="146"/>
    <cellStyle name="20% - Ênfase3 4 3" xfId="147"/>
    <cellStyle name="20% - Ênfase3 4 4" xfId="148"/>
    <cellStyle name="20% - Ênfase3 4 5" xfId="149"/>
    <cellStyle name="20% - Ênfase3 4 6" xfId="150"/>
    <cellStyle name="20% - Ênfase3 4 7" xfId="151"/>
    <cellStyle name="20% - Ênfase3 4 8" xfId="152"/>
    <cellStyle name="20% - Ênfase3 4 9" xfId="153"/>
    <cellStyle name="20% - Ênfase3 5" xfId="154"/>
    <cellStyle name="20% - Ênfase3 5 10" xfId="155"/>
    <cellStyle name="20% - Ênfase3 5 2" xfId="156"/>
    <cellStyle name="20% - Ênfase3 5 3" xfId="157"/>
    <cellStyle name="20% - Ênfase3 5 4" xfId="158"/>
    <cellStyle name="20% - Ênfase3 5 5" xfId="159"/>
    <cellStyle name="20% - Ênfase3 5 6" xfId="160"/>
    <cellStyle name="20% - Ênfase3 5 7" xfId="161"/>
    <cellStyle name="20% - Ênfase3 5 8" xfId="162"/>
    <cellStyle name="20% - Ênfase3 5 9" xfId="163"/>
    <cellStyle name="20% - Ênfase3 6" xfId="164"/>
    <cellStyle name="20% - Ênfase3 7" xfId="165"/>
    <cellStyle name="20% - Ênfase3 8" xfId="166"/>
    <cellStyle name="20% - Ênfase3 9" xfId="167"/>
    <cellStyle name="20% - Ênfase4 10" xfId="168"/>
    <cellStyle name="20% - Ênfase4 11" xfId="169"/>
    <cellStyle name="20% - Ênfase4 12" xfId="170"/>
    <cellStyle name="20% - Ênfase4 13" xfId="171"/>
    <cellStyle name="20% - Ênfase4 14" xfId="172"/>
    <cellStyle name="20% - Ênfase4 2" xfId="173"/>
    <cellStyle name="20% - Ênfase4 2 10" xfId="174"/>
    <cellStyle name="20% - Ênfase4 2 2" xfId="175"/>
    <cellStyle name="20% - Ênfase4 2 3" xfId="176"/>
    <cellStyle name="20% - Ênfase4 2 4" xfId="177"/>
    <cellStyle name="20% - Ênfase4 2 5" xfId="178"/>
    <cellStyle name="20% - Ênfase4 2 6" xfId="179"/>
    <cellStyle name="20% - Ênfase4 2 7" xfId="180"/>
    <cellStyle name="20% - Ênfase4 2 8" xfId="181"/>
    <cellStyle name="20% - Ênfase4 2 9" xfId="182"/>
    <cellStyle name="20% - Ênfase4 3" xfId="183"/>
    <cellStyle name="20% - Ênfase4 3 10" xfId="184"/>
    <cellStyle name="20% - Ênfase4 3 2" xfId="185"/>
    <cellStyle name="20% - Ênfase4 3 3" xfId="186"/>
    <cellStyle name="20% - Ênfase4 3 4" xfId="187"/>
    <cellStyle name="20% - Ênfase4 3 5" xfId="188"/>
    <cellStyle name="20% - Ênfase4 3 6" xfId="189"/>
    <cellStyle name="20% - Ênfase4 3 7" xfId="190"/>
    <cellStyle name="20% - Ênfase4 3 8" xfId="191"/>
    <cellStyle name="20% - Ênfase4 3 9" xfId="192"/>
    <cellStyle name="20% - Ênfase4 4" xfId="193"/>
    <cellStyle name="20% - Ênfase4 4 10" xfId="194"/>
    <cellStyle name="20% - Ênfase4 4 2" xfId="195"/>
    <cellStyle name="20% - Ênfase4 4 3" xfId="196"/>
    <cellStyle name="20% - Ênfase4 4 4" xfId="197"/>
    <cellStyle name="20% - Ênfase4 4 5" xfId="198"/>
    <cellStyle name="20% - Ênfase4 4 6" xfId="199"/>
    <cellStyle name="20% - Ênfase4 4 7" xfId="200"/>
    <cellStyle name="20% - Ênfase4 4 8" xfId="201"/>
    <cellStyle name="20% - Ênfase4 4 9" xfId="202"/>
    <cellStyle name="20% - Ênfase4 5" xfId="203"/>
    <cellStyle name="20% - Ênfase4 5 10" xfId="204"/>
    <cellStyle name="20% - Ênfase4 5 2" xfId="205"/>
    <cellStyle name="20% - Ênfase4 5 3" xfId="206"/>
    <cellStyle name="20% - Ênfase4 5 4" xfId="207"/>
    <cellStyle name="20% - Ênfase4 5 5" xfId="208"/>
    <cellStyle name="20% - Ênfase4 5 6" xfId="209"/>
    <cellStyle name="20% - Ênfase4 5 7" xfId="210"/>
    <cellStyle name="20% - Ênfase4 5 8" xfId="211"/>
    <cellStyle name="20% - Ênfase4 5 9" xfId="212"/>
    <cellStyle name="20% - Ênfase4 6" xfId="213"/>
    <cellStyle name="20% - Ênfase4 7" xfId="214"/>
    <cellStyle name="20% - Ênfase4 8" xfId="215"/>
    <cellStyle name="20% - Ênfase4 9" xfId="216"/>
    <cellStyle name="20% - Ênfase5 10" xfId="217"/>
    <cellStyle name="20% - Ênfase5 11" xfId="218"/>
    <cellStyle name="20% - Ênfase5 12" xfId="219"/>
    <cellStyle name="20% - Ênfase5 13" xfId="220"/>
    <cellStyle name="20% - Ênfase5 14" xfId="221"/>
    <cellStyle name="20% - Ênfase5 2" xfId="222"/>
    <cellStyle name="20% - Ênfase5 2 10" xfId="223"/>
    <cellStyle name="20% - Ênfase5 2 2" xfId="224"/>
    <cellStyle name="20% - Ênfase5 2 3" xfId="225"/>
    <cellStyle name="20% - Ênfase5 2 4" xfId="226"/>
    <cellStyle name="20% - Ênfase5 2 5" xfId="227"/>
    <cellStyle name="20% - Ênfase5 2 6" xfId="228"/>
    <cellStyle name="20% - Ênfase5 2 7" xfId="229"/>
    <cellStyle name="20% - Ênfase5 2 8" xfId="230"/>
    <cellStyle name="20% - Ênfase5 2 9" xfId="231"/>
    <cellStyle name="20% - Ênfase5 3" xfId="232"/>
    <cellStyle name="20% - Ênfase5 3 10" xfId="233"/>
    <cellStyle name="20% - Ênfase5 3 2" xfId="234"/>
    <cellStyle name="20% - Ênfase5 3 3" xfId="235"/>
    <cellStyle name="20% - Ênfase5 3 4" xfId="236"/>
    <cellStyle name="20% - Ênfase5 3 5" xfId="237"/>
    <cellStyle name="20% - Ênfase5 3 6" xfId="238"/>
    <cellStyle name="20% - Ênfase5 3 7" xfId="239"/>
    <cellStyle name="20% - Ênfase5 3 8" xfId="240"/>
    <cellStyle name="20% - Ênfase5 3 9" xfId="241"/>
    <cellStyle name="20% - Ênfase5 4" xfId="242"/>
    <cellStyle name="20% - Ênfase5 4 10" xfId="243"/>
    <cellStyle name="20% - Ênfase5 4 2" xfId="244"/>
    <cellStyle name="20% - Ênfase5 4 3" xfId="245"/>
    <cellStyle name="20% - Ênfase5 4 4" xfId="246"/>
    <cellStyle name="20% - Ênfase5 4 5" xfId="247"/>
    <cellStyle name="20% - Ênfase5 4 6" xfId="248"/>
    <cellStyle name="20% - Ênfase5 4 7" xfId="249"/>
    <cellStyle name="20% - Ênfase5 4 8" xfId="250"/>
    <cellStyle name="20% - Ênfase5 4 9" xfId="251"/>
    <cellStyle name="20% - Ênfase5 5" xfId="252"/>
    <cellStyle name="20% - Ênfase5 5 10" xfId="253"/>
    <cellStyle name="20% - Ênfase5 5 2" xfId="254"/>
    <cellStyle name="20% - Ênfase5 5 3" xfId="255"/>
    <cellStyle name="20% - Ênfase5 5 4" xfId="256"/>
    <cellStyle name="20% - Ênfase5 5 5" xfId="257"/>
    <cellStyle name="20% - Ênfase5 5 6" xfId="258"/>
    <cellStyle name="20% - Ênfase5 5 7" xfId="259"/>
    <cellStyle name="20% - Ênfase5 5 8" xfId="260"/>
    <cellStyle name="20% - Ênfase5 5 9" xfId="261"/>
    <cellStyle name="20% - Ênfase5 6" xfId="262"/>
    <cellStyle name="20% - Ênfase5 7" xfId="263"/>
    <cellStyle name="20% - Ênfase5 8" xfId="264"/>
    <cellStyle name="20% - Ênfase5 9" xfId="265"/>
    <cellStyle name="20% - Ênfase6 10" xfId="266"/>
    <cellStyle name="20% - Ênfase6 11" xfId="267"/>
    <cellStyle name="20% - Ênfase6 12" xfId="268"/>
    <cellStyle name="20% - Ênfase6 13" xfId="269"/>
    <cellStyle name="20% - Ênfase6 14" xfId="270"/>
    <cellStyle name="20% - Ênfase6 2" xfId="271"/>
    <cellStyle name="20% - Ênfase6 2 10" xfId="272"/>
    <cellStyle name="20% - Ênfase6 2 2" xfId="273"/>
    <cellStyle name="20% - Ênfase6 2 3" xfId="274"/>
    <cellStyle name="20% - Ênfase6 2 4" xfId="275"/>
    <cellStyle name="20% - Ênfase6 2 5" xfId="276"/>
    <cellStyle name="20% - Ênfase6 2 6" xfId="277"/>
    <cellStyle name="20% - Ênfase6 2 7" xfId="278"/>
    <cellStyle name="20% - Ênfase6 2 8" xfId="279"/>
    <cellStyle name="20% - Ênfase6 2 9" xfId="280"/>
    <cellStyle name="20% - Ênfase6 3" xfId="281"/>
    <cellStyle name="20% - Ênfase6 3 10" xfId="282"/>
    <cellStyle name="20% - Ênfase6 3 2" xfId="283"/>
    <cellStyle name="20% - Ênfase6 3 3" xfId="284"/>
    <cellStyle name="20% - Ênfase6 3 4" xfId="285"/>
    <cellStyle name="20% - Ênfase6 3 5" xfId="286"/>
    <cellStyle name="20% - Ênfase6 3 6" xfId="287"/>
    <cellStyle name="20% - Ênfase6 3 7" xfId="288"/>
    <cellStyle name="20% - Ênfase6 3 8" xfId="289"/>
    <cellStyle name="20% - Ênfase6 3 9" xfId="290"/>
    <cellStyle name="20% - Ênfase6 4" xfId="291"/>
    <cellStyle name="20% - Ênfase6 4 10" xfId="292"/>
    <cellStyle name="20% - Ênfase6 4 2" xfId="293"/>
    <cellStyle name="20% - Ênfase6 4 3" xfId="294"/>
    <cellStyle name="20% - Ênfase6 4 4" xfId="295"/>
    <cellStyle name="20% - Ênfase6 4 5" xfId="296"/>
    <cellStyle name="20% - Ênfase6 4 6" xfId="297"/>
    <cellStyle name="20% - Ênfase6 4 7" xfId="298"/>
    <cellStyle name="20% - Ênfase6 4 8" xfId="299"/>
    <cellStyle name="20% - Ênfase6 4 9" xfId="300"/>
    <cellStyle name="20% - Ênfase6 5" xfId="301"/>
    <cellStyle name="20% - Ênfase6 5 10" xfId="302"/>
    <cellStyle name="20% - Ênfase6 5 2" xfId="303"/>
    <cellStyle name="20% - Ênfase6 5 3" xfId="304"/>
    <cellStyle name="20% - Ênfase6 5 4" xfId="305"/>
    <cellStyle name="20% - Ênfase6 5 5" xfId="306"/>
    <cellStyle name="20% - Ênfase6 5 6" xfId="307"/>
    <cellStyle name="20% - Ênfase6 5 7" xfId="308"/>
    <cellStyle name="20% - Ênfase6 5 8" xfId="309"/>
    <cellStyle name="20% - Ênfase6 5 9" xfId="310"/>
    <cellStyle name="20% - Ênfase6 6" xfId="311"/>
    <cellStyle name="20% - Ênfase6 7" xfId="312"/>
    <cellStyle name="20% - Ênfase6 8" xfId="313"/>
    <cellStyle name="20% - Ênfase6 9" xfId="314"/>
    <cellStyle name="40% - Ênfase1 10" xfId="315"/>
    <cellStyle name="40% - Ênfase1 11" xfId="316"/>
    <cellStyle name="40% - Ênfase1 12" xfId="317"/>
    <cellStyle name="40% - Ênfase1 13" xfId="318"/>
    <cellStyle name="40% - Ênfase1 14" xfId="319"/>
    <cellStyle name="40% - Ênfase1 2" xfId="320"/>
    <cellStyle name="40% - Ênfase1 2 10" xfId="321"/>
    <cellStyle name="40% - Ênfase1 2 2" xfId="322"/>
    <cellStyle name="40% - Ênfase1 2 3" xfId="323"/>
    <cellStyle name="40% - Ênfase1 2 4" xfId="324"/>
    <cellStyle name="40% - Ênfase1 2 5" xfId="325"/>
    <cellStyle name="40% - Ênfase1 2 6" xfId="326"/>
    <cellStyle name="40% - Ênfase1 2 7" xfId="327"/>
    <cellStyle name="40% - Ênfase1 2 8" xfId="328"/>
    <cellStyle name="40% - Ênfase1 2 9" xfId="329"/>
    <cellStyle name="40% - Ênfase1 3" xfId="330"/>
    <cellStyle name="40% - Ênfase1 3 10" xfId="331"/>
    <cellStyle name="40% - Ênfase1 3 2" xfId="332"/>
    <cellStyle name="40% - Ênfase1 3 3" xfId="333"/>
    <cellStyle name="40% - Ênfase1 3 4" xfId="334"/>
    <cellStyle name="40% - Ênfase1 3 5" xfId="335"/>
    <cellStyle name="40% - Ênfase1 3 6" xfId="336"/>
    <cellStyle name="40% - Ênfase1 3 7" xfId="337"/>
    <cellStyle name="40% - Ênfase1 3 8" xfId="338"/>
    <cellStyle name="40% - Ênfase1 3 9" xfId="339"/>
    <cellStyle name="40% - Ênfase1 4" xfId="340"/>
    <cellStyle name="40% - Ênfase1 4 10" xfId="341"/>
    <cellStyle name="40% - Ênfase1 4 2" xfId="342"/>
    <cellStyle name="40% - Ênfase1 4 3" xfId="343"/>
    <cellStyle name="40% - Ênfase1 4 4" xfId="344"/>
    <cellStyle name="40% - Ênfase1 4 5" xfId="345"/>
    <cellStyle name="40% - Ênfase1 4 6" xfId="346"/>
    <cellStyle name="40% - Ênfase1 4 7" xfId="347"/>
    <cellStyle name="40% - Ênfase1 4 8" xfId="348"/>
    <cellStyle name="40% - Ênfase1 4 9" xfId="349"/>
    <cellStyle name="40% - Ênfase1 5" xfId="350"/>
    <cellStyle name="40% - Ênfase1 5 10" xfId="351"/>
    <cellStyle name="40% - Ênfase1 5 2" xfId="352"/>
    <cellStyle name="40% - Ênfase1 5 3" xfId="353"/>
    <cellStyle name="40% - Ênfase1 5 4" xfId="354"/>
    <cellStyle name="40% - Ênfase1 5 5" xfId="355"/>
    <cellStyle name="40% - Ênfase1 5 6" xfId="356"/>
    <cellStyle name="40% - Ênfase1 5 7" xfId="357"/>
    <cellStyle name="40% - Ênfase1 5 8" xfId="358"/>
    <cellStyle name="40% - Ênfase1 5 9" xfId="359"/>
    <cellStyle name="40% - Ênfase1 6" xfId="360"/>
    <cellStyle name="40% - Ênfase1 7" xfId="361"/>
    <cellStyle name="40% - Ênfase1 8" xfId="362"/>
    <cellStyle name="40% - Ênfase1 9" xfId="363"/>
    <cellStyle name="40% - Ênfase2 10" xfId="364"/>
    <cellStyle name="40% - Ênfase2 11" xfId="365"/>
    <cellStyle name="40% - Ênfase2 12" xfId="366"/>
    <cellStyle name="40% - Ênfase2 13" xfId="367"/>
    <cellStyle name="40% - Ênfase2 14" xfId="368"/>
    <cellStyle name="40% - Ênfase2 2" xfId="369"/>
    <cellStyle name="40% - Ênfase2 2 10" xfId="370"/>
    <cellStyle name="40% - Ênfase2 2 2" xfId="371"/>
    <cellStyle name="40% - Ênfase2 2 3" xfId="372"/>
    <cellStyle name="40% - Ênfase2 2 4" xfId="373"/>
    <cellStyle name="40% - Ênfase2 2 5" xfId="374"/>
    <cellStyle name="40% - Ênfase2 2 6" xfId="375"/>
    <cellStyle name="40% - Ênfase2 2 7" xfId="376"/>
    <cellStyle name="40% - Ênfase2 2 8" xfId="377"/>
    <cellStyle name="40% - Ênfase2 2 9" xfId="378"/>
    <cellStyle name="40% - Ênfase2 3" xfId="379"/>
    <cellStyle name="40% - Ênfase2 3 10" xfId="380"/>
    <cellStyle name="40% - Ênfase2 3 2" xfId="381"/>
    <cellStyle name="40% - Ênfase2 3 3" xfId="382"/>
    <cellStyle name="40% - Ênfase2 3 4" xfId="383"/>
    <cellStyle name="40% - Ênfase2 3 5" xfId="384"/>
    <cellStyle name="40% - Ênfase2 3 6" xfId="385"/>
    <cellStyle name="40% - Ênfase2 3 7" xfId="386"/>
    <cellStyle name="40% - Ênfase2 3 8" xfId="387"/>
    <cellStyle name="40% - Ênfase2 3 9" xfId="388"/>
    <cellStyle name="40% - Ênfase2 4" xfId="389"/>
    <cellStyle name="40% - Ênfase2 4 10" xfId="390"/>
    <cellStyle name="40% - Ênfase2 4 2" xfId="391"/>
    <cellStyle name="40% - Ênfase2 4 3" xfId="392"/>
    <cellStyle name="40% - Ênfase2 4 4" xfId="393"/>
    <cellStyle name="40% - Ênfase2 4 5" xfId="394"/>
    <cellStyle name="40% - Ênfase2 4 6" xfId="395"/>
    <cellStyle name="40% - Ênfase2 4 7" xfId="396"/>
    <cellStyle name="40% - Ênfase2 4 8" xfId="397"/>
    <cellStyle name="40% - Ênfase2 4 9" xfId="398"/>
    <cellStyle name="40% - Ênfase2 5" xfId="399"/>
    <cellStyle name="40% - Ênfase2 5 10" xfId="400"/>
    <cellStyle name="40% - Ênfase2 5 2" xfId="401"/>
    <cellStyle name="40% - Ênfase2 5 3" xfId="402"/>
    <cellStyle name="40% - Ênfase2 5 4" xfId="403"/>
    <cellStyle name="40% - Ênfase2 5 5" xfId="404"/>
    <cellStyle name="40% - Ênfase2 5 6" xfId="405"/>
    <cellStyle name="40% - Ênfase2 5 7" xfId="406"/>
    <cellStyle name="40% - Ênfase2 5 8" xfId="407"/>
    <cellStyle name="40% - Ênfase2 5 9" xfId="408"/>
    <cellStyle name="40% - Ênfase2 6" xfId="409"/>
    <cellStyle name="40% - Ênfase2 7" xfId="410"/>
    <cellStyle name="40% - Ênfase2 8" xfId="411"/>
    <cellStyle name="40% - Ênfase2 9" xfId="412"/>
    <cellStyle name="40% - Ênfase3 10" xfId="413"/>
    <cellStyle name="40% - Ênfase3 11" xfId="414"/>
    <cellStyle name="40% - Ênfase3 12" xfId="415"/>
    <cellStyle name="40% - Ênfase3 13" xfId="416"/>
    <cellStyle name="40% - Ênfase3 14" xfId="417"/>
    <cellStyle name="40% - Ênfase3 2" xfId="418"/>
    <cellStyle name="40% - Ênfase3 2 10" xfId="419"/>
    <cellStyle name="40% - Ênfase3 2 2" xfId="420"/>
    <cellStyle name="40% - Ênfase3 2 3" xfId="421"/>
    <cellStyle name="40% - Ênfase3 2 4" xfId="422"/>
    <cellStyle name="40% - Ênfase3 2 5" xfId="423"/>
    <cellStyle name="40% - Ênfase3 2 6" xfId="424"/>
    <cellStyle name="40% - Ênfase3 2 7" xfId="425"/>
    <cellStyle name="40% - Ênfase3 2 8" xfId="426"/>
    <cellStyle name="40% - Ênfase3 2 9" xfId="427"/>
    <cellStyle name="40% - Ênfase3 3" xfId="428"/>
    <cellStyle name="40% - Ênfase3 3 10" xfId="429"/>
    <cellStyle name="40% - Ênfase3 3 2" xfId="430"/>
    <cellStyle name="40% - Ênfase3 3 3" xfId="431"/>
    <cellStyle name="40% - Ênfase3 3 4" xfId="432"/>
    <cellStyle name="40% - Ênfase3 3 5" xfId="433"/>
    <cellStyle name="40% - Ênfase3 3 6" xfId="434"/>
    <cellStyle name="40% - Ênfase3 3 7" xfId="435"/>
    <cellStyle name="40% - Ênfase3 3 8" xfId="436"/>
    <cellStyle name="40% - Ênfase3 3 9" xfId="437"/>
    <cellStyle name="40% - Ênfase3 4" xfId="438"/>
    <cellStyle name="40% - Ênfase3 4 10" xfId="439"/>
    <cellStyle name="40% - Ênfase3 4 2" xfId="440"/>
    <cellStyle name="40% - Ênfase3 4 3" xfId="441"/>
    <cellStyle name="40% - Ênfase3 4 4" xfId="442"/>
    <cellStyle name="40% - Ênfase3 4 5" xfId="443"/>
    <cellStyle name="40% - Ênfase3 4 6" xfId="444"/>
    <cellStyle name="40% - Ênfase3 4 7" xfId="445"/>
    <cellStyle name="40% - Ênfase3 4 8" xfId="446"/>
    <cellStyle name="40% - Ênfase3 4 9" xfId="447"/>
    <cellStyle name="40% - Ênfase3 5" xfId="448"/>
    <cellStyle name="40% - Ênfase3 5 10" xfId="449"/>
    <cellStyle name="40% - Ênfase3 5 2" xfId="450"/>
    <cellStyle name="40% - Ênfase3 5 3" xfId="451"/>
    <cellStyle name="40% - Ênfase3 5 4" xfId="452"/>
    <cellStyle name="40% - Ênfase3 5 5" xfId="453"/>
    <cellStyle name="40% - Ênfase3 5 6" xfId="454"/>
    <cellStyle name="40% - Ênfase3 5 7" xfId="455"/>
    <cellStyle name="40% - Ênfase3 5 8" xfId="456"/>
    <cellStyle name="40% - Ênfase3 5 9" xfId="457"/>
    <cellStyle name="40% - Ênfase3 6" xfId="458"/>
    <cellStyle name="40% - Ênfase3 7" xfId="459"/>
    <cellStyle name="40% - Ênfase3 8" xfId="460"/>
    <cellStyle name="40% - Ênfase3 9" xfId="461"/>
    <cellStyle name="40% - Ênfase4 10" xfId="462"/>
    <cellStyle name="40% - Ênfase4 11" xfId="463"/>
    <cellStyle name="40% - Ênfase4 12" xfId="464"/>
    <cellStyle name="40% - Ênfase4 13" xfId="465"/>
    <cellStyle name="40% - Ênfase4 14" xfId="466"/>
    <cellStyle name="40% - Ênfase4 2" xfId="467"/>
    <cellStyle name="40% - Ênfase4 2 10" xfId="468"/>
    <cellStyle name="40% - Ênfase4 2 2" xfId="469"/>
    <cellStyle name="40% - Ênfase4 2 3" xfId="470"/>
    <cellStyle name="40% - Ênfase4 2 4" xfId="471"/>
    <cellStyle name="40% - Ênfase4 2 5" xfId="472"/>
    <cellStyle name="40% - Ênfase4 2 6" xfId="473"/>
    <cellStyle name="40% - Ênfase4 2 7" xfId="474"/>
    <cellStyle name="40% - Ênfase4 2 8" xfId="475"/>
    <cellStyle name="40% - Ênfase4 2 9" xfId="476"/>
    <cellStyle name="40% - Ênfase4 3" xfId="477"/>
    <cellStyle name="40% - Ênfase4 3 10" xfId="478"/>
    <cellStyle name="40% - Ênfase4 3 2" xfId="479"/>
    <cellStyle name="40% - Ênfase4 3 3" xfId="480"/>
    <cellStyle name="40% - Ênfase4 3 4" xfId="481"/>
    <cellStyle name="40% - Ênfase4 3 5" xfId="482"/>
    <cellStyle name="40% - Ênfase4 3 6" xfId="483"/>
    <cellStyle name="40% - Ênfase4 3 7" xfId="484"/>
    <cellStyle name="40% - Ênfase4 3 8" xfId="485"/>
    <cellStyle name="40% - Ênfase4 3 9" xfId="486"/>
    <cellStyle name="40% - Ênfase4 4" xfId="487"/>
    <cellStyle name="40% - Ênfase4 4 10" xfId="488"/>
    <cellStyle name="40% - Ênfase4 4 2" xfId="489"/>
    <cellStyle name="40% - Ênfase4 4 3" xfId="490"/>
    <cellStyle name="40% - Ênfase4 4 4" xfId="491"/>
    <cellStyle name="40% - Ênfase4 4 5" xfId="492"/>
    <cellStyle name="40% - Ênfase4 4 6" xfId="493"/>
    <cellStyle name="40% - Ênfase4 4 7" xfId="494"/>
    <cellStyle name="40% - Ênfase4 4 8" xfId="495"/>
    <cellStyle name="40% - Ênfase4 4 9" xfId="496"/>
    <cellStyle name="40% - Ênfase4 5" xfId="497"/>
    <cellStyle name="40% - Ênfase4 5 10" xfId="498"/>
    <cellStyle name="40% - Ênfase4 5 2" xfId="499"/>
    <cellStyle name="40% - Ênfase4 5 3" xfId="500"/>
    <cellStyle name="40% - Ênfase4 5 4" xfId="501"/>
    <cellStyle name="40% - Ênfase4 5 5" xfId="502"/>
    <cellStyle name="40% - Ênfase4 5 6" xfId="503"/>
    <cellStyle name="40% - Ênfase4 5 7" xfId="504"/>
    <cellStyle name="40% - Ênfase4 5 8" xfId="505"/>
    <cellStyle name="40% - Ênfase4 5 9" xfId="506"/>
    <cellStyle name="40% - Ênfase4 6" xfId="507"/>
    <cellStyle name="40% - Ênfase4 7" xfId="508"/>
    <cellStyle name="40% - Ênfase4 8" xfId="509"/>
    <cellStyle name="40% - Ênfase4 9" xfId="510"/>
    <cellStyle name="40% - Ênfase5 10" xfId="511"/>
    <cellStyle name="40% - Ênfase5 11" xfId="512"/>
    <cellStyle name="40% - Ênfase5 12" xfId="513"/>
    <cellStyle name="40% - Ênfase5 13" xfId="514"/>
    <cellStyle name="40% - Ênfase5 14" xfId="515"/>
    <cellStyle name="40% - Ênfase5 2" xfId="516"/>
    <cellStyle name="40% - Ênfase5 2 10" xfId="517"/>
    <cellStyle name="40% - Ênfase5 2 2" xfId="518"/>
    <cellStyle name="40% - Ênfase5 2 3" xfId="519"/>
    <cellStyle name="40% - Ênfase5 2 4" xfId="520"/>
    <cellStyle name="40% - Ênfase5 2 5" xfId="521"/>
    <cellStyle name="40% - Ênfase5 2 6" xfId="522"/>
    <cellStyle name="40% - Ênfase5 2 7" xfId="523"/>
    <cellStyle name="40% - Ênfase5 2 8" xfId="524"/>
    <cellStyle name="40% - Ênfase5 2 9" xfId="525"/>
    <cellStyle name="40% - Ênfase5 3" xfId="526"/>
    <cellStyle name="40% - Ênfase5 3 10" xfId="527"/>
    <cellStyle name="40% - Ênfase5 3 2" xfId="528"/>
    <cellStyle name="40% - Ênfase5 3 3" xfId="529"/>
    <cellStyle name="40% - Ênfase5 3 4" xfId="530"/>
    <cellStyle name="40% - Ênfase5 3 5" xfId="531"/>
    <cellStyle name="40% - Ênfase5 3 6" xfId="532"/>
    <cellStyle name="40% - Ênfase5 3 7" xfId="533"/>
    <cellStyle name="40% - Ênfase5 3 8" xfId="534"/>
    <cellStyle name="40% - Ênfase5 3 9" xfId="535"/>
    <cellStyle name="40% - Ênfase5 4" xfId="536"/>
    <cellStyle name="40% - Ênfase5 4 10" xfId="537"/>
    <cellStyle name="40% - Ênfase5 4 2" xfId="538"/>
    <cellStyle name="40% - Ênfase5 4 3" xfId="539"/>
    <cellStyle name="40% - Ênfase5 4 4" xfId="540"/>
    <cellStyle name="40% - Ênfase5 4 5" xfId="541"/>
    <cellStyle name="40% - Ênfase5 4 6" xfId="542"/>
    <cellStyle name="40% - Ênfase5 4 7" xfId="543"/>
    <cellStyle name="40% - Ênfase5 4 8" xfId="544"/>
    <cellStyle name="40% - Ênfase5 4 9" xfId="545"/>
    <cellStyle name="40% - Ênfase5 5" xfId="546"/>
    <cellStyle name="40% - Ênfase5 5 10" xfId="547"/>
    <cellStyle name="40% - Ênfase5 5 2" xfId="548"/>
    <cellStyle name="40% - Ênfase5 5 3" xfId="549"/>
    <cellStyle name="40% - Ênfase5 5 4" xfId="550"/>
    <cellStyle name="40% - Ênfase5 5 5" xfId="551"/>
    <cellStyle name="40% - Ênfase5 5 6" xfId="552"/>
    <cellStyle name="40% - Ênfase5 5 7" xfId="553"/>
    <cellStyle name="40% - Ênfase5 5 8" xfId="554"/>
    <cellStyle name="40% - Ênfase5 5 9" xfId="555"/>
    <cellStyle name="40% - Ênfase5 6" xfId="556"/>
    <cellStyle name="40% - Ênfase5 7" xfId="557"/>
    <cellStyle name="40% - Ênfase5 8" xfId="558"/>
    <cellStyle name="40% - Ênfase5 9" xfId="559"/>
    <cellStyle name="40% - Ênfase6 10" xfId="560"/>
    <cellStyle name="40% - Ênfase6 11" xfId="561"/>
    <cellStyle name="40% - Ênfase6 12" xfId="562"/>
    <cellStyle name="40% - Ênfase6 13" xfId="563"/>
    <cellStyle name="40% - Ênfase6 14" xfId="564"/>
    <cellStyle name="40% - Ênfase6 2" xfId="565"/>
    <cellStyle name="40% - Ênfase6 2 10" xfId="566"/>
    <cellStyle name="40% - Ênfase6 2 2" xfId="567"/>
    <cellStyle name="40% - Ênfase6 2 3" xfId="568"/>
    <cellStyle name="40% - Ênfase6 2 4" xfId="569"/>
    <cellStyle name="40% - Ênfase6 2 5" xfId="570"/>
    <cellStyle name="40% - Ênfase6 2 6" xfId="571"/>
    <cellStyle name="40% - Ênfase6 2 7" xfId="572"/>
    <cellStyle name="40% - Ênfase6 2 8" xfId="573"/>
    <cellStyle name="40% - Ênfase6 2 9" xfId="574"/>
    <cellStyle name="40% - Ênfase6 3" xfId="575"/>
    <cellStyle name="40% - Ênfase6 3 10" xfId="576"/>
    <cellStyle name="40% - Ênfase6 3 2" xfId="577"/>
    <cellStyle name="40% - Ênfase6 3 3" xfId="578"/>
    <cellStyle name="40% - Ênfase6 3 4" xfId="579"/>
    <cellStyle name="40% - Ênfase6 3 5" xfId="580"/>
    <cellStyle name="40% - Ênfase6 3 6" xfId="581"/>
    <cellStyle name="40% - Ênfase6 3 7" xfId="582"/>
    <cellStyle name="40% - Ênfase6 3 8" xfId="583"/>
    <cellStyle name="40% - Ênfase6 3 9" xfId="584"/>
    <cellStyle name="40% - Ênfase6 4" xfId="585"/>
    <cellStyle name="40% - Ênfase6 4 10" xfId="586"/>
    <cellStyle name="40% - Ênfase6 4 2" xfId="587"/>
    <cellStyle name="40% - Ênfase6 4 3" xfId="588"/>
    <cellStyle name="40% - Ênfase6 4 4" xfId="589"/>
    <cellStyle name="40% - Ênfase6 4 5" xfId="590"/>
    <cellStyle name="40% - Ênfase6 4 6" xfId="591"/>
    <cellStyle name="40% - Ênfase6 4 7" xfId="592"/>
    <cellStyle name="40% - Ênfase6 4 8" xfId="593"/>
    <cellStyle name="40% - Ênfase6 4 9" xfId="594"/>
    <cellStyle name="40% - Ênfase6 5" xfId="595"/>
    <cellStyle name="40% - Ênfase6 5 10" xfId="596"/>
    <cellStyle name="40% - Ênfase6 5 2" xfId="597"/>
    <cellStyle name="40% - Ênfase6 5 3" xfId="598"/>
    <cellStyle name="40% - Ênfase6 5 4" xfId="599"/>
    <cellStyle name="40% - Ênfase6 5 5" xfId="600"/>
    <cellStyle name="40% - Ênfase6 5 6" xfId="601"/>
    <cellStyle name="40% - Ênfase6 5 7" xfId="602"/>
    <cellStyle name="40% - Ênfase6 5 8" xfId="603"/>
    <cellStyle name="40% - Ênfase6 5 9" xfId="604"/>
    <cellStyle name="40% - Ênfase6 6" xfId="605"/>
    <cellStyle name="40% - Ênfase6 7" xfId="606"/>
    <cellStyle name="40% - Ênfase6 8" xfId="607"/>
    <cellStyle name="40% - Ênfase6 9" xfId="608"/>
    <cellStyle name="60% - Ênfase1 10" xfId="609"/>
    <cellStyle name="60% - Ênfase1 11" xfId="610"/>
    <cellStyle name="60% - Ênfase1 12" xfId="611"/>
    <cellStyle name="60% - Ênfase1 13" xfId="612"/>
    <cellStyle name="60% - Ênfase1 14" xfId="613"/>
    <cellStyle name="60% - Ênfase1 2" xfId="614"/>
    <cellStyle name="60% - Ênfase1 2 10" xfId="615"/>
    <cellStyle name="60% - Ênfase1 2 2" xfId="616"/>
    <cellStyle name="60% - Ênfase1 2 3" xfId="617"/>
    <cellStyle name="60% - Ênfase1 2 4" xfId="618"/>
    <cellStyle name="60% - Ênfase1 2 5" xfId="619"/>
    <cellStyle name="60% - Ênfase1 2 6" xfId="620"/>
    <cellStyle name="60% - Ênfase1 2 7" xfId="621"/>
    <cellStyle name="60% - Ênfase1 2 8" xfId="622"/>
    <cellStyle name="60% - Ênfase1 2 9" xfId="623"/>
    <cellStyle name="60% - Ênfase1 3" xfId="624"/>
    <cellStyle name="60% - Ênfase1 3 10" xfId="625"/>
    <cellStyle name="60% - Ênfase1 3 2" xfId="626"/>
    <cellStyle name="60% - Ênfase1 3 3" xfId="627"/>
    <cellStyle name="60% - Ênfase1 3 4" xfId="628"/>
    <cellStyle name="60% - Ênfase1 3 5" xfId="629"/>
    <cellStyle name="60% - Ênfase1 3 6" xfId="630"/>
    <cellStyle name="60% - Ênfase1 3 7" xfId="631"/>
    <cellStyle name="60% - Ênfase1 3 8" xfId="632"/>
    <cellStyle name="60% - Ênfase1 3 9" xfId="633"/>
    <cellStyle name="60% - Ênfase1 4" xfId="634"/>
    <cellStyle name="60% - Ênfase1 4 10" xfId="635"/>
    <cellStyle name="60% - Ênfase1 4 2" xfId="636"/>
    <cellStyle name="60% - Ênfase1 4 3" xfId="637"/>
    <cellStyle name="60% - Ênfase1 4 4" xfId="638"/>
    <cellStyle name="60% - Ênfase1 4 5" xfId="639"/>
    <cellStyle name="60% - Ênfase1 4 6" xfId="640"/>
    <cellStyle name="60% - Ênfase1 4 7" xfId="641"/>
    <cellStyle name="60% - Ênfase1 4 8" xfId="642"/>
    <cellStyle name="60% - Ênfase1 4 9" xfId="643"/>
    <cellStyle name="60% - Ênfase1 5" xfId="644"/>
    <cellStyle name="60% - Ênfase1 5 10" xfId="645"/>
    <cellStyle name="60% - Ênfase1 5 2" xfId="646"/>
    <cellStyle name="60% - Ênfase1 5 3" xfId="647"/>
    <cellStyle name="60% - Ênfase1 5 4" xfId="648"/>
    <cellStyle name="60% - Ênfase1 5 5" xfId="649"/>
    <cellStyle name="60% - Ênfase1 5 6" xfId="650"/>
    <cellStyle name="60% - Ênfase1 5 7" xfId="651"/>
    <cellStyle name="60% - Ênfase1 5 8" xfId="652"/>
    <cellStyle name="60% - Ênfase1 5 9" xfId="653"/>
    <cellStyle name="60% - Ênfase1 6" xfId="654"/>
    <cellStyle name="60% - Ênfase1 7" xfId="655"/>
    <cellStyle name="60% - Ênfase1 8" xfId="656"/>
    <cellStyle name="60% - Ênfase1 9" xfId="657"/>
    <cellStyle name="60% - Ênfase2 10" xfId="658"/>
    <cellStyle name="60% - Ênfase2 11" xfId="659"/>
    <cellStyle name="60% - Ênfase2 12" xfId="660"/>
    <cellStyle name="60% - Ênfase2 13" xfId="661"/>
    <cellStyle name="60% - Ênfase2 14" xfId="662"/>
    <cellStyle name="60% - Ênfase2 2" xfId="663"/>
    <cellStyle name="60% - Ênfase2 2 10" xfId="664"/>
    <cellStyle name="60% - Ênfase2 2 2" xfId="665"/>
    <cellStyle name="60% - Ênfase2 2 3" xfId="666"/>
    <cellStyle name="60% - Ênfase2 2 4" xfId="667"/>
    <cellStyle name="60% - Ênfase2 2 5" xfId="668"/>
    <cellStyle name="60% - Ênfase2 2 6" xfId="669"/>
    <cellStyle name="60% - Ênfase2 2 7" xfId="670"/>
    <cellStyle name="60% - Ênfase2 2 8" xfId="671"/>
    <cellStyle name="60% - Ênfase2 2 9" xfId="672"/>
    <cellStyle name="60% - Ênfase2 3" xfId="673"/>
    <cellStyle name="60% - Ênfase2 3 10" xfId="674"/>
    <cellStyle name="60% - Ênfase2 3 2" xfId="675"/>
    <cellStyle name="60% - Ênfase2 3 3" xfId="676"/>
    <cellStyle name="60% - Ênfase2 3 4" xfId="677"/>
    <cellStyle name="60% - Ênfase2 3 5" xfId="678"/>
    <cellStyle name="60% - Ênfase2 3 6" xfId="679"/>
    <cellStyle name="60% - Ênfase2 3 7" xfId="680"/>
    <cellStyle name="60% - Ênfase2 3 8" xfId="681"/>
    <cellStyle name="60% - Ênfase2 3 9" xfId="682"/>
    <cellStyle name="60% - Ênfase2 4" xfId="683"/>
    <cellStyle name="60% - Ênfase2 4 10" xfId="684"/>
    <cellStyle name="60% - Ênfase2 4 2" xfId="685"/>
    <cellStyle name="60% - Ênfase2 4 3" xfId="686"/>
    <cellStyle name="60% - Ênfase2 4 4" xfId="687"/>
    <cellStyle name="60% - Ênfase2 4 5" xfId="688"/>
    <cellStyle name="60% - Ênfase2 4 6" xfId="689"/>
    <cellStyle name="60% - Ênfase2 4 7" xfId="690"/>
    <cellStyle name="60% - Ênfase2 4 8" xfId="691"/>
    <cellStyle name="60% - Ênfase2 4 9" xfId="692"/>
    <cellStyle name="60% - Ênfase2 5" xfId="693"/>
    <cellStyle name="60% - Ênfase2 5 10" xfId="694"/>
    <cellStyle name="60% - Ênfase2 5 2" xfId="695"/>
    <cellStyle name="60% - Ênfase2 5 3" xfId="696"/>
    <cellStyle name="60% - Ênfase2 5 4" xfId="697"/>
    <cellStyle name="60% - Ênfase2 5 5" xfId="698"/>
    <cellStyle name="60% - Ênfase2 5 6" xfId="699"/>
    <cellStyle name="60% - Ênfase2 5 7" xfId="700"/>
    <cellStyle name="60% - Ênfase2 5 8" xfId="701"/>
    <cellStyle name="60% - Ênfase2 5 9" xfId="702"/>
    <cellStyle name="60% - Ênfase2 6" xfId="703"/>
    <cellStyle name="60% - Ênfase2 7" xfId="704"/>
    <cellStyle name="60% - Ênfase2 8" xfId="705"/>
    <cellStyle name="60% - Ênfase2 9" xfId="706"/>
    <cellStyle name="60% - Ênfase3 10" xfId="707"/>
    <cellStyle name="60% - Ênfase3 11" xfId="708"/>
    <cellStyle name="60% - Ênfase3 12" xfId="709"/>
    <cellStyle name="60% - Ênfase3 13" xfId="710"/>
    <cellStyle name="60% - Ênfase3 14" xfId="711"/>
    <cellStyle name="60% - Ênfase3 2" xfId="712"/>
    <cellStyle name="60% - Ênfase3 2 10" xfId="713"/>
    <cellStyle name="60% - Ênfase3 2 2" xfId="714"/>
    <cellStyle name="60% - Ênfase3 2 3" xfId="715"/>
    <cellStyle name="60% - Ênfase3 2 4" xfId="716"/>
    <cellStyle name="60% - Ênfase3 2 5" xfId="717"/>
    <cellStyle name="60% - Ênfase3 2 6" xfId="718"/>
    <cellStyle name="60% - Ênfase3 2 7" xfId="719"/>
    <cellStyle name="60% - Ênfase3 2 8" xfId="720"/>
    <cellStyle name="60% - Ênfase3 2 9" xfId="721"/>
    <cellStyle name="60% - Ênfase3 3" xfId="722"/>
    <cellStyle name="60% - Ênfase3 3 10" xfId="723"/>
    <cellStyle name="60% - Ênfase3 3 2" xfId="724"/>
    <cellStyle name="60% - Ênfase3 3 3" xfId="725"/>
    <cellStyle name="60% - Ênfase3 3 4" xfId="726"/>
    <cellStyle name="60% - Ênfase3 3 5" xfId="727"/>
    <cellStyle name="60% - Ênfase3 3 6" xfId="728"/>
    <cellStyle name="60% - Ênfase3 3 7" xfId="729"/>
    <cellStyle name="60% - Ênfase3 3 8" xfId="730"/>
    <cellStyle name="60% - Ênfase3 3 9" xfId="731"/>
    <cellStyle name="60% - Ênfase3 4" xfId="732"/>
    <cellStyle name="60% - Ênfase3 4 10" xfId="733"/>
    <cellStyle name="60% - Ênfase3 4 2" xfId="734"/>
    <cellStyle name="60% - Ênfase3 4 3" xfId="735"/>
    <cellStyle name="60% - Ênfase3 4 4" xfId="736"/>
    <cellStyle name="60% - Ênfase3 4 5" xfId="737"/>
    <cellStyle name="60% - Ênfase3 4 6" xfId="738"/>
    <cellStyle name="60% - Ênfase3 4 7" xfId="739"/>
    <cellStyle name="60% - Ênfase3 4 8" xfId="740"/>
    <cellStyle name="60% - Ênfase3 4 9" xfId="741"/>
    <cellStyle name="60% - Ênfase3 5" xfId="742"/>
    <cellStyle name="60% - Ênfase3 5 10" xfId="743"/>
    <cellStyle name="60% - Ênfase3 5 2" xfId="744"/>
    <cellStyle name="60% - Ênfase3 5 3" xfId="745"/>
    <cellStyle name="60% - Ênfase3 5 4" xfId="746"/>
    <cellStyle name="60% - Ênfase3 5 5" xfId="747"/>
    <cellStyle name="60% - Ênfase3 5 6" xfId="748"/>
    <cellStyle name="60% - Ênfase3 5 7" xfId="749"/>
    <cellStyle name="60% - Ênfase3 5 8" xfId="750"/>
    <cellStyle name="60% - Ênfase3 5 9" xfId="751"/>
    <cellStyle name="60% - Ênfase3 6" xfId="752"/>
    <cellStyle name="60% - Ênfase3 7" xfId="753"/>
    <cellStyle name="60% - Ênfase3 8" xfId="754"/>
    <cellStyle name="60% - Ênfase3 9" xfId="755"/>
    <cellStyle name="60% - Ênfase4 10" xfId="756"/>
    <cellStyle name="60% - Ênfase4 11" xfId="757"/>
    <cellStyle name="60% - Ênfase4 12" xfId="758"/>
    <cellStyle name="60% - Ênfase4 13" xfId="759"/>
    <cellStyle name="60% - Ênfase4 14" xfId="760"/>
    <cellStyle name="60% - Ênfase4 2" xfId="761"/>
    <cellStyle name="60% - Ênfase4 2 10" xfId="762"/>
    <cellStyle name="60% - Ênfase4 2 2" xfId="763"/>
    <cellStyle name="60% - Ênfase4 2 3" xfId="764"/>
    <cellStyle name="60% - Ênfase4 2 4" xfId="765"/>
    <cellStyle name="60% - Ênfase4 2 5" xfId="766"/>
    <cellStyle name="60% - Ênfase4 2 6" xfId="767"/>
    <cellStyle name="60% - Ênfase4 2 7" xfId="768"/>
    <cellStyle name="60% - Ênfase4 2 8" xfId="769"/>
    <cellStyle name="60% - Ênfase4 2 9" xfId="770"/>
    <cellStyle name="60% - Ênfase4 3" xfId="771"/>
    <cellStyle name="60% - Ênfase4 3 10" xfId="772"/>
    <cellStyle name="60% - Ênfase4 3 2" xfId="773"/>
    <cellStyle name="60% - Ênfase4 3 3" xfId="774"/>
    <cellStyle name="60% - Ênfase4 3 4" xfId="775"/>
    <cellStyle name="60% - Ênfase4 3 5" xfId="776"/>
    <cellStyle name="60% - Ênfase4 3 6" xfId="777"/>
    <cellStyle name="60% - Ênfase4 3 7" xfId="778"/>
    <cellStyle name="60% - Ênfase4 3 8" xfId="779"/>
    <cellStyle name="60% - Ênfase4 3 9" xfId="780"/>
    <cellStyle name="60% - Ênfase4 4" xfId="781"/>
    <cellStyle name="60% - Ênfase4 4 10" xfId="782"/>
    <cellStyle name="60% - Ênfase4 4 2" xfId="783"/>
    <cellStyle name="60% - Ênfase4 4 3" xfId="784"/>
    <cellStyle name="60% - Ênfase4 4 4" xfId="785"/>
    <cellStyle name="60% - Ênfase4 4 5" xfId="786"/>
    <cellStyle name="60% - Ênfase4 4 6" xfId="787"/>
    <cellStyle name="60% - Ênfase4 4 7" xfId="788"/>
    <cellStyle name="60% - Ênfase4 4 8" xfId="789"/>
    <cellStyle name="60% - Ênfase4 4 9" xfId="790"/>
    <cellStyle name="60% - Ênfase4 5" xfId="791"/>
    <cellStyle name="60% - Ênfase4 5 10" xfId="792"/>
    <cellStyle name="60% - Ênfase4 5 2" xfId="793"/>
    <cellStyle name="60% - Ênfase4 5 3" xfId="794"/>
    <cellStyle name="60% - Ênfase4 5 4" xfId="795"/>
    <cellStyle name="60% - Ênfase4 5 5" xfId="796"/>
    <cellStyle name="60% - Ênfase4 5 6" xfId="797"/>
    <cellStyle name="60% - Ênfase4 5 7" xfId="798"/>
    <cellStyle name="60% - Ênfase4 5 8" xfId="799"/>
    <cellStyle name="60% - Ênfase4 5 9" xfId="800"/>
    <cellStyle name="60% - Ênfase4 6" xfId="801"/>
    <cellStyle name="60% - Ênfase4 7" xfId="802"/>
    <cellStyle name="60% - Ênfase4 8" xfId="803"/>
    <cellStyle name="60% - Ênfase4 9" xfId="804"/>
    <cellStyle name="60% - Ênfase5 10" xfId="805"/>
    <cellStyle name="60% - Ênfase5 11" xfId="806"/>
    <cellStyle name="60% - Ênfase5 12" xfId="807"/>
    <cellStyle name="60% - Ênfase5 13" xfId="808"/>
    <cellStyle name="60% - Ênfase5 14" xfId="809"/>
    <cellStyle name="60% - Ênfase5 2" xfId="810"/>
    <cellStyle name="60% - Ênfase5 2 10" xfId="811"/>
    <cellStyle name="60% - Ênfase5 2 2" xfId="812"/>
    <cellStyle name="60% - Ênfase5 2 3" xfId="813"/>
    <cellStyle name="60% - Ênfase5 2 4" xfId="814"/>
    <cellStyle name="60% - Ênfase5 2 5" xfId="815"/>
    <cellStyle name="60% - Ênfase5 2 6" xfId="816"/>
    <cellStyle name="60% - Ênfase5 2 7" xfId="817"/>
    <cellStyle name="60% - Ênfase5 2 8" xfId="818"/>
    <cellStyle name="60% - Ênfase5 2 9" xfId="819"/>
    <cellStyle name="60% - Ênfase5 3" xfId="820"/>
    <cellStyle name="60% - Ênfase5 3 10" xfId="821"/>
    <cellStyle name="60% - Ênfase5 3 2" xfId="822"/>
    <cellStyle name="60% - Ênfase5 3 3" xfId="823"/>
    <cellStyle name="60% - Ênfase5 3 4" xfId="824"/>
    <cellStyle name="60% - Ênfase5 3 5" xfId="825"/>
    <cellStyle name="60% - Ênfase5 3 6" xfId="826"/>
    <cellStyle name="60% - Ênfase5 3 7" xfId="827"/>
    <cellStyle name="60% - Ênfase5 3 8" xfId="828"/>
    <cellStyle name="60% - Ênfase5 3 9" xfId="829"/>
    <cellStyle name="60% - Ênfase5 4" xfId="830"/>
    <cellStyle name="60% - Ênfase5 4 10" xfId="831"/>
    <cellStyle name="60% - Ênfase5 4 2" xfId="832"/>
    <cellStyle name="60% - Ênfase5 4 3" xfId="833"/>
    <cellStyle name="60% - Ênfase5 4 4" xfId="834"/>
    <cellStyle name="60% - Ênfase5 4 5" xfId="835"/>
    <cellStyle name="60% - Ênfase5 4 6" xfId="836"/>
    <cellStyle name="60% - Ênfase5 4 7" xfId="837"/>
    <cellStyle name="60% - Ênfase5 4 8" xfId="838"/>
    <cellStyle name="60% - Ênfase5 4 9" xfId="839"/>
    <cellStyle name="60% - Ênfase5 5" xfId="840"/>
    <cellStyle name="60% - Ênfase5 5 10" xfId="841"/>
    <cellStyle name="60% - Ênfase5 5 2" xfId="842"/>
    <cellStyle name="60% - Ênfase5 5 3" xfId="843"/>
    <cellStyle name="60% - Ênfase5 5 4" xfId="844"/>
    <cellStyle name="60% - Ênfase5 5 5" xfId="845"/>
    <cellStyle name="60% - Ênfase5 5 6" xfId="846"/>
    <cellStyle name="60% - Ênfase5 5 7" xfId="847"/>
    <cellStyle name="60% - Ênfase5 5 8" xfId="848"/>
    <cellStyle name="60% - Ênfase5 5 9" xfId="849"/>
    <cellStyle name="60% - Ênfase5 6" xfId="850"/>
    <cellStyle name="60% - Ênfase5 7" xfId="851"/>
    <cellStyle name="60% - Ênfase5 8" xfId="852"/>
    <cellStyle name="60% - Ênfase5 9" xfId="853"/>
    <cellStyle name="60% - Ênfase6 10" xfId="854"/>
    <cellStyle name="60% - Ênfase6 11" xfId="855"/>
    <cellStyle name="60% - Ênfase6 12" xfId="856"/>
    <cellStyle name="60% - Ênfase6 13" xfId="857"/>
    <cellStyle name="60% - Ênfase6 14" xfId="858"/>
    <cellStyle name="60% - Ênfase6 2" xfId="859"/>
    <cellStyle name="60% - Ênfase6 2 10" xfId="860"/>
    <cellStyle name="60% - Ênfase6 2 2" xfId="861"/>
    <cellStyle name="60% - Ênfase6 2 3" xfId="862"/>
    <cellStyle name="60% - Ênfase6 2 4" xfId="863"/>
    <cellStyle name="60% - Ênfase6 2 5" xfId="864"/>
    <cellStyle name="60% - Ênfase6 2 6" xfId="865"/>
    <cellStyle name="60% - Ênfase6 2 7" xfId="866"/>
    <cellStyle name="60% - Ênfase6 2 8" xfId="867"/>
    <cellStyle name="60% - Ênfase6 2 9" xfId="868"/>
    <cellStyle name="60% - Ênfase6 3" xfId="869"/>
    <cellStyle name="60% - Ênfase6 3 10" xfId="870"/>
    <cellStyle name="60% - Ênfase6 3 2" xfId="871"/>
    <cellStyle name="60% - Ênfase6 3 3" xfId="872"/>
    <cellStyle name="60% - Ênfase6 3 4" xfId="873"/>
    <cellStyle name="60% - Ênfase6 3 5" xfId="874"/>
    <cellStyle name="60% - Ênfase6 3 6" xfId="875"/>
    <cellStyle name="60% - Ênfase6 3 7" xfId="876"/>
    <cellStyle name="60% - Ênfase6 3 8" xfId="877"/>
    <cellStyle name="60% - Ênfase6 3 9" xfId="878"/>
    <cellStyle name="60% - Ênfase6 4" xfId="879"/>
    <cellStyle name="60% - Ênfase6 4 10" xfId="880"/>
    <cellStyle name="60% - Ênfase6 4 2" xfId="881"/>
    <cellStyle name="60% - Ênfase6 4 3" xfId="882"/>
    <cellStyle name="60% - Ênfase6 4 4" xfId="883"/>
    <cellStyle name="60% - Ênfase6 4 5" xfId="884"/>
    <cellStyle name="60% - Ênfase6 4 6" xfId="885"/>
    <cellStyle name="60% - Ênfase6 4 7" xfId="886"/>
    <cellStyle name="60% - Ênfase6 4 8" xfId="887"/>
    <cellStyle name="60% - Ênfase6 4 9" xfId="888"/>
    <cellStyle name="60% - Ênfase6 5" xfId="889"/>
    <cellStyle name="60% - Ênfase6 5 10" xfId="890"/>
    <cellStyle name="60% - Ênfase6 5 2" xfId="891"/>
    <cellStyle name="60% - Ênfase6 5 3" xfId="892"/>
    <cellStyle name="60% - Ênfase6 5 4" xfId="893"/>
    <cellStyle name="60% - Ênfase6 5 5" xfId="894"/>
    <cellStyle name="60% - Ênfase6 5 6" xfId="895"/>
    <cellStyle name="60% - Ênfase6 5 7" xfId="896"/>
    <cellStyle name="60% - Ênfase6 5 8" xfId="897"/>
    <cellStyle name="60% - Ênfase6 5 9" xfId="898"/>
    <cellStyle name="60% - Ênfase6 6" xfId="899"/>
    <cellStyle name="60% - Ênfase6 7" xfId="900"/>
    <cellStyle name="60% - Ênfase6 8" xfId="901"/>
    <cellStyle name="60% - Ênfase6 9" xfId="902"/>
    <cellStyle name="Bol-Data" xfId="903"/>
    <cellStyle name="bolet" xfId="904"/>
    <cellStyle name="bolet 2" xfId="905"/>
    <cellStyle name="bolet 3" xfId="906"/>
    <cellStyle name="bolet 4" xfId="907"/>
    <cellStyle name="bolet 5" xfId="908"/>
    <cellStyle name="bolet 6" xfId="909"/>
    <cellStyle name="bolet 7" xfId="910"/>
    <cellStyle name="Bom 10" xfId="911"/>
    <cellStyle name="Bom 11" xfId="912"/>
    <cellStyle name="Bom 12" xfId="913"/>
    <cellStyle name="Bom 13" xfId="914"/>
    <cellStyle name="Bom 14" xfId="915"/>
    <cellStyle name="Bom 2" xfId="916"/>
    <cellStyle name="Bom 2 10" xfId="917"/>
    <cellStyle name="Bom 2 2" xfId="918"/>
    <cellStyle name="Bom 2 3" xfId="919"/>
    <cellStyle name="Bom 2 4" xfId="920"/>
    <cellStyle name="Bom 2 5" xfId="921"/>
    <cellStyle name="Bom 2 6" xfId="922"/>
    <cellStyle name="Bom 2 7" xfId="923"/>
    <cellStyle name="Bom 2 8" xfId="924"/>
    <cellStyle name="Bom 2 9" xfId="925"/>
    <cellStyle name="Bom 3" xfId="926"/>
    <cellStyle name="Bom 3 10" xfId="927"/>
    <cellStyle name="Bom 3 2" xfId="928"/>
    <cellStyle name="Bom 3 3" xfId="929"/>
    <cellStyle name="Bom 3 4" xfId="930"/>
    <cellStyle name="Bom 3 5" xfId="931"/>
    <cellStyle name="Bom 3 6" xfId="932"/>
    <cellStyle name="Bom 3 7" xfId="933"/>
    <cellStyle name="Bom 3 8" xfId="934"/>
    <cellStyle name="Bom 3 9" xfId="935"/>
    <cellStyle name="Bom 4" xfId="936"/>
    <cellStyle name="Bom 4 10" xfId="937"/>
    <cellStyle name="Bom 4 2" xfId="938"/>
    <cellStyle name="Bom 4 3" xfId="939"/>
    <cellStyle name="Bom 4 4" xfId="940"/>
    <cellStyle name="Bom 4 5" xfId="941"/>
    <cellStyle name="Bom 4 6" xfId="942"/>
    <cellStyle name="Bom 4 7" xfId="943"/>
    <cellStyle name="Bom 4 8" xfId="944"/>
    <cellStyle name="Bom 4 9" xfId="945"/>
    <cellStyle name="Bom 5" xfId="946"/>
    <cellStyle name="Bom 5 10" xfId="947"/>
    <cellStyle name="Bom 5 2" xfId="948"/>
    <cellStyle name="Bom 5 3" xfId="949"/>
    <cellStyle name="Bom 5 4" xfId="950"/>
    <cellStyle name="Bom 5 5" xfId="951"/>
    <cellStyle name="Bom 5 6" xfId="952"/>
    <cellStyle name="Bom 5 7" xfId="953"/>
    <cellStyle name="Bom 5 8" xfId="954"/>
    <cellStyle name="Bom 5 9" xfId="955"/>
    <cellStyle name="Bom 6" xfId="956"/>
    <cellStyle name="Bom 7" xfId="957"/>
    <cellStyle name="Bom 8" xfId="958"/>
    <cellStyle name="Bom 9" xfId="959"/>
    <cellStyle name="Comma" xfId="960"/>
    <cellStyle name="Comma 2" xfId="961"/>
    <cellStyle name="Comma [0]_Q12" xfId="962"/>
    <cellStyle name="Comma0" xfId="963"/>
    <cellStyle name="Comma0 2" xfId="964"/>
    <cellStyle name="Comma_Q12" xfId="965"/>
    <cellStyle name="Currency" xfId="966"/>
    <cellStyle name="Currency 2" xfId="967"/>
    <cellStyle name="Currency [0]_Q12" xfId="968"/>
    <cellStyle name="Currency0" xfId="969"/>
    <cellStyle name="Currency0 2" xfId="970"/>
    <cellStyle name="Currency_Q12" xfId="971"/>
    <cellStyle name="Cálculo 10" xfId="972"/>
    <cellStyle name="Cálculo 11" xfId="973"/>
    <cellStyle name="Cálculo 12" xfId="974"/>
    <cellStyle name="Cálculo 13" xfId="975"/>
    <cellStyle name="Cálculo 14" xfId="976"/>
    <cellStyle name="Cálculo 2" xfId="977"/>
    <cellStyle name="Cálculo 2 10" xfId="978"/>
    <cellStyle name="Cálculo 2 2" xfId="979"/>
    <cellStyle name="Cálculo 2 3" xfId="980"/>
    <cellStyle name="Cálculo 2 4" xfId="981"/>
    <cellStyle name="Cálculo 2 5" xfId="982"/>
    <cellStyle name="Cálculo 2 6" xfId="983"/>
    <cellStyle name="Cálculo 2 7" xfId="984"/>
    <cellStyle name="Cálculo 2 8" xfId="985"/>
    <cellStyle name="Cálculo 2 9" xfId="986"/>
    <cellStyle name="Cálculo 3" xfId="987"/>
    <cellStyle name="Cálculo 3 10" xfId="988"/>
    <cellStyle name="Cálculo 3 2" xfId="989"/>
    <cellStyle name="Cálculo 3 3" xfId="990"/>
    <cellStyle name="Cálculo 3 4" xfId="991"/>
    <cellStyle name="Cálculo 3 5" xfId="992"/>
    <cellStyle name="Cálculo 3 6" xfId="993"/>
    <cellStyle name="Cálculo 3 7" xfId="994"/>
    <cellStyle name="Cálculo 3 8" xfId="995"/>
    <cellStyle name="Cálculo 3 9" xfId="996"/>
    <cellStyle name="Cálculo 4" xfId="997"/>
    <cellStyle name="Cálculo 4 10" xfId="998"/>
    <cellStyle name="Cálculo 4 2" xfId="999"/>
    <cellStyle name="Cálculo 4 3" xfId="1000"/>
    <cellStyle name="Cálculo 4 4" xfId="1001"/>
    <cellStyle name="Cálculo 4 5" xfId="1002"/>
    <cellStyle name="Cálculo 4 6" xfId="1003"/>
    <cellStyle name="Cálculo 4 7" xfId="1004"/>
    <cellStyle name="Cálculo 4 8" xfId="1005"/>
    <cellStyle name="Cálculo 4 9" xfId="1006"/>
    <cellStyle name="Cálculo 5" xfId="1007"/>
    <cellStyle name="Cálculo 5 10" xfId="1008"/>
    <cellStyle name="Cálculo 5 2" xfId="1009"/>
    <cellStyle name="Cálculo 5 3" xfId="1010"/>
    <cellStyle name="Cálculo 5 4" xfId="1011"/>
    <cellStyle name="Cálculo 5 5" xfId="1012"/>
    <cellStyle name="Cálculo 5 6" xfId="1013"/>
    <cellStyle name="Cálculo 5 7" xfId="1014"/>
    <cellStyle name="Cálculo 5 8" xfId="1015"/>
    <cellStyle name="Cálculo 5 9" xfId="1016"/>
    <cellStyle name="Cálculo 6" xfId="1017"/>
    <cellStyle name="Cálculo 7" xfId="1018"/>
    <cellStyle name="Cálculo 8" xfId="1019"/>
    <cellStyle name="Cálculo 9" xfId="1020"/>
    <cellStyle name="Célula de Verificação 10" xfId="1021"/>
    <cellStyle name="Célula de Verificação 11" xfId="1022"/>
    <cellStyle name="Célula de Verificação 12" xfId="1023"/>
    <cellStyle name="Célula de Verificação 13" xfId="1024"/>
    <cellStyle name="Célula de Verificação 14" xfId="1025"/>
    <cellStyle name="Célula de Verificação 2" xfId="1026"/>
    <cellStyle name="Célula de Verificação 2 10" xfId="1027"/>
    <cellStyle name="Célula de Verificação 2 2" xfId="1028"/>
    <cellStyle name="Célula de Verificação 2 3" xfId="1029"/>
    <cellStyle name="Célula de Verificação 2 4" xfId="1030"/>
    <cellStyle name="Célula de Verificação 2 5" xfId="1031"/>
    <cellStyle name="Célula de Verificação 2 6" xfId="1032"/>
    <cellStyle name="Célula de Verificação 2 7" xfId="1033"/>
    <cellStyle name="Célula de Verificação 2 8" xfId="1034"/>
    <cellStyle name="Célula de Verificação 2 9" xfId="1035"/>
    <cellStyle name="Célula de Verificação 3" xfId="1036"/>
    <cellStyle name="Célula de Verificação 3 10" xfId="1037"/>
    <cellStyle name="Célula de Verificação 3 2" xfId="1038"/>
    <cellStyle name="Célula de Verificação 3 3" xfId="1039"/>
    <cellStyle name="Célula de Verificação 3 4" xfId="1040"/>
    <cellStyle name="Célula de Verificação 3 5" xfId="1041"/>
    <cellStyle name="Célula de Verificação 3 6" xfId="1042"/>
    <cellStyle name="Célula de Verificação 3 7" xfId="1043"/>
    <cellStyle name="Célula de Verificação 3 8" xfId="1044"/>
    <cellStyle name="Célula de Verificação 3 9" xfId="1045"/>
    <cellStyle name="Célula de Verificação 4" xfId="1046"/>
    <cellStyle name="Célula de Verificação 4 10" xfId="1047"/>
    <cellStyle name="Célula de Verificação 4 2" xfId="1048"/>
    <cellStyle name="Célula de Verificação 4 3" xfId="1049"/>
    <cellStyle name="Célula de Verificação 4 4" xfId="1050"/>
    <cellStyle name="Célula de Verificação 4 5" xfId="1051"/>
    <cellStyle name="Célula de Verificação 4 6" xfId="1052"/>
    <cellStyle name="Célula de Verificação 4 7" xfId="1053"/>
    <cellStyle name="Célula de Verificação 4 8" xfId="1054"/>
    <cellStyle name="Célula de Verificação 4 9" xfId="1055"/>
    <cellStyle name="Célula de Verificação 5" xfId="1056"/>
    <cellStyle name="Célula de Verificação 5 10" xfId="1057"/>
    <cellStyle name="Célula de Verificação 5 2" xfId="1058"/>
    <cellStyle name="Célula de Verificação 5 3" xfId="1059"/>
    <cellStyle name="Célula de Verificação 5 4" xfId="1060"/>
    <cellStyle name="Célula de Verificação 5 5" xfId="1061"/>
    <cellStyle name="Célula de Verificação 5 6" xfId="1062"/>
    <cellStyle name="Célula de Verificação 5 7" xfId="1063"/>
    <cellStyle name="Célula de Verificação 5 8" xfId="1064"/>
    <cellStyle name="Célula de Verificação 5 9" xfId="1065"/>
    <cellStyle name="Célula de Verificação 6" xfId="1066"/>
    <cellStyle name="Célula de Verificação 7" xfId="1067"/>
    <cellStyle name="Célula de Verificação 8" xfId="1068"/>
    <cellStyle name="Célula de Verificação 9" xfId="1069"/>
    <cellStyle name="Célula Vinculada 10" xfId="1070"/>
    <cellStyle name="Célula Vinculada 11" xfId="1071"/>
    <cellStyle name="Célula Vinculada 12" xfId="1072"/>
    <cellStyle name="Célula Vinculada 13" xfId="1073"/>
    <cellStyle name="Célula Vinculada 14" xfId="1074"/>
    <cellStyle name="Célula Vinculada 2" xfId="1075"/>
    <cellStyle name="Célula Vinculada 2 10" xfId="1076"/>
    <cellStyle name="Célula Vinculada 2 2" xfId="1077"/>
    <cellStyle name="Célula Vinculada 2 3" xfId="1078"/>
    <cellStyle name="Célula Vinculada 2 4" xfId="1079"/>
    <cellStyle name="Célula Vinculada 2 5" xfId="1080"/>
    <cellStyle name="Célula Vinculada 2 6" xfId="1081"/>
    <cellStyle name="Célula Vinculada 2 7" xfId="1082"/>
    <cellStyle name="Célula Vinculada 2 8" xfId="1083"/>
    <cellStyle name="Célula Vinculada 2 9" xfId="1084"/>
    <cellStyle name="Célula Vinculada 3" xfId="1085"/>
    <cellStyle name="Célula Vinculada 3 10" xfId="1086"/>
    <cellStyle name="Célula Vinculada 3 2" xfId="1087"/>
    <cellStyle name="Célula Vinculada 3 3" xfId="1088"/>
    <cellStyle name="Célula Vinculada 3 4" xfId="1089"/>
    <cellStyle name="Célula Vinculada 3 5" xfId="1090"/>
    <cellStyle name="Célula Vinculada 3 6" xfId="1091"/>
    <cellStyle name="Célula Vinculada 3 7" xfId="1092"/>
    <cellStyle name="Célula Vinculada 3 8" xfId="1093"/>
    <cellStyle name="Célula Vinculada 3 9" xfId="1094"/>
    <cellStyle name="Célula Vinculada 4" xfId="1095"/>
    <cellStyle name="Célula Vinculada 4 10" xfId="1096"/>
    <cellStyle name="Célula Vinculada 4 2" xfId="1097"/>
    <cellStyle name="Célula Vinculada 4 3" xfId="1098"/>
    <cellStyle name="Célula Vinculada 4 4" xfId="1099"/>
    <cellStyle name="Célula Vinculada 4 5" xfId="1100"/>
    <cellStyle name="Célula Vinculada 4 6" xfId="1101"/>
    <cellStyle name="Célula Vinculada 4 7" xfId="1102"/>
    <cellStyle name="Célula Vinculada 4 8" xfId="1103"/>
    <cellStyle name="Célula Vinculada 4 9" xfId="1104"/>
    <cellStyle name="Célula Vinculada 5" xfId="1105"/>
    <cellStyle name="Célula Vinculada 5 10" xfId="1106"/>
    <cellStyle name="Célula Vinculada 5 2" xfId="1107"/>
    <cellStyle name="Célula Vinculada 5 3" xfId="1108"/>
    <cellStyle name="Célula Vinculada 5 4" xfId="1109"/>
    <cellStyle name="Célula Vinculada 5 5" xfId="1110"/>
    <cellStyle name="Célula Vinculada 5 6" xfId="1111"/>
    <cellStyle name="Célula Vinculada 5 7" xfId="1112"/>
    <cellStyle name="Célula Vinculada 5 8" xfId="1113"/>
    <cellStyle name="Célula Vinculada 5 9" xfId="1114"/>
    <cellStyle name="Célula Vinculada 6" xfId="1115"/>
    <cellStyle name="Célula Vinculada 7" xfId="1116"/>
    <cellStyle name="Célula Vinculada 8" xfId="1117"/>
    <cellStyle name="Célula Vinculada 9" xfId="1118"/>
    <cellStyle name="Data" xfId="1119"/>
    <cellStyle name="Data 2" xfId="1120"/>
    <cellStyle name="Data 3" xfId="1121"/>
    <cellStyle name="Data 4" xfId="1122"/>
    <cellStyle name="Data 5" xfId="1123"/>
    <cellStyle name="Data 6" xfId="1124"/>
    <cellStyle name="Data 7" xfId="1125"/>
    <cellStyle name="Date" xfId="1126"/>
    <cellStyle name="Date 2" xfId="1127"/>
    <cellStyle name="Entrada 10" xfId="1128"/>
    <cellStyle name="Entrada 11" xfId="1129"/>
    <cellStyle name="Entrada 12" xfId="1130"/>
    <cellStyle name="Entrada 13" xfId="1131"/>
    <cellStyle name="Entrada 14" xfId="1132"/>
    <cellStyle name="Entrada 2" xfId="1133"/>
    <cellStyle name="Entrada 2 10" xfId="1134"/>
    <cellStyle name="Entrada 2 2" xfId="1135"/>
    <cellStyle name="Entrada 2 3" xfId="1136"/>
    <cellStyle name="Entrada 2 4" xfId="1137"/>
    <cellStyle name="Entrada 2 5" xfId="1138"/>
    <cellStyle name="Entrada 2 6" xfId="1139"/>
    <cellStyle name="Entrada 2 7" xfId="1140"/>
    <cellStyle name="Entrada 2 8" xfId="1141"/>
    <cellStyle name="Entrada 2 9" xfId="1142"/>
    <cellStyle name="Entrada 3" xfId="1143"/>
    <cellStyle name="Entrada 3 10" xfId="1144"/>
    <cellStyle name="Entrada 3 2" xfId="1145"/>
    <cellStyle name="Entrada 3 3" xfId="1146"/>
    <cellStyle name="Entrada 3 4" xfId="1147"/>
    <cellStyle name="Entrada 3 5" xfId="1148"/>
    <cellStyle name="Entrada 3 6" xfId="1149"/>
    <cellStyle name="Entrada 3 7" xfId="1150"/>
    <cellStyle name="Entrada 3 8" xfId="1151"/>
    <cellStyle name="Entrada 3 9" xfId="1152"/>
    <cellStyle name="Entrada 4" xfId="1153"/>
    <cellStyle name="Entrada 4 10" xfId="1154"/>
    <cellStyle name="Entrada 4 2" xfId="1155"/>
    <cellStyle name="Entrada 4 3" xfId="1156"/>
    <cellStyle name="Entrada 4 4" xfId="1157"/>
    <cellStyle name="Entrada 4 5" xfId="1158"/>
    <cellStyle name="Entrada 4 6" xfId="1159"/>
    <cellStyle name="Entrada 4 7" xfId="1160"/>
    <cellStyle name="Entrada 4 8" xfId="1161"/>
    <cellStyle name="Entrada 4 9" xfId="1162"/>
    <cellStyle name="Entrada 5" xfId="1163"/>
    <cellStyle name="Entrada 5 10" xfId="1164"/>
    <cellStyle name="Entrada 5 2" xfId="1165"/>
    <cellStyle name="Entrada 5 3" xfId="1166"/>
    <cellStyle name="Entrada 5 4" xfId="1167"/>
    <cellStyle name="Entrada 5 5" xfId="1168"/>
    <cellStyle name="Entrada 5 6" xfId="1169"/>
    <cellStyle name="Entrada 5 7" xfId="1170"/>
    <cellStyle name="Entrada 5 8" xfId="1171"/>
    <cellStyle name="Entrada 5 9" xfId="1172"/>
    <cellStyle name="Entrada 6" xfId="1173"/>
    <cellStyle name="Entrada 7" xfId="1174"/>
    <cellStyle name="Entrada 8" xfId="1175"/>
    <cellStyle name="Entrada 9" xfId="1176"/>
    <cellStyle name="Fixed" xfId="1177"/>
    <cellStyle name="Fixed 2" xfId="1178"/>
    <cellStyle name="Fixo" xfId="1179"/>
    <cellStyle name="Fixo 2" xfId="1180"/>
    <cellStyle name="Fixo 3" xfId="1181"/>
    <cellStyle name="Fixo 4" xfId="1182"/>
    <cellStyle name="Fixo 5" xfId="1183"/>
    <cellStyle name="Fixo 6" xfId="1184"/>
    <cellStyle name="Fixo 7" xfId="1185"/>
    <cellStyle name="Heading 1 1" xfId="1186"/>
    <cellStyle name="Heading 2 1" xfId="1187"/>
    <cellStyle name="Incorreto 10" xfId="1188"/>
    <cellStyle name="Incorreto 11" xfId="1189"/>
    <cellStyle name="Incorreto 12" xfId="1190"/>
    <cellStyle name="Incorreto 13" xfId="1191"/>
    <cellStyle name="Incorreto 14" xfId="1192"/>
    <cellStyle name="Incorreto 2" xfId="1193"/>
    <cellStyle name="Incorreto 2 10" xfId="1194"/>
    <cellStyle name="Incorreto 2 2" xfId="1195"/>
    <cellStyle name="Incorreto 2 3" xfId="1196"/>
    <cellStyle name="Incorreto 2 4" xfId="1197"/>
    <cellStyle name="Incorreto 2 5" xfId="1198"/>
    <cellStyle name="Incorreto 2 6" xfId="1199"/>
    <cellStyle name="Incorreto 2 7" xfId="1200"/>
    <cellStyle name="Incorreto 2 8" xfId="1201"/>
    <cellStyle name="Incorreto 2 9" xfId="1202"/>
    <cellStyle name="Incorreto 3" xfId="1203"/>
    <cellStyle name="Incorreto 3 10" xfId="1204"/>
    <cellStyle name="Incorreto 3 2" xfId="1205"/>
    <cellStyle name="Incorreto 3 3" xfId="1206"/>
    <cellStyle name="Incorreto 3 4" xfId="1207"/>
    <cellStyle name="Incorreto 3 5" xfId="1208"/>
    <cellStyle name="Incorreto 3 6" xfId="1209"/>
    <cellStyle name="Incorreto 3 7" xfId="1210"/>
    <cellStyle name="Incorreto 3 8" xfId="1211"/>
    <cellStyle name="Incorreto 3 9" xfId="1212"/>
    <cellStyle name="Incorreto 4" xfId="1213"/>
    <cellStyle name="Incorreto 4 10" xfId="1214"/>
    <cellStyle name="Incorreto 4 2" xfId="1215"/>
    <cellStyle name="Incorreto 4 3" xfId="1216"/>
    <cellStyle name="Incorreto 4 4" xfId="1217"/>
    <cellStyle name="Incorreto 4 5" xfId="1218"/>
    <cellStyle name="Incorreto 4 6" xfId="1219"/>
    <cellStyle name="Incorreto 4 7" xfId="1220"/>
    <cellStyle name="Incorreto 4 8" xfId="1221"/>
    <cellStyle name="Incorreto 4 9" xfId="1222"/>
    <cellStyle name="Incorreto 5" xfId="1223"/>
    <cellStyle name="Incorreto 5 10" xfId="1224"/>
    <cellStyle name="Incorreto 5 2" xfId="1225"/>
    <cellStyle name="Incorreto 5 3" xfId="1226"/>
    <cellStyle name="Incorreto 5 4" xfId="1227"/>
    <cellStyle name="Incorreto 5 5" xfId="1228"/>
    <cellStyle name="Incorreto 5 6" xfId="1229"/>
    <cellStyle name="Incorreto 5 7" xfId="1230"/>
    <cellStyle name="Incorreto 5 8" xfId="1231"/>
    <cellStyle name="Incorreto 5 9" xfId="1232"/>
    <cellStyle name="Incorreto 6" xfId="1233"/>
    <cellStyle name="Incorreto 7" xfId="1234"/>
    <cellStyle name="Incorreto 8" xfId="1235"/>
    <cellStyle name="Incorreto 9" xfId="1236"/>
    <cellStyle name="Moeda 2 2" xfId="1237"/>
    <cellStyle name="Moeda 2 3" xfId="1238"/>
    <cellStyle name="Moeda 3" xfId="1239"/>
    <cellStyle name="Neutra 10" xfId="1240"/>
    <cellStyle name="Neutra 11" xfId="1241"/>
    <cellStyle name="Neutra 12" xfId="1242"/>
    <cellStyle name="Neutra 13" xfId="1243"/>
    <cellStyle name="Neutra 14" xfId="1244"/>
    <cellStyle name="Neutra 2" xfId="1245"/>
    <cellStyle name="Neutra 2 10" xfId="1246"/>
    <cellStyle name="Neutra 2 2" xfId="1247"/>
    <cellStyle name="Neutra 2 3" xfId="1248"/>
    <cellStyle name="Neutra 2 4" xfId="1249"/>
    <cellStyle name="Neutra 2 5" xfId="1250"/>
    <cellStyle name="Neutra 2 6" xfId="1251"/>
    <cellStyle name="Neutra 2 7" xfId="1252"/>
    <cellStyle name="Neutra 2 8" xfId="1253"/>
    <cellStyle name="Neutra 2 9" xfId="1254"/>
    <cellStyle name="Neutra 3" xfId="1255"/>
    <cellStyle name="Neutra 3 10" xfId="1256"/>
    <cellStyle name="Neutra 3 2" xfId="1257"/>
    <cellStyle name="Neutra 3 3" xfId="1258"/>
    <cellStyle name="Neutra 3 4" xfId="1259"/>
    <cellStyle name="Neutra 3 5" xfId="1260"/>
    <cellStyle name="Neutra 3 6" xfId="1261"/>
    <cellStyle name="Neutra 3 7" xfId="1262"/>
    <cellStyle name="Neutra 3 8" xfId="1263"/>
    <cellStyle name="Neutra 3 9" xfId="1264"/>
    <cellStyle name="Neutra 4" xfId="1265"/>
    <cellStyle name="Neutra 4 10" xfId="1266"/>
    <cellStyle name="Neutra 4 2" xfId="1267"/>
    <cellStyle name="Neutra 4 3" xfId="1268"/>
    <cellStyle name="Neutra 4 4" xfId="1269"/>
    <cellStyle name="Neutra 4 5" xfId="1270"/>
    <cellStyle name="Neutra 4 6" xfId="1271"/>
    <cellStyle name="Neutra 4 7" xfId="1272"/>
    <cellStyle name="Neutra 4 8" xfId="1273"/>
    <cellStyle name="Neutra 4 9" xfId="1274"/>
    <cellStyle name="Neutra 5" xfId="1275"/>
    <cellStyle name="Neutra 5 10" xfId="1276"/>
    <cellStyle name="Neutra 5 2" xfId="1277"/>
    <cellStyle name="Neutra 5 3" xfId="1278"/>
    <cellStyle name="Neutra 5 4" xfId="1279"/>
    <cellStyle name="Neutra 5 5" xfId="1280"/>
    <cellStyle name="Neutra 5 6" xfId="1281"/>
    <cellStyle name="Neutra 5 7" xfId="1282"/>
    <cellStyle name="Neutra 5 8" xfId="1283"/>
    <cellStyle name="Neutra 5 9" xfId="1284"/>
    <cellStyle name="Neutra 6" xfId="1285"/>
    <cellStyle name="Neutra 7" xfId="1286"/>
    <cellStyle name="Neutra 8" xfId="1287"/>
    <cellStyle name="Neutra 9" xfId="1288"/>
    <cellStyle name="Normal 10" xfId="1289"/>
    <cellStyle name="Normal 10 2" xfId="1290"/>
    <cellStyle name="Normal 12" xfId="1291"/>
    <cellStyle name="Normal 12 2" xfId="1292"/>
    <cellStyle name="Normal 14" xfId="1293"/>
    <cellStyle name="Normal 14 2" xfId="1294"/>
    <cellStyle name="Normal 15" xfId="1295"/>
    <cellStyle name="Normal 15 2" xfId="1296"/>
    <cellStyle name="Normal 16" xfId="1297"/>
    <cellStyle name="Normal 16 2" xfId="1298"/>
    <cellStyle name="Normal 2" xfId="1299"/>
    <cellStyle name="Normal 2 2" xfId="1300"/>
    <cellStyle name="Normal 2 3" xfId="1301"/>
    <cellStyle name="Normal 3" xfId="1302"/>
    <cellStyle name="Normal 3 2" xfId="1303"/>
    <cellStyle name="Normal 4" xfId="1304"/>
    <cellStyle name="Normal 4 2" xfId="1305"/>
    <cellStyle name="Normal 5" xfId="1306"/>
    <cellStyle name="Normal 5 10" xfId="1307"/>
    <cellStyle name="Normal 5 10 2" xfId="1308"/>
    <cellStyle name="Normal 5 2" xfId="1309"/>
    <cellStyle name="Normal 5 2 2" xfId="1310"/>
    <cellStyle name="Normal 5 3" xfId="1311"/>
    <cellStyle name="Normal 5 3 2" xfId="1312"/>
    <cellStyle name="Normal 5 4" xfId="1313"/>
    <cellStyle name="Normal 5 4 2" xfId="1314"/>
    <cellStyle name="Normal 5 5" xfId="1315"/>
    <cellStyle name="Normal 5 5 2" xfId="1316"/>
    <cellStyle name="Normal 5 6" xfId="1317"/>
    <cellStyle name="Normal 5 6 2" xfId="1318"/>
    <cellStyle name="Normal 5 7" xfId="1319"/>
    <cellStyle name="Normal 5 7 2" xfId="1320"/>
    <cellStyle name="Normal 5 8" xfId="1321"/>
    <cellStyle name="Normal 5 8 2" xfId="1322"/>
    <cellStyle name="Normal 5 9" xfId="1323"/>
    <cellStyle name="Normal 5 9 2" xfId="1324"/>
    <cellStyle name="Normal 6" xfId="1325"/>
    <cellStyle name="Normal 6 10" xfId="1326"/>
    <cellStyle name="Normal 6 10 2" xfId="1327"/>
    <cellStyle name="Normal 6 2" xfId="1328"/>
    <cellStyle name="Normal 6 2 2" xfId="1329"/>
    <cellStyle name="Normal 6 3" xfId="1330"/>
    <cellStyle name="Normal 6 3 2" xfId="1331"/>
    <cellStyle name="Normal 6 4" xfId="1332"/>
    <cellStyle name="Normal 6 4 2" xfId="1333"/>
    <cellStyle name="Normal 6 5" xfId="1334"/>
    <cellStyle name="Normal 6 5 2" xfId="1335"/>
    <cellStyle name="Normal 6 6" xfId="1336"/>
    <cellStyle name="Normal 6 6 2" xfId="1337"/>
    <cellStyle name="Normal 6 7" xfId="1338"/>
    <cellStyle name="Normal 6 7 2" xfId="1339"/>
    <cellStyle name="Normal 6 8" xfId="1340"/>
    <cellStyle name="Normal 6 8 2" xfId="1341"/>
    <cellStyle name="Normal 6 9" xfId="1342"/>
    <cellStyle name="Normal 6 9 2" xfId="1343"/>
    <cellStyle name="Normal 7" xfId="1344"/>
    <cellStyle name="Normal 7 2" xfId="1345"/>
    <cellStyle name="Normal 8" xfId="1346"/>
    <cellStyle name="Normal 9" xfId="1347"/>
    <cellStyle name="Normal 9 2" xfId="1348"/>
    <cellStyle name="Nota 10" xfId="1349"/>
    <cellStyle name="Nota 11" xfId="1350"/>
    <cellStyle name="Nota 12" xfId="1351"/>
    <cellStyle name="Nota 13" xfId="1352"/>
    <cellStyle name="Nota 14" xfId="1353"/>
    <cellStyle name="Nota 2" xfId="1354"/>
    <cellStyle name="Nota 2 10" xfId="1355"/>
    <cellStyle name="Nota 2 2" xfId="1356"/>
    <cellStyle name="Nota 2 3" xfId="1357"/>
    <cellStyle name="Nota 2 4" xfId="1358"/>
    <cellStyle name="Nota 2 5" xfId="1359"/>
    <cellStyle name="Nota 2 6" xfId="1360"/>
    <cellStyle name="Nota 2 7" xfId="1361"/>
    <cellStyle name="Nota 2 8" xfId="1362"/>
    <cellStyle name="Nota 2 9" xfId="1363"/>
    <cellStyle name="Nota 3" xfId="1364"/>
    <cellStyle name="Nota 3 10" xfId="1365"/>
    <cellStyle name="Nota 3 2" xfId="1366"/>
    <cellStyle name="Nota 3 3" xfId="1367"/>
    <cellStyle name="Nota 3 4" xfId="1368"/>
    <cellStyle name="Nota 3 5" xfId="1369"/>
    <cellStyle name="Nota 3 6" xfId="1370"/>
    <cellStyle name="Nota 3 7" xfId="1371"/>
    <cellStyle name="Nota 3 8" xfId="1372"/>
    <cellStyle name="Nota 3 9" xfId="1373"/>
    <cellStyle name="Nota 4" xfId="1374"/>
    <cellStyle name="Nota 4 10" xfId="1375"/>
    <cellStyle name="Nota 4 2" xfId="1376"/>
    <cellStyle name="Nota 4 3" xfId="1377"/>
    <cellStyle name="Nota 4 4" xfId="1378"/>
    <cellStyle name="Nota 4 5" xfId="1379"/>
    <cellStyle name="Nota 4 6" xfId="1380"/>
    <cellStyle name="Nota 4 7" xfId="1381"/>
    <cellStyle name="Nota 4 8" xfId="1382"/>
    <cellStyle name="Nota 4 9" xfId="1383"/>
    <cellStyle name="Nota 5" xfId="1384"/>
    <cellStyle name="Nota 5 10" xfId="1385"/>
    <cellStyle name="Nota 5 2" xfId="1386"/>
    <cellStyle name="Nota 5 3" xfId="1387"/>
    <cellStyle name="Nota 5 4" xfId="1388"/>
    <cellStyle name="Nota 5 5" xfId="1389"/>
    <cellStyle name="Nota 5 6" xfId="1390"/>
    <cellStyle name="Nota 5 7" xfId="1391"/>
    <cellStyle name="Nota 5 8" xfId="1392"/>
    <cellStyle name="Nota 5 9" xfId="1393"/>
    <cellStyle name="Nota 6" xfId="1394"/>
    <cellStyle name="Nota 7" xfId="1395"/>
    <cellStyle name="Nota 8" xfId="1396"/>
    <cellStyle name="Nota 9" xfId="1397"/>
    <cellStyle name="Percent" xfId="1398"/>
    <cellStyle name="Percent 2" xfId="1399"/>
    <cellStyle name="Percentual" xfId="1400"/>
    <cellStyle name="Percentual 2" xfId="1401"/>
    <cellStyle name="Percentual 3" xfId="1402"/>
    <cellStyle name="Percentual 4" xfId="1403"/>
    <cellStyle name="Percentual 5" xfId="1404"/>
    <cellStyle name="Percentual 6" xfId="1405"/>
    <cellStyle name="Percentual 7" xfId="1406"/>
    <cellStyle name="Ponto" xfId="1407"/>
    <cellStyle name="Ponto 2" xfId="1408"/>
    <cellStyle name="Ponto 3" xfId="1409"/>
    <cellStyle name="Ponto 4" xfId="1410"/>
    <cellStyle name="Ponto 5" xfId="1411"/>
    <cellStyle name="Ponto 6" xfId="1412"/>
    <cellStyle name="Ponto 7" xfId="1413"/>
    <cellStyle name="Porcentagem 10" xfId="1414"/>
    <cellStyle name="Porcentagem 10 2" xfId="1415"/>
    <cellStyle name="Porcentagem 12" xfId="1416"/>
    <cellStyle name="Porcentagem 12 2" xfId="1417"/>
    <cellStyle name="Porcentagem 13" xfId="1418"/>
    <cellStyle name="Porcentagem 13 2" xfId="1419"/>
    <cellStyle name="Porcentagem 15" xfId="1420"/>
    <cellStyle name="Porcentagem 15 2" xfId="1421"/>
    <cellStyle name="Porcentagem 16" xfId="1422"/>
    <cellStyle name="Porcentagem 16 2" xfId="1423"/>
    <cellStyle name="Porcentagem 2" xfId="1424"/>
    <cellStyle name="Porcentagem 2 2" xfId="1425"/>
    <cellStyle name="Porcentagem 2 3" xfId="1426"/>
    <cellStyle name="Porcentagem 3" xfId="1427"/>
    <cellStyle name="rodape" xfId="1428"/>
    <cellStyle name="rodape 2" xfId="1429"/>
    <cellStyle name="rodape 3" xfId="1430"/>
    <cellStyle name="rodape 4" xfId="1431"/>
    <cellStyle name="rodape 5" xfId="1432"/>
    <cellStyle name="rodape 6" xfId="1433"/>
    <cellStyle name="rodape 7" xfId="1434"/>
    <cellStyle name="Saída 10" xfId="1435"/>
    <cellStyle name="Saída 11" xfId="1436"/>
    <cellStyle name="Saída 12" xfId="1437"/>
    <cellStyle name="Saída 13" xfId="1438"/>
    <cellStyle name="Saída 14" xfId="1439"/>
    <cellStyle name="Saída 2" xfId="1440"/>
    <cellStyle name="Saída 2 10" xfId="1441"/>
    <cellStyle name="Saída 2 2" xfId="1442"/>
    <cellStyle name="Saída 2 3" xfId="1443"/>
    <cellStyle name="Saída 2 4" xfId="1444"/>
    <cellStyle name="Saída 2 5" xfId="1445"/>
    <cellStyle name="Saída 2 6" xfId="1446"/>
    <cellStyle name="Saída 2 7" xfId="1447"/>
    <cellStyle name="Saída 2 8" xfId="1448"/>
    <cellStyle name="Saída 2 9" xfId="1449"/>
    <cellStyle name="Saída 3" xfId="1450"/>
    <cellStyle name="Saída 3 10" xfId="1451"/>
    <cellStyle name="Saída 3 2" xfId="1452"/>
    <cellStyle name="Saída 3 3" xfId="1453"/>
    <cellStyle name="Saída 3 4" xfId="1454"/>
    <cellStyle name="Saída 3 5" xfId="1455"/>
    <cellStyle name="Saída 3 6" xfId="1456"/>
    <cellStyle name="Saída 3 7" xfId="1457"/>
    <cellStyle name="Saída 3 8" xfId="1458"/>
    <cellStyle name="Saída 3 9" xfId="1459"/>
    <cellStyle name="Saída 4" xfId="1460"/>
    <cellStyle name="Saída 4 10" xfId="1461"/>
    <cellStyle name="Saída 4 2" xfId="1462"/>
    <cellStyle name="Saída 4 3" xfId="1463"/>
    <cellStyle name="Saída 4 4" xfId="1464"/>
    <cellStyle name="Saída 4 5" xfId="1465"/>
    <cellStyle name="Saída 4 6" xfId="1466"/>
    <cellStyle name="Saída 4 7" xfId="1467"/>
    <cellStyle name="Saída 4 8" xfId="1468"/>
    <cellStyle name="Saída 4 9" xfId="1469"/>
    <cellStyle name="Saída 5" xfId="1470"/>
    <cellStyle name="Saída 5 10" xfId="1471"/>
    <cellStyle name="Saída 5 2" xfId="1472"/>
    <cellStyle name="Saída 5 3" xfId="1473"/>
    <cellStyle name="Saída 5 4" xfId="1474"/>
    <cellStyle name="Saída 5 5" xfId="1475"/>
    <cellStyle name="Saída 5 6" xfId="1476"/>
    <cellStyle name="Saída 5 7" xfId="1477"/>
    <cellStyle name="Saída 5 8" xfId="1478"/>
    <cellStyle name="Saída 5 9" xfId="1479"/>
    <cellStyle name="Saída 6" xfId="1480"/>
    <cellStyle name="Saída 7" xfId="1481"/>
    <cellStyle name="Saída 8" xfId="1482"/>
    <cellStyle name="Saída 9" xfId="1483"/>
    <cellStyle name="Sep. milhar [0]" xfId="1484"/>
    <cellStyle name="Sep. milhar [0] 2" xfId="1485"/>
    <cellStyle name="Sep. milhar [0] 3" xfId="1486"/>
    <cellStyle name="Sep. milhar [0] 4" xfId="1487"/>
    <cellStyle name="Sep. milhar [0] 5" xfId="1488"/>
    <cellStyle name="Sep. milhar [0] 6" xfId="1489"/>
    <cellStyle name="Sep. milhar [0] 7" xfId="1490"/>
    <cellStyle name="Separador de milhares 2" xfId="1491"/>
    <cellStyle name="Separador de milhares 2 10" xfId="1492"/>
    <cellStyle name="Separador de milhares 2 10 2" xfId="1493"/>
    <cellStyle name="Separador de milhares 2 11" xfId="1494"/>
    <cellStyle name="Separador de milhares 2 11 2" xfId="1495"/>
    <cellStyle name="Separador de milhares 2 12" xfId="1496"/>
    <cellStyle name="Separador de milhares 2 12 2" xfId="1497"/>
    <cellStyle name="Separador de milhares 2 13" xfId="1498"/>
    <cellStyle name="Separador de milhares 2 13 2" xfId="1499"/>
    <cellStyle name="Separador de milhares 2 14" xfId="1500"/>
    <cellStyle name="Separador de milhares 2 14 2" xfId="1501"/>
    <cellStyle name="Separador de milhares 2 15" xfId="1502"/>
    <cellStyle name="Separador de milhares 2 15 2" xfId="1503"/>
    <cellStyle name="Separador de milhares 2 16" xfId="1504"/>
    <cellStyle name="Separador de milhares 2 16 2" xfId="1505"/>
    <cellStyle name="Separador de milhares 2 17" xfId="1506"/>
    <cellStyle name="Separador de milhares 2 17 2" xfId="1507"/>
    <cellStyle name="Separador de milhares 2 18" xfId="1508"/>
    <cellStyle name="Separador de milhares 2 19" xfId="1509"/>
    <cellStyle name="Separador de milhares 2 2" xfId="1510"/>
    <cellStyle name="Separador de milhares 2 2 2" xfId="1511"/>
    <cellStyle name="Separador de milhares 2 3" xfId="1512"/>
    <cellStyle name="Separador de milhares 2 3 2" xfId="1513"/>
    <cellStyle name="Separador de milhares 2 4" xfId="1514"/>
    <cellStyle name="Separador de milhares 2 4 2" xfId="1515"/>
    <cellStyle name="Separador de milhares 2 5" xfId="1516"/>
    <cellStyle name="Separador de milhares 2 5 2" xfId="1517"/>
    <cellStyle name="Separador de milhares 2 6" xfId="1518"/>
    <cellStyle name="Separador de milhares 2 6 2" xfId="1519"/>
    <cellStyle name="Separador de milhares 2 7" xfId="1520"/>
    <cellStyle name="Separador de milhares 2 7 2" xfId="1521"/>
    <cellStyle name="Separador de milhares 2 8" xfId="1522"/>
    <cellStyle name="Separador de milhares 2 8 2" xfId="1523"/>
    <cellStyle name="Separador de milhares 2 9" xfId="1524"/>
    <cellStyle name="Separador de milhares 2 9 2" xfId="1525"/>
    <cellStyle name="Separador de milhares 3" xfId="1526"/>
    <cellStyle name="Separador de milhares 3 2" xfId="1527"/>
    <cellStyle name="Separador de milhares 4" xfId="1528"/>
    <cellStyle name="Separador de milhares 4 2" xfId="1529"/>
    <cellStyle name="Separador de milhares 5" xfId="1530"/>
    <cellStyle name="Separador de milhares 6" xfId="1531"/>
    <cellStyle name="Separador de milhares 7" xfId="1532"/>
    <cellStyle name="Texto de Aviso 10" xfId="1533"/>
    <cellStyle name="Texto de Aviso 11" xfId="1534"/>
    <cellStyle name="Texto de Aviso 12" xfId="1535"/>
    <cellStyle name="Texto de Aviso 13" xfId="1536"/>
    <cellStyle name="Texto de Aviso 14" xfId="1537"/>
    <cellStyle name="Texto de Aviso 2" xfId="1538"/>
    <cellStyle name="Texto de Aviso 2 10" xfId="1539"/>
    <cellStyle name="Texto de Aviso 2 2" xfId="1540"/>
    <cellStyle name="Texto de Aviso 2 3" xfId="1541"/>
    <cellStyle name="Texto de Aviso 2 4" xfId="1542"/>
    <cellStyle name="Texto de Aviso 2 5" xfId="1543"/>
    <cellStyle name="Texto de Aviso 2 6" xfId="1544"/>
    <cellStyle name="Texto de Aviso 2 7" xfId="1545"/>
    <cellStyle name="Texto de Aviso 2 8" xfId="1546"/>
    <cellStyle name="Texto de Aviso 2 9" xfId="1547"/>
    <cellStyle name="Texto de Aviso 3" xfId="1548"/>
    <cellStyle name="Texto de Aviso 3 10" xfId="1549"/>
    <cellStyle name="Texto de Aviso 3 2" xfId="1550"/>
    <cellStyle name="Texto de Aviso 3 3" xfId="1551"/>
    <cellStyle name="Texto de Aviso 3 4" xfId="1552"/>
    <cellStyle name="Texto de Aviso 3 5" xfId="1553"/>
    <cellStyle name="Texto de Aviso 3 6" xfId="1554"/>
    <cellStyle name="Texto de Aviso 3 7" xfId="1555"/>
    <cellStyle name="Texto de Aviso 3 8" xfId="1556"/>
    <cellStyle name="Texto de Aviso 3 9" xfId="0"/>
    <cellStyle name="Texto de Aviso 4" xfId="0"/>
    <cellStyle name="Texto de Aviso 4 10" xfId="0"/>
    <cellStyle name="Texto de Aviso 4 2" xfId="0"/>
    <cellStyle name="Texto de Aviso 4 3" xfId="0"/>
    <cellStyle name="Texto de Aviso 4 4" xfId="0"/>
    <cellStyle name="Texto de Aviso 4 5" xfId="0"/>
    <cellStyle name="Texto de Aviso 4 6" xfId="0"/>
    <cellStyle name="Texto de Aviso 4 7" xfId="0"/>
    <cellStyle name="Texto de Aviso 4 8" xfId="0"/>
    <cellStyle name="Texto de Aviso 4 9" xfId="0"/>
    <cellStyle name="Texto de Aviso 5" xfId="0"/>
    <cellStyle name="Texto de Aviso 5 10" xfId="0"/>
    <cellStyle name="Texto de Aviso 5 2" xfId="0"/>
    <cellStyle name="Texto de Aviso 5 3" xfId="0"/>
    <cellStyle name="Texto de Aviso 5 4" xfId="0"/>
    <cellStyle name="Texto de Aviso 5 5" xfId="0"/>
    <cellStyle name="Texto de Aviso 5 6" xfId="0"/>
    <cellStyle name="Texto de Aviso 5 7" xfId="0"/>
    <cellStyle name="Texto de Aviso 5 8" xfId="0"/>
    <cellStyle name="Texto de Aviso 5 9" xfId="0"/>
    <cellStyle name="Texto de Aviso 6" xfId="0"/>
    <cellStyle name="Texto de Aviso 7" xfId="0"/>
    <cellStyle name="Texto de Aviso 8" xfId="0"/>
    <cellStyle name="Texto de Aviso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2" xfId="0"/>
    <cellStyle name="Texto Explicativo 2 10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10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10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7" xfId="0"/>
    <cellStyle name="Texto Explicativo 8" xfId="0"/>
    <cellStyle name="Texto Explicativo 9" xfId="0"/>
    <cellStyle name="Titulo" xfId="0"/>
    <cellStyle name="Titulo 2" xfId="0"/>
    <cellStyle name="Titulo 3" xfId="0"/>
    <cellStyle name="Titulo 4" xfId="0"/>
    <cellStyle name="Titulo 5" xfId="0"/>
    <cellStyle name="Titulo 6" xfId="0"/>
    <cellStyle name="Titulo 7" xfId="0"/>
    <cellStyle name="Titulo1" xfId="0"/>
    <cellStyle name="Titulo1 2" xfId="0"/>
    <cellStyle name="Titulo1 3" xfId="0"/>
    <cellStyle name="Titulo1 4" xfId="0"/>
    <cellStyle name="Titulo1 5" xfId="0"/>
    <cellStyle name="Titulo1 6" xfId="0"/>
    <cellStyle name="Titulo1 7" xfId="0"/>
    <cellStyle name="Titulo2" xfId="0"/>
    <cellStyle name="Titulo2 2" xfId="0"/>
    <cellStyle name="Titulo2 3" xfId="0"/>
    <cellStyle name="Titulo2 4" xfId="0"/>
    <cellStyle name="Titulo2 5" xfId="0"/>
    <cellStyle name="Titulo2 6" xfId="0"/>
    <cellStyle name="Titulo2 7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10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2" xfId="0"/>
    <cellStyle name="Título 1 2 10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10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10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2 10" xfId="0"/>
    <cellStyle name="Título 2 11" xfId="0"/>
    <cellStyle name="Título 2 12" xfId="0"/>
    <cellStyle name="Título 2 13" xfId="0"/>
    <cellStyle name="Título 2 14" xfId="0"/>
    <cellStyle name="Título 2 2" xfId="0"/>
    <cellStyle name="Título 2 2 10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10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10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14" xfId="0"/>
    <cellStyle name="Título 3 2" xfId="0"/>
    <cellStyle name="Título 3 2 10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10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10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7" xfId="0"/>
    <cellStyle name="Título 3 8" xfId="0"/>
    <cellStyle name="Título 3 9" xfId="0"/>
    <cellStyle name="Título 4 10" xfId="0"/>
    <cellStyle name="Título 4 11" xfId="0"/>
    <cellStyle name="Título 4 12" xfId="0"/>
    <cellStyle name="Título 4 13" xfId="0"/>
    <cellStyle name="Título 4 14" xfId="0"/>
    <cellStyle name="Título 4 2" xfId="0"/>
    <cellStyle name="Título 4 2 10" xfId="0"/>
    <cellStyle name="Título 4 2 2" xfId="0"/>
    <cellStyle name="Título 4 2 3" xfId="0"/>
    <cellStyle name="Título 4 2 4" xfId="0"/>
    <cellStyle name="Título 4 2 5" xfId="0"/>
    <cellStyle name="Título 4 2 6" xfId="0"/>
    <cellStyle name="Título 4 2 7" xfId="0"/>
    <cellStyle name="Título 4 2 8" xfId="0"/>
    <cellStyle name="Título 4 2 9" xfId="0"/>
    <cellStyle name="Título 4 3" xfId="0"/>
    <cellStyle name="Título 4 3 10" xfId="0"/>
    <cellStyle name="Título 4 3 2" xfId="0"/>
    <cellStyle name="Título 4 3 3" xfId="0"/>
    <cellStyle name="Título 4 3 4" xfId="0"/>
    <cellStyle name="Título 4 3 5" xfId="0"/>
    <cellStyle name="Título 4 3 6" xfId="0"/>
    <cellStyle name="Título 4 3 7" xfId="0"/>
    <cellStyle name="Título 4 3 8" xfId="0"/>
    <cellStyle name="Título 4 3 9" xfId="0"/>
    <cellStyle name="Título 4 4" xfId="0"/>
    <cellStyle name="Título 4 4 10" xfId="0"/>
    <cellStyle name="Título 4 4 2" xfId="0"/>
    <cellStyle name="Título 4 4 3" xfId="0"/>
    <cellStyle name="Título 4 4 4" xfId="0"/>
    <cellStyle name="Título 4 4 5" xfId="0"/>
    <cellStyle name="Título 4 4 6" xfId="0"/>
    <cellStyle name="Título 4 4 7" xfId="0"/>
    <cellStyle name="Título 4 4 8" xfId="0"/>
    <cellStyle name="Título 4 4 9" xfId="0"/>
    <cellStyle name="Título 4 5" xfId="0"/>
    <cellStyle name="Título 4 5 10" xfId="0"/>
    <cellStyle name="Título 4 5 2" xfId="0"/>
    <cellStyle name="Título 4 5 3" xfId="0"/>
    <cellStyle name="Título 4 5 4" xfId="0"/>
    <cellStyle name="Título 4 5 5" xfId="0"/>
    <cellStyle name="Título 4 5 6" xfId="0"/>
    <cellStyle name="Título 4 5 7" xfId="0"/>
    <cellStyle name="Título 4 5 8" xfId="0"/>
    <cellStyle name="Título 4 5 9" xfId="0"/>
    <cellStyle name="Título 4 6" xfId="0"/>
    <cellStyle name="Título 4 7" xfId="0"/>
    <cellStyle name="Título 4 8" xfId="0"/>
    <cellStyle name="Título 4 9" xfId="0"/>
    <cellStyle name="Título 5" xfId="0"/>
    <cellStyle name="Título 5 10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10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10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10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Ênfase1 10" xfId="0"/>
    <cellStyle name="Ênfase1 11" xfId="0"/>
    <cellStyle name="Ênfase1 12" xfId="0"/>
    <cellStyle name="Ênfase1 13" xfId="0"/>
    <cellStyle name="Ênfase1 14" xfId="0"/>
    <cellStyle name="Ênfase1 2" xfId="0"/>
    <cellStyle name="Ênfase1 2 10" xfId="0"/>
    <cellStyle name="Ênfase1 2 2" xfId="0"/>
    <cellStyle name="Ênfase1 2 3" xfId="0"/>
    <cellStyle name="Ênfase1 2 4" xfId="0"/>
    <cellStyle name="Ênfase1 2 5" xfId="0"/>
    <cellStyle name="Ênfase1 2 6" xfId="0"/>
    <cellStyle name="Ênfase1 2 7" xfId="0"/>
    <cellStyle name="Ênfase1 2 8" xfId="0"/>
    <cellStyle name="Ênfase1 2 9" xfId="0"/>
    <cellStyle name="Ênfase1 3" xfId="0"/>
    <cellStyle name="Ênfase1 3 10" xfId="0"/>
    <cellStyle name="Ênfase1 3 2" xfId="0"/>
    <cellStyle name="Ênfase1 3 3" xfId="0"/>
    <cellStyle name="Ênfase1 3 4" xfId="0"/>
    <cellStyle name="Ênfase1 3 5" xfId="0"/>
    <cellStyle name="Ênfase1 3 6" xfId="0"/>
    <cellStyle name="Ênfase1 3 7" xfId="0"/>
    <cellStyle name="Ênfase1 3 8" xfId="0"/>
    <cellStyle name="Ênfase1 3 9" xfId="0"/>
    <cellStyle name="Ênfase1 4" xfId="0"/>
    <cellStyle name="Ênfase1 4 10" xfId="0"/>
    <cellStyle name="Ênfase1 4 2" xfId="0"/>
    <cellStyle name="Ênfase1 4 3" xfId="0"/>
    <cellStyle name="Ênfase1 4 4" xfId="0"/>
    <cellStyle name="Ênfase1 4 5" xfId="0"/>
    <cellStyle name="Ênfase1 4 6" xfId="0"/>
    <cellStyle name="Ênfase1 4 7" xfId="0"/>
    <cellStyle name="Ênfase1 4 8" xfId="0"/>
    <cellStyle name="Ênfase1 4 9" xfId="0"/>
    <cellStyle name="Ênfase1 5" xfId="0"/>
    <cellStyle name="Ênfase1 5 10" xfId="0"/>
    <cellStyle name="Ênfase1 5 2" xfId="0"/>
    <cellStyle name="Ênfase1 5 3" xfId="0"/>
    <cellStyle name="Ênfase1 5 4" xfId="0"/>
    <cellStyle name="Ênfase1 5 5" xfId="0"/>
    <cellStyle name="Ênfase1 5 6" xfId="0"/>
    <cellStyle name="Ênfase1 5 7" xfId="0"/>
    <cellStyle name="Ênfase1 5 8" xfId="0"/>
    <cellStyle name="Ênfase1 5 9" xfId="0"/>
    <cellStyle name="Ênfase1 6" xfId="0"/>
    <cellStyle name="Ênfase1 7" xfId="0"/>
    <cellStyle name="Ênfase1 8" xfId="0"/>
    <cellStyle name="Ênfase1 9" xfId="0"/>
    <cellStyle name="Ênfase2 10" xfId="0"/>
    <cellStyle name="Ênfase2 11" xfId="0"/>
    <cellStyle name="Ênfase2 12" xfId="0"/>
    <cellStyle name="Ênfase2 13" xfId="0"/>
    <cellStyle name="Ênfase2 14" xfId="0"/>
    <cellStyle name="Ênfase2 2" xfId="0"/>
    <cellStyle name="Ênfase2 2 10" xfId="0"/>
    <cellStyle name="Ênfase2 2 2" xfId="0"/>
    <cellStyle name="Ênfase2 2 3" xfId="0"/>
    <cellStyle name="Ênfase2 2 4" xfId="0"/>
    <cellStyle name="Ênfase2 2 5" xfId="0"/>
    <cellStyle name="Ênfase2 2 6" xfId="0"/>
    <cellStyle name="Ênfase2 2 7" xfId="0"/>
    <cellStyle name="Ênfase2 2 8" xfId="0"/>
    <cellStyle name="Ênfase2 2 9" xfId="0"/>
    <cellStyle name="Ênfase2 3" xfId="0"/>
    <cellStyle name="Ênfase2 3 10" xfId="0"/>
    <cellStyle name="Ênfase2 3 2" xfId="0"/>
    <cellStyle name="Ênfase2 3 3" xfId="0"/>
    <cellStyle name="Ênfase2 3 4" xfId="0"/>
    <cellStyle name="Ênfase2 3 5" xfId="0"/>
    <cellStyle name="Ênfase2 3 6" xfId="0"/>
    <cellStyle name="Ênfase2 3 7" xfId="0"/>
    <cellStyle name="Ênfase2 3 8" xfId="0"/>
    <cellStyle name="Ênfase2 3 9" xfId="0"/>
    <cellStyle name="Ênfase2 4" xfId="0"/>
    <cellStyle name="Ênfase2 4 10" xfId="0"/>
    <cellStyle name="Ênfase2 4 2" xfId="0"/>
    <cellStyle name="Ênfase2 4 3" xfId="0"/>
    <cellStyle name="Ênfase2 4 4" xfId="0"/>
    <cellStyle name="Ênfase2 4 5" xfId="0"/>
    <cellStyle name="Ênfase2 4 6" xfId="0"/>
    <cellStyle name="Ênfase2 4 7" xfId="0"/>
    <cellStyle name="Ênfase2 4 8" xfId="0"/>
    <cellStyle name="Ênfase2 4 9" xfId="0"/>
    <cellStyle name="Ênfase2 5" xfId="0"/>
    <cellStyle name="Ênfase2 5 10" xfId="0"/>
    <cellStyle name="Ênfase2 5 2" xfId="0"/>
    <cellStyle name="Ênfase2 5 3" xfId="0"/>
    <cellStyle name="Ênfase2 5 4" xfId="0"/>
    <cellStyle name="Ênfase2 5 5" xfId="0"/>
    <cellStyle name="Ênfase2 5 6" xfId="0"/>
    <cellStyle name="Ênfase2 5 7" xfId="0"/>
    <cellStyle name="Ênfase2 5 8" xfId="0"/>
    <cellStyle name="Ênfase2 5 9" xfId="0"/>
    <cellStyle name="Ênfase2 6" xfId="0"/>
    <cellStyle name="Ênfase2 7" xfId="0"/>
    <cellStyle name="Ênfase2 8" xfId="0"/>
    <cellStyle name="Ênfase2 9" xfId="0"/>
    <cellStyle name="Ênfase3 10" xfId="0"/>
    <cellStyle name="Ênfase3 11" xfId="0"/>
    <cellStyle name="Ênfase3 12" xfId="0"/>
    <cellStyle name="Ênfase3 13" xfId="0"/>
    <cellStyle name="Ênfase3 14" xfId="0"/>
    <cellStyle name="Ênfase3 2" xfId="0"/>
    <cellStyle name="Ênfase3 2 10" xfId="0"/>
    <cellStyle name="Ênfase3 2 2" xfId="0"/>
    <cellStyle name="Ênfase3 2 3" xfId="0"/>
    <cellStyle name="Ênfase3 2 4" xfId="0"/>
    <cellStyle name="Ênfase3 2 5" xfId="0"/>
    <cellStyle name="Ênfase3 2 6" xfId="0"/>
    <cellStyle name="Ênfase3 2 7" xfId="0"/>
    <cellStyle name="Ênfase3 2 8" xfId="0"/>
    <cellStyle name="Ênfase3 2 9" xfId="0"/>
    <cellStyle name="Ênfase3 3" xfId="0"/>
    <cellStyle name="Ênfase3 3 10" xfId="0"/>
    <cellStyle name="Ênfase3 3 2" xfId="0"/>
    <cellStyle name="Ênfase3 3 3" xfId="0"/>
    <cellStyle name="Ênfase3 3 4" xfId="0"/>
    <cellStyle name="Ênfase3 3 5" xfId="0"/>
    <cellStyle name="Ênfase3 3 6" xfId="0"/>
    <cellStyle name="Ênfase3 3 7" xfId="0"/>
    <cellStyle name="Ênfase3 3 8" xfId="0"/>
    <cellStyle name="Ênfase3 3 9" xfId="0"/>
    <cellStyle name="Ênfase3 4" xfId="0"/>
    <cellStyle name="Ênfase3 4 10" xfId="0"/>
    <cellStyle name="Ênfase3 4 2" xfId="0"/>
    <cellStyle name="Ênfase3 4 3" xfId="0"/>
    <cellStyle name="Ênfase3 4 4" xfId="0"/>
    <cellStyle name="Ênfase3 4 5" xfId="0"/>
    <cellStyle name="Ênfase3 4 6" xfId="0"/>
    <cellStyle name="Ênfase3 4 7" xfId="0"/>
    <cellStyle name="Ênfase3 4 8" xfId="0"/>
    <cellStyle name="Ênfase3 4 9" xfId="0"/>
    <cellStyle name="Ênfase3 5" xfId="0"/>
    <cellStyle name="Ênfase3 5 10" xfId="0"/>
    <cellStyle name="Ênfase3 5 2" xfId="0"/>
    <cellStyle name="Ênfase3 5 3" xfId="0"/>
    <cellStyle name="Ênfase3 5 4" xfId="0"/>
    <cellStyle name="Ênfase3 5 5" xfId="0"/>
    <cellStyle name="Ênfase3 5 6" xfId="0"/>
    <cellStyle name="Ênfase3 5 7" xfId="0"/>
    <cellStyle name="Ênfase3 5 8" xfId="0"/>
    <cellStyle name="Ênfase3 5 9" xfId="0"/>
    <cellStyle name="Ênfase3 6" xfId="0"/>
    <cellStyle name="Ênfase3 7" xfId="0"/>
    <cellStyle name="Ênfase3 8" xfId="0"/>
    <cellStyle name="Ênfase3 9" xfId="0"/>
    <cellStyle name="Ênfase4 10" xfId="0"/>
    <cellStyle name="Ênfase4 11" xfId="0"/>
    <cellStyle name="Ênfase4 12" xfId="0"/>
    <cellStyle name="Ênfase4 13" xfId="0"/>
    <cellStyle name="Ênfase4 14" xfId="0"/>
    <cellStyle name="Ênfase4 2" xfId="0"/>
    <cellStyle name="Ênfase4 2 10" xfId="0"/>
    <cellStyle name="Ênfase4 2 2" xfId="0"/>
    <cellStyle name="Ênfase4 2 3" xfId="0"/>
    <cellStyle name="Ênfase4 2 4" xfId="0"/>
    <cellStyle name="Ênfase4 2 5" xfId="0"/>
    <cellStyle name="Ênfase4 2 6" xfId="0"/>
    <cellStyle name="Ênfase4 2 7" xfId="0"/>
    <cellStyle name="Ênfase4 2 8" xfId="0"/>
    <cellStyle name="Ênfase4 2 9" xfId="0"/>
    <cellStyle name="Ênfase4 3" xfId="0"/>
    <cellStyle name="Ênfase4 3 10" xfId="0"/>
    <cellStyle name="Ênfase4 3 2" xfId="0"/>
    <cellStyle name="Ênfase4 3 3" xfId="0"/>
    <cellStyle name="Ênfase4 3 4" xfId="0"/>
    <cellStyle name="Ênfase4 3 5" xfId="0"/>
    <cellStyle name="Ênfase4 3 6" xfId="0"/>
    <cellStyle name="Ênfase4 3 7" xfId="0"/>
    <cellStyle name="Ênfase4 3 8" xfId="0"/>
    <cellStyle name="Ênfase4 3 9" xfId="0"/>
    <cellStyle name="Ênfase4 4" xfId="0"/>
    <cellStyle name="Ênfase4 4 10" xfId="0"/>
    <cellStyle name="Ênfase4 4 2" xfId="0"/>
    <cellStyle name="Ênfase4 4 3" xfId="0"/>
    <cellStyle name="Ênfase4 4 4" xfId="0"/>
    <cellStyle name="Ênfase4 4 5" xfId="0"/>
    <cellStyle name="Ênfase4 4 6" xfId="0"/>
    <cellStyle name="Ênfase4 4 7" xfId="0"/>
    <cellStyle name="Ênfase4 4 8" xfId="0"/>
    <cellStyle name="Ênfase4 4 9" xfId="0"/>
    <cellStyle name="Ênfase4 5" xfId="0"/>
    <cellStyle name="Ênfase4 5 10" xfId="0"/>
    <cellStyle name="Ênfase4 5 2" xfId="0"/>
    <cellStyle name="Ênfase4 5 3" xfId="0"/>
    <cellStyle name="Ênfase4 5 4" xfId="0"/>
    <cellStyle name="Ênfase4 5 5" xfId="0"/>
    <cellStyle name="Ênfase4 5 6" xfId="0"/>
    <cellStyle name="Ênfase4 5 7" xfId="0"/>
    <cellStyle name="Ênfase4 5 8" xfId="0"/>
    <cellStyle name="Ênfase4 5 9" xfId="0"/>
    <cellStyle name="Ênfase4 6" xfId="0"/>
    <cellStyle name="Ênfase4 7" xfId="0"/>
    <cellStyle name="Ênfase4 8" xfId="0"/>
    <cellStyle name="Ênfase4 9" xfId="0"/>
    <cellStyle name="Ênfase5 10" xfId="0"/>
    <cellStyle name="Ênfase5 11" xfId="0"/>
    <cellStyle name="Ênfase5 12" xfId="0"/>
    <cellStyle name="Ênfase5 13" xfId="0"/>
    <cellStyle name="Ênfase5 14" xfId="0"/>
    <cellStyle name="Ênfase5 2" xfId="0"/>
    <cellStyle name="Ênfase5 2 10" xfId="0"/>
    <cellStyle name="Ênfase5 2 2" xfId="0"/>
    <cellStyle name="Ênfase5 2 3" xfId="0"/>
    <cellStyle name="Ênfase5 2 4" xfId="0"/>
    <cellStyle name="Ênfase5 2 5" xfId="0"/>
    <cellStyle name="Ênfase5 2 6" xfId="0"/>
    <cellStyle name="Ênfase5 2 7" xfId="0"/>
    <cellStyle name="Ênfase5 2 8" xfId="0"/>
    <cellStyle name="Ênfase5 2 9" xfId="0"/>
    <cellStyle name="Ênfase5 3" xfId="0"/>
    <cellStyle name="Ênfase5 3 10" xfId="0"/>
    <cellStyle name="Ênfase5 3 2" xfId="0"/>
    <cellStyle name="Ênfase5 3 3" xfId="0"/>
    <cellStyle name="Ênfase5 3 4" xfId="0"/>
    <cellStyle name="Ênfase5 3 5" xfId="0"/>
    <cellStyle name="Ênfase5 3 6" xfId="0"/>
    <cellStyle name="Ênfase5 3 7" xfId="0"/>
    <cellStyle name="Ênfase5 3 8" xfId="0"/>
    <cellStyle name="Ênfase5 3 9" xfId="0"/>
    <cellStyle name="Ênfase5 4" xfId="0"/>
    <cellStyle name="Ênfase5 4 10" xfId="0"/>
    <cellStyle name="Ênfase5 4 2" xfId="0"/>
    <cellStyle name="Ênfase5 4 3" xfId="0"/>
    <cellStyle name="Ênfase5 4 4" xfId="0"/>
    <cellStyle name="Ênfase5 4 5" xfId="0"/>
    <cellStyle name="Ênfase5 4 6" xfId="0"/>
    <cellStyle name="Ênfase5 4 7" xfId="0"/>
    <cellStyle name="Ênfase5 4 8" xfId="0"/>
    <cellStyle name="Ênfase5 4 9" xfId="0"/>
    <cellStyle name="Ênfase5 5" xfId="0"/>
    <cellStyle name="Ênfase5 5 10" xfId="0"/>
    <cellStyle name="Ênfase5 5 2" xfId="0"/>
    <cellStyle name="Ênfase5 5 3" xfId="0"/>
    <cellStyle name="Ênfase5 5 4" xfId="0"/>
    <cellStyle name="Ênfase5 5 5" xfId="0"/>
    <cellStyle name="Ênfase5 5 6" xfId="0"/>
    <cellStyle name="Ênfase5 5 7" xfId="0"/>
    <cellStyle name="Ênfase5 5 8" xfId="0"/>
    <cellStyle name="Ênfase5 5 9" xfId="0"/>
    <cellStyle name="Ênfase5 6" xfId="0"/>
    <cellStyle name="Ênfase5 7" xfId="0"/>
    <cellStyle name="Ênfase5 8" xfId="0"/>
    <cellStyle name="Ênfase5 9" xfId="0"/>
    <cellStyle name="Ênfase6 10" xfId="0"/>
    <cellStyle name="Ênfase6 11" xfId="0"/>
    <cellStyle name="Ênfase6 12" xfId="0"/>
    <cellStyle name="Ênfase6 13" xfId="0"/>
    <cellStyle name="Ênfase6 14" xfId="0"/>
    <cellStyle name="Ênfase6 2" xfId="0"/>
    <cellStyle name="Ênfase6 2 10" xfId="0"/>
    <cellStyle name="Ênfase6 2 2" xfId="0"/>
    <cellStyle name="Ênfase6 2 3" xfId="0"/>
    <cellStyle name="Ênfase6 2 4" xfId="0"/>
    <cellStyle name="Ênfase6 2 5" xfId="0"/>
    <cellStyle name="Ênfase6 2 6" xfId="0"/>
    <cellStyle name="Ênfase6 2 7" xfId="0"/>
    <cellStyle name="Ênfase6 2 8" xfId="0"/>
    <cellStyle name="Ênfase6 2 9" xfId="0"/>
    <cellStyle name="Ênfase6 3" xfId="0"/>
    <cellStyle name="Ênfase6 3 10" xfId="0"/>
    <cellStyle name="Ênfase6 3 2" xfId="0"/>
    <cellStyle name="Ênfase6 3 3" xfId="0"/>
    <cellStyle name="Ênfase6 3 4" xfId="0"/>
    <cellStyle name="Ênfase6 3 5" xfId="0"/>
    <cellStyle name="Ênfase6 3 6" xfId="0"/>
    <cellStyle name="Ênfase6 3 7" xfId="0"/>
    <cellStyle name="Ênfase6 3 8" xfId="0"/>
    <cellStyle name="Ênfase6 3 9" xfId="0"/>
    <cellStyle name="Ênfase6 4" xfId="0"/>
    <cellStyle name="Ênfase6 4 10" xfId="0"/>
    <cellStyle name="Ênfase6 4 2" xfId="0"/>
    <cellStyle name="Ênfase6 4 3" xfId="0"/>
    <cellStyle name="Ênfase6 4 4" xfId="0"/>
    <cellStyle name="Ênfase6 4 5" xfId="0"/>
    <cellStyle name="Ênfase6 4 6" xfId="0"/>
    <cellStyle name="Ênfase6 4 7" xfId="0"/>
    <cellStyle name="Ênfase6 4 8" xfId="0"/>
    <cellStyle name="Ênfase6 4 9" xfId="0"/>
    <cellStyle name="Ênfase6 5" xfId="0"/>
    <cellStyle name="Ênfase6 5 10" xfId="0"/>
    <cellStyle name="Ênfase6 5 2" xfId="0"/>
    <cellStyle name="Ênfase6 5 3" xfId="0"/>
    <cellStyle name="Ênfase6 5 4" xfId="0"/>
    <cellStyle name="Ênfase6 5 5" xfId="0"/>
    <cellStyle name="Ênfase6 5 6" xfId="0"/>
    <cellStyle name="Ênfase6 5 7" xfId="0"/>
    <cellStyle name="Ênfase6 5 8" xfId="0"/>
    <cellStyle name="Ênfase6 5 9" xfId="0"/>
    <cellStyle name="Ênfase6 6" xfId="0"/>
    <cellStyle name="Ênfase6 7" xfId="0"/>
    <cellStyle name="Ênfase6 8" xfId="0"/>
    <cellStyle name="Ênfase6 9" xfId="0"/>
    <cellStyle name="*unknown*" xfId="20" builtinId="8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267480</xdr:rowOff>
    </xdr:from>
    <xdr:to>
      <xdr:col>0</xdr:col>
      <xdr:colOff>3376440</xdr:colOff>
      <xdr:row>0</xdr:row>
      <xdr:rowOff>850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1800" y="267480"/>
          <a:ext cx="32846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81080</xdr:rowOff>
    </xdr:from>
    <xdr:to>
      <xdr:col>0</xdr:col>
      <xdr:colOff>2176200</xdr:colOff>
      <xdr:row>0</xdr:row>
      <xdr:rowOff>50616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321480" y="181080"/>
          <a:ext cx="1854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0</xdr:row>
      <xdr:rowOff>181080</xdr:rowOff>
    </xdr:from>
    <xdr:to>
      <xdr:col>0</xdr:col>
      <xdr:colOff>2181600</xdr:colOff>
      <xdr:row>0</xdr:row>
      <xdr:rowOff>50616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324720" y="181080"/>
          <a:ext cx="185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0</xdr:row>
      <xdr:rowOff>181080</xdr:rowOff>
    </xdr:from>
    <xdr:to>
      <xdr:col>0</xdr:col>
      <xdr:colOff>2181240</xdr:colOff>
      <xdr:row>0</xdr:row>
      <xdr:rowOff>5061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323280" y="181080"/>
          <a:ext cx="18579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0</xdr:row>
      <xdr:rowOff>181080</xdr:rowOff>
    </xdr:from>
    <xdr:to>
      <xdr:col>0</xdr:col>
      <xdr:colOff>2183400</xdr:colOff>
      <xdr:row>0</xdr:row>
      <xdr:rowOff>50616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322920" y="181080"/>
          <a:ext cx="18604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0</xdr:row>
      <xdr:rowOff>181080</xdr:rowOff>
    </xdr:from>
    <xdr:to>
      <xdr:col>0</xdr:col>
      <xdr:colOff>2183400</xdr:colOff>
      <xdr:row>0</xdr:row>
      <xdr:rowOff>50616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322920" y="181080"/>
          <a:ext cx="18604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0</xdr:row>
      <xdr:rowOff>181080</xdr:rowOff>
    </xdr:from>
    <xdr:to>
      <xdr:col>0</xdr:col>
      <xdr:colOff>2176200</xdr:colOff>
      <xdr:row>0</xdr:row>
      <xdr:rowOff>50616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320400" y="181080"/>
          <a:ext cx="18558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0</xdr:row>
      <xdr:rowOff>181080</xdr:rowOff>
    </xdr:from>
    <xdr:to>
      <xdr:col>0</xdr:col>
      <xdr:colOff>2179080</xdr:colOff>
      <xdr:row>0</xdr:row>
      <xdr:rowOff>50616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322920" y="181080"/>
          <a:ext cx="18561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0</xdr:row>
      <xdr:rowOff>181080</xdr:rowOff>
    </xdr:from>
    <xdr:to>
      <xdr:col>0</xdr:col>
      <xdr:colOff>2175120</xdr:colOff>
      <xdr:row>0</xdr:row>
      <xdr:rowOff>5061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20400" y="181080"/>
          <a:ext cx="1854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20" name="Imagem 1" descr=""/>
        <xdr:cNvPicPr/>
      </xdr:nvPicPr>
      <xdr:blipFill>
        <a:blip r:embed="rId2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81080</xdr:rowOff>
    </xdr:from>
    <xdr:to>
      <xdr:col>0</xdr:col>
      <xdr:colOff>2175840</xdr:colOff>
      <xdr:row>0</xdr:row>
      <xdr:rowOff>50616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321120" y="181080"/>
          <a:ext cx="1854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0</xdr:row>
      <xdr:rowOff>181080</xdr:rowOff>
    </xdr:from>
    <xdr:to>
      <xdr:col>0</xdr:col>
      <xdr:colOff>2180160</xdr:colOff>
      <xdr:row>0</xdr:row>
      <xdr:rowOff>5061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323280" y="181080"/>
          <a:ext cx="185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81080</xdr:rowOff>
    </xdr:from>
    <xdr:to>
      <xdr:col>0</xdr:col>
      <xdr:colOff>2175840</xdr:colOff>
      <xdr:row>0</xdr:row>
      <xdr:rowOff>506160</xdr:rowOff>
    </xdr:to>
    <xdr:pic>
      <xdr:nvPicPr>
        <xdr:cNvPr id="26" name="Imagem 3" descr=""/>
        <xdr:cNvPicPr/>
      </xdr:nvPicPr>
      <xdr:blipFill>
        <a:blip r:embed="rId1"/>
        <a:stretch/>
      </xdr:blipFill>
      <xdr:spPr>
        <a:xfrm>
          <a:off x="321120" y="181080"/>
          <a:ext cx="1854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181080</xdr:rowOff>
    </xdr:from>
    <xdr:to>
      <xdr:col>0</xdr:col>
      <xdr:colOff>2176560</xdr:colOff>
      <xdr:row>0</xdr:row>
      <xdr:rowOff>50616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322200" y="181080"/>
          <a:ext cx="18543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8280</xdr:rowOff>
    </xdr:from>
    <xdr:to>
      <xdr:col>2</xdr:col>
      <xdr:colOff>720</xdr:colOff>
      <xdr:row>1</xdr:row>
      <xdr:rowOff>723960</xdr:rowOff>
    </xdr:to>
    <xdr:pic>
      <xdr:nvPicPr>
        <xdr:cNvPr id="28" name="Imagem 2" descr="Cabeçalho Banrisul.JPG"/>
        <xdr:cNvPicPr/>
      </xdr:nvPicPr>
      <xdr:blipFill>
        <a:blip r:embed="rId1"/>
        <a:stretch/>
      </xdr:blipFill>
      <xdr:spPr>
        <a:xfrm>
          <a:off x="8280" y="732240"/>
          <a:ext cx="42609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81080</xdr:rowOff>
    </xdr:from>
    <xdr:to>
      <xdr:col>0</xdr:col>
      <xdr:colOff>2175840</xdr:colOff>
      <xdr:row>0</xdr:row>
      <xdr:rowOff>5061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21120" y="181080"/>
          <a:ext cx="1854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0</xdr:row>
      <xdr:rowOff>180360</xdr:rowOff>
    </xdr:from>
    <xdr:to>
      <xdr:col>0</xdr:col>
      <xdr:colOff>2175120</xdr:colOff>
      <xdr:row>0</xdr:row>
      <xdr:rowOff>5043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20400" y="180360"/>
          <a:ext cx="1854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181080</xdr:rowOff>
    </xdr:from>
    <xdr:to>
      <xdr:col>1</xdr:col>
      <xdr:colOff>2179080</xdr:colOff>
      <xdr:row>0</xdr:row>
      <xdr:rowOff>5061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97720" y="181080"/>
          <a:ext cx="1856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0</xdr:row>
      <xdr:rowOff>181080</xdr:rowOff>
    </xdr:from>
    <xdr:to>
      <xdr:col>0</xdr:col>
      <xdr:colOff>2179440</xdr:colOff>
      <xdr:row>0</xdr:row>
      <xdr:rowOff>5061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324360" y="181080"/>
          <a:ext cx="18550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181080</xdr:rowOff>
    </xdr:from>
    <xdr:to>
      <xdr:col>0</xdr:col>
      <xdr:colOff>2183040</xdr:colOff>
      <xdr:row>0</xdr:row>
      <xdr:rowOff>506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24000" y="181080"/>
          <a:ext cx="18590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41.7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1" customFormat="false" ht="87" hidden="false" customHeight="true" outlineLevel="0" collapsed="false"/>
    <row r="2" customFormat="false" ht="18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8" hidden="false" customHeight="true" outlineLevel="0" collapsed="false">
      <c r="A3" s="2" t="s">
        <v>3</v>
      </c>
      <c r="B3" s="2" t="s">
        <v>4</v>
      </c>
      <c r="C3" s="2" t="s">
        <v>5</v>
      </c>
    </row>
    <row r="4" customFormat="false" ht="18" hidden="false" customHeight="true" outlineLevel="0" collapsed="false">
      <c r="A4" s="2" t="s">
        <v>6</v>
      </c>
      <c r="B4" s="2" t="s">
        <v>7</v>
      </c>
      <c r="C4" s="2" t="s">
        <v>8</v>
      </c>
    </row>
    <row r="5" customFormat="false" ht="18" hidden="false" customHeight="true" outlineLevel="0" collapsed="false">
      <c r="A5" s="2" t="s">
        <v>9</v>
      </c>
      <c r="B5" s="2" t="s">
        <v>10</v>
      </c>
      <c r="C5" s="2" t="s">
        <v>11</v>
      </c>
    </row>
    <row r="6" customFormat="false" ht="18" hidden="false" customHeight="true" outlineLevel="0" collapsed="false">
      <c r="A6" s="2" t="s">
        <v>12</v>
      </c>
      <c r="B6" s="2" t="s">
        <v>13</v>
      </c>
    </row>
    <row r="7" customFormat="false" ht="18" hidden="false" customHeight="true" outlineLevel="0" collapsed="false">
      <c r="A7" s="2" t="s">
        <v>14</v>
      </c>
      <c r="B7" s="2" t="s">
        <v>15</v>
      </c>
    </row>
    <row r="8" customFormat="false" ht="18" hidden="false" customHeight="true" outlineLevel="0" collapsed="false">
      <c r="B8" s="2" t="s">
        <v>16</v>
      </c>
    </row>
    <row r="9" customFormat="false" ht="18" hidden="false" customHeight="true" outlineLevel="0" collapsed="false">
      <c r="A9" s="2" t="s">
        <v>17</v>
      </c>
    </row>
    <row r="10" customFormat="false" ht="18" hidden="false" customHeight="true" outlineLevel="0" collapsed="false">
      <c r="A10" s="2" t="s">
        <v>18</v>
      </c>
      <c r="B10" s="2" t="s">
        <v>19</v>
      </c>
    </row>
    <row r="11" customFormat="false" ht="18" hidden="false" customHeight="true" outlineLevel="0" collapsed="false">
      <c r="B11" s="2" t="s">
        <v>20</v>
      </c>
    </row>
    <row r="12" customFormat="false" ht="18" hidden="false" customHeight="true" outlineLevel="0" collapsed="false">
      <c r="A12" s="2" t="s">
        <v>21</v>
      </c>
      <c r="B12" s="2" t="s">
        <v>22</v>
      </c>
    </row>
    <row r="13" customFormat="false" ht="18" hidden="false" customHeight="true" outlineLevel="0" collapsed="false">
      <c r="A13" s="2" t="s">
        <v>23</v>
      </c>
      <c r="B13" s="2" t="s">
        <v>24</v>
      </c>
    </row>
    <row r="14" customFormat="false" ht="18" hidden="false" customHeight="true" outlineLevel="0" collapsed="false">
      <c r="B14" s="2" t="s">
        <v>25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9" customFormat="false" ht="23.25" hidden="false" customHeight="false" outlineLevel="0" collapsed="false">
      <c r="A29" s="3" t="s">
        <v>26</v>
      </c>
    </row>
  </sheetData>
  <hyperlinks>
    <hyperlink ref="A2" location="'BS - ASSETS (Current)'!A1" display="BS - Assets (Current)"/>
    <hyperlink ref="B2" location="'LOAN BREAKDOWN'!A1" display="Loan Breakdown"/>
    <hyperlink ref="C2" location="'FINANCIAL AND ECONOMIC INDEXES'!A1" display="Financial and Economic Indexes"/>
    <hyperlink ref="A3" location="'BS - ASSETS (Previous)'!A1" display="BS - Assets (Previous)"/>
    <hyperlink ref="B3" location="'PAYROLL LOANS'!A1" display="Payroll Loans"/>
    <hyperlink ref="C3" location="'STRUCTURAL INDICATORS'!A1" display="Structural Indicators"/>
    <hyperlink ref="A4" location="'BS - LIABILITIES (CURRENT)'!A1" display="BS - Liabilities (Current)"/>
    <hyperlink ref="B4" location="'LOAN BREAKDOWN BY TYPE AND RISK'!A1" display="Loan Breakdown by Type and Risk"/>
    <hyperlink ref="C4" location="'SHARES - INDICATORS'!A1" display="Shares - Indicators"/>
    <hyperlink ref="A5" location="'BS - LIABILITIES (Previous)'!A1" display="BS - Liabilities (Previous)"/>
    <hyperlink ref="B5" location="'BREAKDOWN BY MATURITY AND RISK'!A1" display="Breakdown by Maturity and Risk"/>
    <hyperlink ref="C5" location="'MARKET SHARE'!A1" display="Market Share"/>
    <hyperlink ref="A6" location="'INCOME (CURRENT)'!A1" display="Income (Current)"/>
    <hyperlink ref="B6" location="'LOANS BY BUSINESS SECTOR'!A1" display="Loans by Business Sector"/>
    <hyperlink ref="A7" location="'INCOME (PREVIOUS)'!A1" display="Income (Previous)"/>
    <hyperlink ref="B7" location="'CHANGES IN ALLOWANCES'!A1" display="Changes in Allowances"/>
    <hyperlink ref="B8" location="'ALLOWANCES BREAKDOWN'!A1" display="Allowances Breakdown"/>
    <hyperlink ref="A9" location="SECURITIES!A1" display="Securities"/>
    <hyperlink ref="A10" location="FUNDING!A1" display="Funding"/>
    <hyperlink ref="B10" location="'FEE INCOME'!A1" display="Fee Income"/>
    <hyperlink ref="B11" location="'OTHER INCOME'!A1" display="Other Income"/>
    <hyperlink ref="A12" location="'DEFERRED TAXES'!A1" display="Deferred Taxes"/>
    <hyperlink ref="B12" location="'PERSONNEL EXPENSES'!A1" display="Personnel Expenses"/>
    <hyperlink ref="A13" location="'DEFERRED TAX LIABILITIES'!A1" display="Deferred Tax Liabilities"/>
    <hyperlink ref="B13" location="'OTHER ADM EXPENSES'!A1" display="Other Adm Expenses"/>
    <hyperlink ref="B14" location="'OTHER EXPENSES'!A1" display="Other Expens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8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5.75" hidden="false" customHeight="true" outlineLevel="0" collapsed="false">
      <c r="A2" s="4"/>
      <c r="B2" s="94" t="s">
        <v>492</v>
      </c>
      <c r="C2" s="94"/>
      <c r="D2" s="94"/>
      <c r="E2" s="94"/>
      <c r="F2" s="94" t="s">
        <v>493</v>
      </c>
      <c r="G2" s="94"/>
      <c r="H2" s="94"/>
      <c r="I2" s="94"/>
      <c r="J2" s="94" t="s">
        <v>494</v>
      </c>
      <c r="K2" s="94"/>
      <c r="L2" s="94"/>
      <c r="M2" s="94"/>
      <c r="N2" s="75" t="s">
        <v>495</v>
      </c>
      <c r="O2" s="75"/>
      <c r="P2" s="75"/>
      <c r="Q2" s="75"/>
      <c r="R2" s="94" t="s">
        <v>496</v>
      </c>
      <c r="S2" s="94"/>
      <c r="T2" s="94"/>
      <c r="U2" s="94"/>
      <c r="V2" s="94" t="s">
        <v>497</v>
      </c>
      <c r="W2" s="94"/>
      <c r="X2" s="94"/>
      <c r="Y2" s="94"/>
      <c r="Z2" s="94" t="s">
        <v>498</v>
      </c>
      <c r="AA2" s="94"/>
      <c r="AB2" s="94"/>
      <c r="AC2" s="94"/>
      <c r="AD2" s="94" t="s">
        <v>499</v>
      </c>
      <c r="AE2" s="94"/>
      <c r="AF2" s="94"/>
      <c r="AG2" s="94"/>
      <c r="AH2" s="94" t="s">
        <v>500</v>
      </c>
      <c r="AI2" s="94"/>
      <c r="AJ2" s="94"/>
      <c r="AK2" s="94"/>
      <c r="AL2" s="94" t="s">
        <v>501</v>
      </c>
      <c r="AM2" s="94"/>
      <c r="AN2" s="94"/>
      <c r="AO2" s="94"/>
      <c r="AP2" s="94" t="s">
        <v>502</v>
      </c>
      <c r="AQ2" s="94"/>
      <c r="AR2" s="94"/>
      <c r="AS2" s="94"/>
      <c r="AT2" s="94" t="s">
        <v>503</v>
      </c>
      <c r="AU2" s="94"/>
      <c r="AV2" s="94"/>
      <c r="AW2" s="94"/>
      <c r="AX2" s="94" t="s">
        <v>504</v>
      </c>
      <c r="AY2" s="94"/>
      <c r="AZ2" s="94"/>
      <c r="BA2" s="94"/>
      <c r="BB2" s="94" t="s">
        <v>505</v>
      </c>
      <c r="BC2" s="94"/>
      <c r="BD2" s="94"/>
      <c r="BE2" s="94"/>
      <c r="BF2" s="94" t="s">
        <v>506</v>
      </c>
      <c r="BG2" s="94"/>
      <c r="BH2" s="94"/>
      <c r="BI2" s="94"/>
      <c r="BJ2" s="94" t="s">
        <v>507</v>
      </c>
      <c r="BK2" s="94"/>
      <c r="BL2" s="94"/>
      <c r="BM2" s="94"/>
      <c r="BN2" s="94" t="s">
        <v>508</v>
      </c>
      <c r="BO2" s="94"/>
      <c r="BP2" s="94"/>
      <c r="BQ2" s="94"/>
      <c r="BR2" s="94" t="s">
        <v>509</v>
      </c>
      <c r="BS2" s="94"/>
      <c r="BT2" s="94"/>
      <c r="BU2" s="94"/>
      <c r="BV2" s="94" t="s">
        <v>510</v>
      </c>
      <c r="BW2" s="94"/>
      <c r="BX2" s="94"/>
      <c r="BY2" s="94"/>
      <c r="BZ2" s="94" t="s">
        <v>511</v>
      </c>
      <c r="CA2" s="94"/>
      <c r="CB2" s="94"/>
      <c r="CC2" s="94"/>
      <c r="CD2" s="94" t="s">
        <v>512</v>
      </c>
      <c r="CE2" s="94"/>
      <c r="CF2" s="94"/>
      <c r="CG2" s="94"/>
      <c r="CH2" s="94" t="s">
        <v>513</v>
      </c>
      <c r="CI2" s="94"/>
      <c r="CJ2" s="94"/>
      <c r="CK2" s="94"/>
    </row>
    <row r="3" s="8" customFormat="true" ht="36.75" hidden="false" customHeight="true" outlineLevel="0" collapsed="false">
      <c r="A3" s="52" t="s">
        <v>514</v>
      </c>
      <c r="B3" s="75" t="s">
        <v>515</v>
      </c>
      <c r="C3" s="76" t="s">
        <v>516</v>
      </c>
      <c r="D3" s="76" t="s">
        <v>517</v>
      </c>
      <c r="E3" s="95" t="s">
        <v>518</v>
      </c>
      <c r="F3" s="75" t="s">
        <v>519</v>
      </c>
      <c r="G3" s="76" t="s">
        <v>516</v>
      </c>
      <c r="H3" s="76" t="s">
        <v>517</v>
      </c>
      <c r="I3" s="95" t="s">
        <v>520</v>
      </c>
      <c r="J3" s="96" t="s">
        <v>521</v>
      </c>
      <c r="K3" s="76" t="s">
        <v>516</v>
      </c>
      <c r="L3" s="76" t="s">
        <v>517</v>
      </c>
      <c r="M3" s="97" t="s">
        <v>519</v>
      </c>
      <c r="N3" s="98" t="s">
        <v>521</v>
      </c>
      <c r="O3" s="76" t="s">
        <v>516</v>
      </c>
      <c r="P3" s="76" t="s">
        <v>517</v>
      </c>
      <c r="Q3" s="98" t="s">
        <v>522</v>
      </c>
      <c r="R3" s="96" t="s">
        <v>521</v>
      </c>
      <c r="S3" s="76" t="s">
        <v>516</v>
      </c>
      <c r="T3" s="76" t="s">
        <v>517</v>
      </c>
      <c r="U3" s="97" t="s">
        <v>523</v>
      </c>
      <c r="V3" s="96" t="s">
        <v>521</v>
      </c>
      <c r="W3" s="76" t="s">
        <v>516</v>
      </c>
      <c r="X3" s="76" t="s">
        <v>517</v>
      </c>
      <c r="Y3" s="97" t="s">
        <v>524</v>
      </c>
      <c r="Z3" s="96" t="s">
        <v>525</v>
      </c>
      <c r="AA3" s="76" t="s">
        <v>516</v>
      </c>
      <c r="AB3" s="76" t="s">
        <v>517</v>
      </c>
      <c r="AC3" s="97" t="s">
        <v>521</v>
      </c>
      <c r="AD3" s="96" t="s">
        <v>525</v>
      </c>
      <c r="AE3" s="76" t="s">
        <v>516</v>
      </c>
      <c r="AF3" s="76" t="s">
        <v>517</v>
      </c>
      <c r="AG3" s="97" t="s">
        <v>526</v>
      </c>
      <c r="AH3" s="96" t="s">
        <v>525</v>
      </c>
      <c r="AI3" s="76" t="s">
        <v>516</v>
      </c>
      <c r="AJ3" s="76" t="s">
        <v>517</v>
      </c>
      <c r="AK3" s="97" t="s">
        <v>527</v>
      </c>
      <c r="AL3" s="96" t="s">
        <v>525</v>
      </c>
      <c r="AM3" s="76" t="s">
        <v>516</v>
      </c>
      <c r="AN3" s="76" t="s">
        <v>517</v>
      </c>
      <c r="AO3" s="97" t="s">
        <v>528</v>
      </c>
      <c r="AP3" s="96" t="s">
        <v>529</v>
      </c>
      <c r="AQ3" s="76" t="s">
        <v>516</v>
      </c>
      <c r="AR3" s="76" t="s">
        <v>517</v>
      </c>
      <c r="AS3" s="97" t="s">
        <v>525</v>
      </c>
      <c r="AT3" s="96" t="s">
        <v>529</v>
      </c>
      <c r="AU3" s="76" t="s">
        <v>516</v>
      </c>
      <c r="AV3" s="76" t="s">
        <v>517</v>
      </c>
      <c r="AW3" s="97" t="s">
        <v>530</v>
      </c>
      <c r="AX3" s="96" t="s">
        <v>529</v>
      </c>
      <c r="AY3" s="76" t="s">
        <v>516</v>
      </c>
      <c r="AZ3" s="76" t="s">
        <v>517</v>
      </c>
      <c r="BA3" s="97" t="s">
        <v>531</v>
      </c>
      <c r="BB3" s="96" t="s">
        <v>529</v>
      </c>
      <c r="BC3" s="76" t="s">
        <v>516</v>
      </c>
      <c r="BD3" s="76" t="s">
        <v>517</v>
      </c>
      <c r="BE3" s="97" t="s">
        <v>532</v>
      </c>
      <c r="BF3" s="96" t="s">
        <v>533</v>
      </c>
      <c r="BG3" s="76" t="s">
        <v>516</v>
      </c>
      <c r="BH3" s="76" t="s">
        <v>517</v>
      </c>
      <c r="BI3" s="97" t="s">
        <v>529</v>
      </c>
      <c r="BJ3" s="96" t="s">
        <v>533</v>
      </c>
      <c r="BK3" s="76" t="s">
        <v>516</v>
      </c>
      <c r="BL3" s="76" t="s">
        <v>517</v>
      </c>
      <c r="BM3" s="97" t="s">
        <v>534</v>
      </c>
      <c r="BN3" s="96" t="s">
        <v>533</v>
      </c>
      <c r="BO3" s="76" t="s">
        <v>516</v>
      </c>
      <c r="BP3" s="76" t="s">
        <v>517</v>
      </c>
      <c r="BQ3" s="97" t="s">
        <v>535</v>
      </c>
      <c r="BR3" s="96" t="s">
        <v>533</v>
      </c>
      <c r="BS3" s="76" t="s">
        <v>516</v>
      </c>
      <c r="BT3" s="76" t="s">
        <v>517</v>
      </c>
      <c r="BU3" s="97" t="s">
        <v>536</v>
      </c>
      <c r="BV3" s="96" t="s">
        <v>537</v>
      </c>
      <c r="BW3" s="76" t="s">
        <v>516</v>
      </c>
      <c r="BX3" s="76" t="s">
        <v>517</v>
      </c>
      <c r="BY3" s="97" t="s">
        <v>533</v>
      </c>
      <c r="BZ3" s="96" t="s">
        <v>537</v>
      </c>
      <c r="CA3" s="76" t="s">
        <v>516</v>
      </c>
      <c r="CB3" s="76" t="s">
        <v>517</v>
      </c>
      <c r="CC3" s="97" t="s">
        <v>538</v>
      </c>
      <c r="CD3" s="96" t="s">
        <v>537</v>
      </c>
      <c r="CE3" s="76" t="s">
        <v>516</v>
      </c>
      <c r="CF3" s="76" t="s">
        <v>517</v>
      </c>
      <c r="CG3" s="97" t="s">
        <v>539</v>
      </c>
      <c r="CH3" s="96" t="s">
        <v>537</v>
      </c>
      <c r="CI3" s="76" t="s">
        <v>516</v>
      </c>
      <c r="CJ3" s="76" t="s">
        <v>517</v>
      </c>
      <c r="CK3" s="97" t="s">
        <v>540</v>
      </c>
    </row>
    <row r="4" s="15" customFormat="true" ht="15" hidden="false" customHeight="false" outlineLevel="0" collapsed="false">
      <c r="A4" s="73" t="s">
        <v>166</v>
      </c>
      <c r="B4" s="84" t="n">
        <v>1487290</v>
      </c>
      <c r="C4" s="10" t="n">
        <v>172570</v>
      </c>
      <c r="D4" s="10" t="n">
        <v>-221262</v>
      </c>
      <c r="E4" s="85" t="n">
        <v>1438598</v>
      </c>
      <c r="F4" s="84" t="n">
        <v>1487290</v>
      </c>
      <c r="G4" s="10" t="n">
        <v>94724</v>
      </c>
      <c r="H4" s="10" t="n">
        <v>-93141</v>
      </c>
      <c r="I4" s="85" t="n">
        <v>1488873</v>
      </c>
      <c r="J4" s="84" t="n">
        <v>1522072</v>
      </c>
      <c r="K4" s="10" t="n">
        <v>362008</v>
      </c>
      <c r="L4" s="10" t="n">
        <v>-396790</v>
      </c>
      <c r="M4" s="85" t="n">
        <v>1487290</v>
      </c>
      <c r="N4" s="99" t="n">
        <v>1522072</v>
      </c>
      <c r="O4" s="100" t="n">
        <v>315291</v>
      </c>
      <c r="P4" s="100" t="n">
        <v>-317730</v>
      </c>
      <c r="Q4" s="100" t="n">
        <v>1519633</v>
      </c>
      <c r="R4" s="84" t="n">
        <v>1522072</v>
      </c>
      <c r="S4" s="10" t="n">
        <v>161364</v>
      </c>
      <c r="T4" s="10" t="n">
        <v>-170187</v>
      </c>
      <c r="U4" s="85" t="n">
        <v>1513249</v>
      </c>
      <c r="V4" s="84" t="n">
        <v>1522072</v>
      </c>
      <c r="W4" s="10" t="n">
        <v>55613</v>
      </c>
      <c r="X4" s="10" t="n">
        <v>-71450</v>
      </c>
      <c r="Y4" s="85" t="n">
        <v>1506235</v>
      </c>
      <c r="Z4" s="84" t="n">
        <v>1340645</v>
      </c>
      <c r="AA4" s="10" t="n">
        <v>563293</v>
      </c>
      <c r="AB4" s="10" t="n">
        <v>-381866</v>
      </c>
      <c r="AC4" s="85" t="n">
        <v>1522072</v>
      </c>
      <c r="AD4" s="84" t="n">
        <v>1340645</v>
      </c>
      <c r="AE4" s="10" t="n">
        <v>479071</v>
      </c>
      <c r="AF4" s="10" t="n">
        <v>-325122</v>
      </c>
      <c r="AG4" s="85" t="n">
        <v>1494594</v>
      </c>
      <c r="AH4" s="84" t="n">
        <v>1340645</v>
      </c>
      <c r="AI4" s="10" t="n">
        <v>342688</v>
      </c>
      <c r="AJ4" s="10" t="n">
        <v>-229297</v>
      </c>
      <c r="AK4" s="85" t="n">
        <v>1454036</v>
      </c>
      <c r="AL4" s="84" t="n">
        <v>1340645</v>
      </c>
      <c r="AM4" s="10" t="n">
        <v>130020</v>
      </c>
      <c r="AN4" s="10" t="n">
        <v>-120544</v>
      </c>
      <c r="AO4" s="85" t="n">
        <v>1350121</v>
      </c>
      <c r="AP4" s="84" t="n">
        <v>1191178</v>
      </c>
      <c r="AQ4" s="10" t="n">
        <v>591246</v>
      </c>
      <c r="AR4" s="10" t="n">
        <v>-441779</v>
      </c>
      <c r="AS4" s="85" t="n">
        <v>1340645</v>
      </c>
      <c r="AT4" s="84" t="n">
        <v>1191178</v>
      </c>
      <c r="AU4" s="10" t="n">
        <v>347672</v>
      </c>
      <c r="AV4" s="10" t="n">
        <v>-342116</v>
      </c>
      <c r="AW4" s="85" t="n">
        <v>1196734</v>
      </c>
      <c r="AX4" s="84" t="n">
        <v>1191178</v>
      </c>
      <c r="AY4" s="10" t="n">
        <v>212028</v>
      </c>
      <c r="AZ4" s="10" t="n">
        <v>-198506</v>
      </c>
      <c r="BA4" s="85" t="n">
        <v>1204700</v>
      </c>
      <c r="BB4" s="84" t="n">
        <v>1191178</v>
      </c>
      <c r="BC4" s="10" t="n">
        <v>112299</v>
      </c>
      <c r="BD4" s="10" t="n">
        <v>111804</v>
      </c>
      <c r="BE4" s="85" t="n">
        <v>1191673</v>
      </c>
      <c r="BF4" s="84" t="n">
        <v>1434793</v>
      </c>
      <c r="BG4" s="10" t="n">
        <v>401250</v>
      </c>
      <c r="BH4" s="10" t="n">
        <v>644865</v>
      </c>
      <c r="BI4" s="85" t="n">
        <v>1191178</v>
      </c>
      <c r="BJ4" s="84" t="n">
        <v>1434793</v>
      </c>
      <c r="BK4" s="10" t="n">
        <v>312037</v>
      </c>
      <c r="BL4" s="10" t="n">
        <v>537960</v>
      </c>
      <c r="BM4" s="85" t="n">
        <v>1208870</v>
      </c>
      <c r="BN4" s="84" t="n">
        <v>1434793</v>
      </c>
      <c r="BO4" s="10" t="n">
        <v>220880</v>
      </c>
      <c r="BP4" s="10" t="n">
        <v>372709</v>
      </c>
      <c r="BQ4" s="85" t="n">
        <v>1282964</v>
      </c>
      <c r="BR4" s="84" t="n">
        <v>1434793</v>
      </c>
      <c r="BS4" s="10" t="n">
        <v>114946</v>
      </c>
      <c r="BT4" s="10" t="n">
        <v>159387</v>
      </c>
      <c r="BU4" s="85" t="n">
        <v>1390352</v>
      </c>
      <c r="BV4" s="84" t="n">
        <v>1295992</v>
      </c>
      <c r="BW4" s="10" t="n">
        <v>586245</v>
      </c>
      <c r="BX4" s="10" t="n">
        <v>447444</v>
      </c>
      <c r="BY4" s="85" t="n">
        <v>1434793</v>
      </c>
      <c r="BZ4" s="84" t="n">
        <v>1295992</v>
      </c>
      <c r="CA4" s="10" t="n">
        <v>459140</v>
      </c>
      <c r="CB4" s="10" t="n">
        <v>340456</v>
      </c>
      <c r="CC4" s="85" t="n">
        <v>1414676</v>
      </c>
      <c r="CD4" s="84" t="n">
        <v>1295992</v>
      </c>
      <c r="CE4" s="10" t="n">
        <v>303007</v>
      </c>
      <c r="CF4" s="10" t="n">
        <v>186537</v>
      </c>
      <c r="CG4" s="85" t="n">
        <v>1412462</v>
      </c>
      <c r="CH4" s="84" t="n">
        <v>1295992</v>
      </c>
      <c r="CI4" s="10" t="n">
        <v>164334</v>
      </c>
      <c r="CJ4" s="10" t="n">
        <v>89453</v>
      </c>
      <c r="CK4" s="85" t="n">
        <v>1370873</v>
      </c>
    </row>
    <row r="5" s="15" customFormat="true" ht="15" hidden="false" customHeight="false" outlineLevel="0" collapsed="false">
      <c r="A5" s="73" t="s">
        <v>541</v>
      </c>
      <c r="B5" s="84" t="n">
        <v>573524</v>
      </c>
      <c r="C5" s="10" t="n">
        <v>231990</v>
      </c>
      <c r="D5" s="10" t="n">
        <v>-51941</v>
      </c>
      <c r="E5" s="85" t="n">
        <v>753573</v>
      </c>
      <c r="F5" s="84" t="n">
        <v>573524</v>
      </c>
      <c r="G5" s="10" t="n">
        <v>62809</v>
      </c>
      <c r="H5" s="10" t="n">
        <v>-16134</v>
      </c>
      <c r="I5" s="85" t="n">
        <v>620199</v>
      </c>
      <c r="J5" s="84" t="n">
        <v>468651</v>
      </c>
      <c r="K5" s="10" t="n">
        <v>188568</v>
      </c>
      <c r="L5" s="10" t="n">
        <v>-83695</v>
      </c>
      <c r="M5" s="85" t="n">
        <v>573524</v>
      </c>
      <c r="N5" s="84" t="n">
        <v>468651</v>
      </c>
      <c r="O5" s="10" t="n">
        <v>148869</v>
      </c>
      <c r="P5" s="10" t="n">
        <v>-55167</v>
      </c>
      <c r="Q5" s="10" t="n">
        <v>562353</v>
      </c>
      <c r="R5" s="84" t="n">
        <v>468651</v>
      </c>
      <c r="S5" s="10" t="n">
        <v>84239</v>
      </c>
      <c r="T5" s="10" t="n">
        <v>-33822</v>
      </c>
      <c r="U5" s="85" t="n">
        <v>519068</v>
      </c>
      <c r="V5" s="84" t="n">
        <v>468651</v>
      </c>
      <c r="W5" s="10" t="n">
        <v>53523</v>
      </c>
      <c r="X5" s="10" t="n">
        <v>-19288</v>
      </c>
      <c r="Y5" s="85" t="n">
        <v>502886</v>
      </c>
      <c r="Z5" s="84" t="n">
        <v>468010</v>
      </c>
      <c r="AA5" s="10" t="n">
        <v>134487</v>
      </c>
      <c r="AB5" s="10" t="n">
        <v>-133846</v>
      </c>
      <c r="AC5" s="85" t="n">
        <v>468651</v>
      </c>
      <c r="AD5" s="84" t="n">
        <v>468010</v>
      </c>
      <c r="AE5" s="10" t="n">
        <v>111781</v>
      </c>
      <c r="AF5" s="10" t="n">
        <v>-114865</v>
      </c>
      <c r="AG5" s="85" t="n">
        <v>464926</v>
      </c>
      <c r="AH5" s="84" t="n">
        <v>468010</v>
      </c>
      <c r="AI5" s="10" t="n">
        <v>50283</v>
      </c>
      <c r="AJ5" s="10" t="n">
        <v>-78889</v>
      </c>
      <c r="AK5" s="85" t="n">
        <v>439404</v>
      </c>
      <c r="AL5" s="84" t="n">
        <v>468010</v>
      </c>
      <c r="AM5" s="10" t="n">
        <v>27616</v>
      </c>
      <c r="AN5" s="10" t="n">
        <v>-54082</v>
      </c>
      <c r="AO5" s="85" t="n">
        <v>441544</v>
      </c>
      <c r="AP5" s="84" t="n">
        <v>222216</v>
      </c>
      <c r="AQ5" s="10" t="n">
        <v>310781</v>
      </c>
      <c r="AR5" s="10" t="n">
        <v>-64987</v>
      </c>
      <c r="AS5" s="85" t="n">
        <v>468010</v>
      </c>
      <c r="AT5" s="84" t="n">
        <v>222216</v>
      </c>
      <c r="AU5" s="10" t="n">
        <v>88265</v>
      </c>
      <c r="AV5" s="10" t="n">
        <v>-36358</v>
      </c>
      <c r="AW5" s="85" t="n">
        <v>274123</v>
      </c>
      <c r="AX5" s="84" t="n">
        <v>222216</v>
      </c>
      <c r="AY5" s="10" t="n">
        <v>53869</v>
      </c>
      <c r="AZ5" s="10" t="n">
        <v>-21130</v>
      </c>
      <c r="BA5" s="85" t="n">
        <v>254955</v>
      </c>
      <c r="BB5" s="84" t="n">
        <v>222216</v>
      </c>
      <c r="BC5" s="10" t="n">
        <v>17588</v>
      </c>
      <c r="BD5" s="10" t="n">
        <v>11725</v>
      </c>
      <c r="BE5" s="85" t="n">
        <v>228079</v>
      </c>
      <c r="BF5" s="84" t="n">
        <v>157237</v>
      </c>
      <c r="BG5" s="10" t="n">
        <v>90920</v>
      </c>
      <c r="BH5" s="10" t="n">
        <v>25941</v>
      </c>
      <c r="BI5" s="85" t="n">
        <v>222216</v>
      </c>
      <c r="BJ5" s="84" t="n">
        <v>157237</v>
      </c>
      <c r="BK5" s="10" t="n">
        <v>79220</v>
      </c>
      <c r="BL5" s="10" t="n">
        <v>19768</v>
      </c>
      <c r="BM5" s="85" t="n">
        <v>216689</v>
      </c>
      <c r="BN5" s="84" t="n">
        <v>157237</v>
      </c>
      <c r="BO5" s="10" t="n">
        <v>45456</v>
      </c>
      <c r="BP5" s="10" t="n">
        <v>8508</v>
      </c>
      <c r="BQ5" s="85" t="n">
        <v>194185</v>
      </c>
      <c r="BR5" s="84" t="n">
        <v>157237</v>
      </c>
      <c r="BS5" s="10" t="n">
        <v>21222</v>
      </c>
      <c r="BT5" s="10" t="n">
        <v>3890</v>
      </c>
      <c r="BU5" s="85" t="n">
        <v>174569</v>
      </c>
      <c r="BV5" s="84" t="n">
        <v>141794</v>
      </c>
      <c r="BW5" s="10" t="n">
        <v>46649</v>
      </c>
      <c r="BX5" s="10" t="n">
        <v>31206</v>
      </c>
      <c r="BY5" s="85" t="n">
        <v>157237</v>
      </c>
      <c r="BZ5" s="84" t="n">
        <v>141794</v>
      </c>
      <c r="CA5" s="10" t="n">
        <v>38470</v>
      </c>
      <c r="CB5" s="10" t="n">
        <v>24207</v>
      </c>
      <c r="CC5" s="85" t="n">
        <v>156057</v>
      </c>
      <c r="CD5" s="84" t="n">
        <v>141794</v>
      </c>
      <c r="CE5" s="10" t="n">
        <v>18407</v>
      </c>
      <c r="CF5" s="10" t="n">
        <v>6935</v>
      </c>
      <c r="CG5" s="85" t="n">
        <v>153266</v>
      </c>
      <c r="CH5" s="84" t="n">
        <v>141794</v>
      </c>
      <c r="CI5" s="10" t="n">
        <v>10235</v>
      </c>
      <c r="CJ5" s="10" t="n">
        <v>3217</v>
      </c>
      <c r="CK5" s="85" t="n">
        <v>148812</v>
      </c>
    </row>
    <row r="6" s="15" customFormat="true" ht="15" hidden="false" customHeight="false" outlineLevel="0" collapsed="false">
      <c r="A6" s="73" t="s">
        <v>542</v>
      </c>
      <c r="B6" s="84" t="n">
        <v>198140</v>
      </c>
      <c r="C6" s="10" t="n">
        <v>15234</v>
      </c>
      <c r="D6" s="10" t="n">
        <v>-1</v>
      </c>
      <c r="E6" s="85" t="n">
        <v>213373</v>
      </c>
      <c r="F6" s="84" t="n">
        <v>198140</v>
      </c>
      <c r="G6" s="10" t="n">
        <v>2849</v>
      </c>
      <c r="H6" s="10" t="n">
        <v>-2</v>
      </c>
      <c r="I6" s="85" t="n">
        <v>200987</v>
      </c>
      <c r="J6" s="84" t="n">
        <v>157857</v>
      </c>
      <c r="K6" s="10" t="n">
        <v>45271</v>
      </c>
      <c r="L6" s="10" t="n">
        <v>-4988</v>
      </c>
      <c r="M6" s="85" t="n">
        <v>198140</v>
      </c>
      <c r="N6" s="84" t="n">
        <v>157857</v>
      </c>
      <c r="O6" s="10" t="n">
        <v>40734</v>
      </c>
      <c r="P6" s="10" t="n">
        <v>-4897</v>
      </c>
      <c r="Q6" s="10" t="n">
        <v>193694</v>
      </c>
      <c r="R6" s="84" t="n">
        <v>157857</v>
      </c>
      <c r="S6" s="10" t="n">
        <v>38653</v>
      </c>
      <c r="T6" s="10" t="n">
        <v>-4888</v>
      </c>
      <c r="U6" s="85" t="n">
        <v>191622</v>
      </c>
      <c r="V6" s="84" t="n">
        <v>158522</v>
      </c>
      <c r="W6" s="10" t="n">
        <v>2580</v>
      </c>
      <c r="X6" s="10" t="n">
        <v>-2081</v>
      </c>
      <c r="Y6" s="85" t="n">
        <v>159021</v>
      </c>
      <c r="Z6" s="84" t="n">
        <v>153385</v>
      </c>
      <c r="AA6" s="10" t="n">
        <v>9406</v>
      </c>
      <c r="AB6" s="10" t="n">
        <v>-4269</v>
      </c>
      <c r="AC6" s="85" t="n">
        <v>158522</v>
      </c>
      <c r="AD6" s="84" t="n">
        <v>153385</v>
      </c>
      <c r="AE6" s="10" t="n">
        <v>8897</v>
      </c>
      <c r="AF6" s="10" t="n">
        <v>-4094</v>
      </c>
      <c r="AG6" s="85" t="n">
        <v>158188</v>
      </c>
      <c r="AH6" s="84" t="n">
        <v>153385</v>
      </c>
      <c r="AI6" s="10" t="n">
        <v>5475</v>
      </c>
      <c r="AJ6" s="10" t="n">
        <v>-977</v>
      </c>
      <c r="AK6" s="85" t="n">
        <v>157883</v>
      </c>
      <c r="AL6" s="84" t="n">
        <v>153385</v>
      </c>
      <c r="AM6" s="10" t="n">
        <v>4760</v>
      </c>
      <c r="AN6" s="10" t="n">
        <v>-1199</v>
      </c>
      <c r="AO6" s="85" t="n">
        <v>156946</v>
      </c>
      <c r="AP6" s="84" t="n">
        <v>132227</v>
      </c>
      <c r="AQ6" s="10" t="n">
        <v>40786</v>
      </c>
      <c r="AR6" s="10" t="n">
        <v>-19628</v>
      </c>
      <c r="AS6" s="85" t="n">
        <v>153385</v>
      </c>
      <c r="AT6" s="84" t="n">
        <v>132227</v>
      </c>
      <c r="AU6" s="10" t="n">
        <v>3359</v>
      </c>
      <c r="AV6" s="10" t="n">
        <v>-172</v>
      </c>
      <c r="AW6" s="85" t="n">
        <v>135414</v>
      </c>
      <c r="AX6" s="84" t="n">
        <v>132227</v>
      </c>
      <c r="AY6" s="10" t="n">
        <v>2228</v>
      </c>
      <c r="AZ6" s="10" t="n">
        <v>-11</v>
      </c>
      <c r="BA6" s="85" t="n">
        <v>134444</v>
      </c>
      <c r="BB6" s="84" t="n">
        <v>132227</v>
      </c>
      <c r="BC6" s="10" t="n">
        <v>1105</v>
      </c>
      <c r="BD6" s="10" t="n">
        <v>279</v>
      </c>
      <c r="BE6" s="85" t="n">
        <v>133053</v>
      </c>
      <c r="BF6" s="84" t="n">
        <v>144141</v>
      </c>
      <c r="BG6" s="10" t="n">
        <v>5450</v>
      </c>
      <c r="BH6" s="10" t="n">
        <v>17364</v>
      </c>
      <c r="BI6" s="85" t="n">
        <v>132227</v>
      </c>
      <c r="BJ6" s="84" t="n">
        <v>144141</v>
      </c>
      <c r="BK6" s="10" t="n">
        <v>4228</v>
      </c>
      <c r="BL6" s="10" t="n">
        <v>4650</v>
      </c>
      <c r="BM6" s="85" t="n">
        <v>143719</v>
      </c>
      <c r="BN6" s="84" t="n">
        <v>144141</v>
      </c>
      <c r="BO6" s="10" t="n">
        <v>2620</v>
      </c>
      <c r="BP6" s="10" t="n">
        <v>2543</v>
      </c>
      <c r="BQ6" s="85" t="n">
        <v>144218</v>
      </c>
      <c r="BR6" s="84" t="n">
        <v>144141</v>
      </c>
      <c r="BS6" s="10" t="n">
        <v>1307</v>
      </c>
      <c r="BT6" s="10" t="n">
        <v>247</v>
      </c>
      <c r="BU6" s="85" t="n">
        <v>145201</v>
      </c>
      <c r="BV6" s="84" t="n">
        <v>135207</v>
      </c>
      <c r="BW6" s="10" t="n">
        <v>8996</v>
      </c>
      <c r="BX6" s="10" t="n">
        <v>62</v>
      </c>
      <c r="BY6" s="85" t="n">
        <v>144141</v>
      </c>
      <c r="BZ6" s="84" t="n">
        <v>135207</v>
      </c>
      <c r="CA6" s="10" t="n">
        <v>7109</v>
      </c>
      <c r="CB6" s="10" t="n">
        <v>19</v>
      </c>
      <c r="CC6" s="85" t="n">
        <v>142297</v>
      </c>
      <c r="CD6" s="84" t="n">
        <v>135207</v>
      </c>
      <c r="CE6" s="10" t="n">
        <v>5522</v>
      </c>
      <c r="CF6" s="10" t="n">
        <v>1</v>
      </c>
      <c r="CG6" s="85" t="n">
        <v>140728</v>
      </c>
      <c r="CH6" s="84" t="n">
        <v>135207</v>
      </c>
      <c r="CI6" s="10" t="n">
        <v>3027</v>
      </c>
      <c r="CJ6" s="10" t="n">
        <v>20</v>
      </c>
      <c r="CK6" s="85" t="n">
        <v>138214</v>
      </c>
    </row>
    <row r="7" s="15" customFormat="true" ht="15" hidden="false" customHeight="false" outlineLevel="0" collapsed="false">
      <c r="A7" s="73" t="s">
        <v>543</v>
      </c>
      <c r="B7" s="84" t="n">
        <v>97521</v>
      </c>
      <c r="C7" s="10" t="n">
        <v>16070</v>
      </c>
      <c r="D7" s="10" t="n">
        <v>-27443</v>
      </c>
      <c r="E7" s="85" t="n">
        <v>86148</v>
      </c>
      <c r="F7" s="84" t="n">
        <v>97521</v>
      </c>
      <c r="G7" s="10" t="n">
        <v>11088</v>
      </c>
      <c r="H7" s="10" t="n">
        <v>-3701</v>
      </c>
      <c r="I7" s="85" t="n">
        <v>104908</v>
      </c>
      <c r="J7" s="84" t="n">
        <v>107720</v>
      </c>
      <c r="K7" s="10" t="n">
        <v>42809</v>
      </c>
      <c r="L7" s="10" t="n">
        <v>-53008</v>
      </c>
      <c r="M7" s="85" t="n">
        <v>97521</v>
      </c>
      <c r="N7" s="84" t="n">
        <v>107720</v>
      </c>
      <c r="O7" s="10" t="n">
        <v>38650</v>
      </c>
      <c r="P7" s="10" t="n">
        <v>-22824</v>
      </c>
      <c r="Q7" s="10" t="n">
        <v>123546</v>
      </c>
      <c r="R7" s="84" t="n">
        <v>107720</v>
      </c>
      <c r="S7" s="10" t="n">
        <v>31018</v>
      </c>
      <c r="T7" s="10" t="n">
        <v>-18683</v>
      </c>
      <c r="U7" s="85" t="n">
        <v>120055</v>
      </c>
      <c r="V7" s="84" t="n">
        <v>0</v>
      </c>
      <c r="W7" s="10" t="n">
        <v>0</v>
      </c>
      <c r="X7" s="10" t="n">
        <v>0</v>
      </c>
      <c r="Y7" s="85" t="n">
        <v>0</v>
      </c>
      <c r="Z7" s="84" t="n">
        <v>0</v>
      </c>
      <c r="AA7" s="10" t="n">
        <v>0</v>
      </c>
      <c r="AB7" s="10" t="n">
        <v>0</v>
      </c>
      <c r="AC7" s="85" t="n">
        <v>0</v>
      </c>
      <c r="AD7" s="84" t="n">
        <v>0</v>
      </c>
      <c r="AE7" s="10" t="n">
        <v>0</v>
      </c>
      <c r="AF7" s="10" t="n">
        <v>0</v>
      </c>
      <c r="AG7" s="85" t="n">
        <v>0</v>
      </c>
      <c r="AH7" s="84" t="n">
        <v>0</v>
      </c>
      <c r="AI7" s="10" t="n">
        <v>0</v>
      </c>
      <c r="AJ7" s="10" t="n">
        <v>0</v>
      </c>
      <c r="AK7" s="85" t="n">
        <v>0</v>
      </c>
      <c r="AL7" s="84" t="n">
        <v>0</v>
      </c>
      <c r="AM7" s="10" t="n">
        <v>0</v>
      </c>
      <c r="AN7" s="10" t="n">
        <v>0</v>
      </c>
      <c r="AO7" s="85" t="n">
        <v>0</v>
      </c>
      <c r="AP7" s="84" t="n">
        <v>0</v>
      </c>
      <c r="AQ7" s="10" t="n">
        <v>0</v>
      </c>
      <c r="AR7" s="10" t="n">
        <v>0</v>
      </c>
      <c r="AS7" s="85" t="n">
        <v>0</v>
      </c>
      <c r="AT7" s="84" t="n">
        <v>0</v>
      </c>
      <c r="AU7" s="10" t="n">
        <v>0</v>
      </c>
      <c r="AV7" s="10" t="n">
        <v>0</v>
      </c>
      <c r="AW7" s="85" t="n">
        <v>0</v>
      </c>
      <c r="AX7" s="84" t="n">
        <v>0</v>
      </c>
      <c r="AY7" s="10" t="n">
        <v>0</v>
      </c>
      <c r="AZ7" s="10" t="n">
        <v>0</v>
      </c>
      <c r="BA7" s="85" t="n">
        <v>0</v>
      </c>
      <c r="BB7" s="84" t="n">
        <v>0</v>
      </c>
      <c r="BC7" s="10" t="n">
        <v>0</v>
      </c>
      <c r="BD7" s="10" t="n">
        <v>0</v>
      </c>
      <c r="BE7" s="85" t="n">
        <v>0</v>
      </c>
      <c r="BF7" s="84" t="n">
        <v>0</v>
      </c>
      <c r="BG7" s="10" t="n">
        <v>0</v>
      </c>
      <c r="BH7" s="10" t="n">
        <v>0</v>
      </c>
      <c r="BI7" s="85" t="n">
        <v>0</v>
      </c>
      <c r="BJ7" s="84" t="n">
        <v>0</v>
      </c>
      <c r="BK7" s="10" t="n">
        <v>0</v>
      </c>
      <c r="BL7" s="10" t="n">
        <v>0</v>
      </c>
      <c r="BM7" s="85" t="n">
        <v>0</v>
      </c>
      <c r="BN7" s="84" t="n">
        <v>0</v>
      </c>
      <c r="BO7" s="10" t="n">
        <v>0</v>
      </c>
      <c r="BP7" s="10" t="n">
        <v>0</v>
      </c>
      <c r="BQ7" s="85" t="n">
        <v>0</v>
      </c>
      <c r="BR7" s="84" t="n">
        <v>0</v>
      </c>
      <c r="BS7" s="10" t="n">
        <v>0</v>
      </c>
      <c r="BT7" s="10" t="n">
        <v>0</v>
      </c>
      <c r="BU7" s="85" t="n">
        <v>0</v>
      </c>
      <c r="BV7" s="84" t="n">
        <v>0</v>
      </c>
      <c r="BW7" s="10" t="n">
        <v>0</v>
      </c>
      <c r="BX7" s="10" t="n">
        <v>0</v>
      </c>
      <c r="BY7" s="85" t="n">
        <v>0</v>
      </c>
      <c r="BZ7" s="84" t="n">
        <v>0</v>
      </c>
      <c r="CA7" s="10" t="n">
        <v>0</v>
      </c>
      <c r="CB7" s="10" t="n">
        <v>0</v>
      </c>
      <c r="CC7" s="85" t="n">
        <v>0</v>
      </c>
      <c r="CD7" s="84" t="n">
        <v>0</v>
      </c>
      <c r="CE7" s="10" t="n">
        <v>0</v>
      </c>
      <c r="CF7" s="10" t="n">
        <v>0</v>
      </c>
      <c r="CG7" s="85" t="n">
        <v>0</v>
      </c>
      <c r="CH7" s="84" t="n">
        <v>0</v>
      </c>
      <c r="CI7" s="10" t="n">
        <v>0</v>
      </c>
      <c r="CJ7" s="10" t="n">
        <v>0</v>
      </c>
      <c r="CK7" s="85" t="n">
        <v>0</v>
      </c>
    </row>
    <row r="8" s="15" customFormat="true" ht="15" hidden="false" customHeight="false" outlineLevel="0" collapsed="false">
      <c r="A8" s="73" t="s">
        <v>544</v>
      </c>
      <c r="B8" s="84" t="n">
        <v>35001</v>
      </c>
      <c r="C8" s="10" t="n">
        <v>143321</v>
      </c>
      <c r="D8" s="10" t="n">
        <v>-19697</v>
      </c>
      <c r="E8" s="85" t="n">
        <v>158625</v>
      </c>
      <c r="F8" s="84" t="n">
        <v>35001</v>
      </c>
      <c r="G8" s="10" t="n">
        <v>78137</v>
      </c>
      <c r="H8" s="10" t="n">
        <v>-8715</v>
      </c>
      <c r="I8" s="85" t="n">
        <v>104423</v>
      </c>
      <c r="J8" s="84" t="n">
        <v>87286</v>
      </c>
      <c r="K8" s="10" t="n">
        <v>87391</v>
      </c>
      <c r="L8" s="10" t="n">
        <v>-139676</v>
      </c>
      <c r="M8" s="85" t="n">
        <v>35001</v>
      </c>
      <c r="N8" s="84" t="n">
        <v>87286</v>
      </c>
      <c r="O8" s="10" t="n">
        <v>61919</v>
      </c>
      <c r="P8" s="10" t="n">
        <v>-103893</v>
      </c>
      <c r="Q8" s="10" t="n">
        <v>45312</v>
      </c>
      <c r="R8" s="84" t="n">
        <v>87286</v>
      </c>
      <c r="S8" s="10" t="n">
        <v>61920</v>
      </c>
      <c r="T8" s="10" t="n">
        <v>-45751</v>
      </c>
      <c r="U8" s="85" t="n">
        <v>103455</v>
      </c>
      <c r="V8" s="84" t="n">
        <v>87286</v>
      </c>
      <c r="W8" s="10" t="n">
        <v>24155</v>
      </c>
      <c r="X8" s="10" t="n">
        <v>-45751</v>
      </c>
      <c r="Y8" s="85" t="n">
        <v>65690</v>
      </c>
      <c r="Z8" s="84" t="n">
        <v>50238</v>
      </c>
      <c r="AA8" s="10" t="n">
        <v>37048</v>
      </c>
      <c r="AB8" s="10" t="s">
        <v>144</v>
      </c>
      <c r="AC8" s="85" t="n">
        <v>87286</v>
      </c>
      <c r="AD8" s="84" t="n">
        <v>50238</v>
      </c>
      <c r="AE8" s="10" t="n">
        <v>49099</v>
      </c>
      <c r="AF8" s="10" t="s">
        <v>144</v>
      </c>
      <c r="AG8" s="85" t="n">
        <v>99337</v>
      </c>
      <c r="AH8" s="84" t="n">
        <v>50238</v>
      </c>
      <c r="AI8" s="10" t="n">
        <v>65206</v>
      </c>
      <c r="AJ8" s="10" t="s">
        <v>144</v>
      </c>
      <c r="AK8" s="85" t="n">
        <v>115444</v>
      </c>
      <c r="AL8" s="84" t="n">
        <v>50238</v>
      </c>
      <c r="AM8" s="10" t="n">
        <v>65361</v>
      </c>
      <c r="AN8" s="10" t="s">
        <v>144</v>
      </c>
      <c r="AO8" s="85" t="n">
        <v>115599</v>
      </c>
      <c r="AP8" s="84" t="n">
        <v>293588</v>
      </c>
      <c r="AQ8" s="10" t="n">
        <v>78</v>
      </c>
      <c r="AR8" s="10" t="n">
        <v>-243428</v>
      </c>
      <c r="AS8" s="85" t="n">
        <v>50238</v>
      </c>
      <c r="AT8" s="84" t="n">
        <v>293588</v>
      </c>
      <c r="AU8" s="10" t="n">
        <v>78</v>
      </c>
      <c r="AV8" s="10" t="n">
        <v>-232831</v>
      </c>
      <c r="AW8" s="85" t="n">
        <v>60835</v>
      </c>
      <c r="AX8" s="84" t="n">
        <v>293588</v>
      </c>
      <c r="AY8" s="10" t="n">
        <v>78</v>
      </c>
      <c r="AZ8" s="10" t="n">
        <v>-241492</v>
      </c>
      <c r="BA8" s="85" t="n">
        <v>52174</v>
      </c>
      <c r="BB8" s="84" t="n">
        <v>293588</v>
      </c>
      <c r="BC8" s="10" t="n">
        <v>78</v>
      </c>
      <c r="BD8" s="10" t="n">
        <v>285251</v>
      </c>
      <c r="BE8" s="85" t="n">
        <v>8415</v>
      </c>
      <c r="BF8" s="84" t="n">
        <v>181169</v>
      </c>
      <c r="BG8" s="10" t="n">
        <v>112653</v>
      </c>
      <c r="BH8" s="10" t="n">
        <v>234</v>
      </c>
      <c r="BI8" s="85" t="n">
        <v>293588</v>
      </c>
      <c r="BJ8" s="84" t="n">
        <v>181169</v>
      </c>
      <c r="BK8" s="10" t="n">
        <v>87984</v>
      </c>
      <c r="BL8" s="10" t="n">
        <v>245</v>
      </c>
      <c r="BM8" s="85" t="n">
        <v>268908</v>
      </c>
      <c r="BN8" s="84" t="n">
        <v>181169</v>
      </c>
      <c r="BO8" s="10" t="n">
        <v>78230</v>
      </c>
      <c r="BP8" s="10" t="s">
        <v>545</v>
      </c>
      <c r="BQ8" s="85" t="n">
        <v>259399</v>
      </c>
      <c r="BR8" s="84" t="n">
        <v>0</v>
      </c>
      <c r="BS8" s="10" t="n">
        <v>0</v>
      </c>
      <c r="BT8" s="10" t="n">
        <v>0</v>
      </c>
      <c r="BU8" s="85" t="n">
        <v>0</v>
      </c>
      <c r="BV8" s="84" t="n">
        <v>0</v>
      </c>
      <c r="BW8" s="10" t="n">
        <v>0</v>
      </c>
      <c r="BX8" s="10" t="n">
        <v>0</v>
      </c>
      <c r="BY8" s="85" t="n">
        <v>0</v>
      </c>
      <c r="BZ8" s="84" t="n">
        <v>0</v>
      </c>
      <c r="CA8" s="10" t="n">
        <v>0</v>
      </c>
      <c r="CB8" s="10" t="n">
        <v>0</v>
      </c>
      <c r="CC8" s="85" t="n">
        <v>0</v>
      </c>
      <c r="CD8" s="84" t="n">
        <v>0</v>
      </c>
      <c r="CE8" s="10" t="n">
        <v>0</v>
      </c>
      <c r="CF8" s="10" t="n">
        <v>0</v>
      </c>
      <c r="CG8" s="85" t="n">
        <v>0</v>
      </c>
      <c r="CH8" s="84" t="n">
        <v>0</v>
      </c>
      <c r="CI8" s="10" t="n">
        <v>0</v>
      </c>
      <c r="CJ8" s="10" t="n">
        <v>0</v>
      </c>
      <c r="CK8" s="85" t="n">
        <v>0</v>
      </c>
    </row>
    <row r="9" s="15" customFormat="true" ht="15" hidden="false" customHeight="false" outlineLevel="0" collapsed="false">
      <c r="A9" s="73" t="s">
        <v>546</v>
      </c>
      <c r="B9" s="84" t="n">
        <v>364686</v>
      </c>
      <c r="C9" s="10" t="n">
        <v>32782</v>
      </c>
      <c r="D9" s="27" t="s">
        <v>144</v>
      </c>
      <c r="E9" s="85" t="n">
        <v>397468</v>
      </c>
      <c r="F9" s="84" t="n">
        <v>364686</v>
      </c>
      <c r="G9" s="10" t="s">
        <v>547</v>
      </c>
      <c r="H9" s="10" t="s">
        <v>547</v>
      </c>
      <c r="I9" s="85" t="n">
        <v>364686</v>
      </c>
      <c r="J9" s="84" t="n">
        <v>0</v>
      </c>
      <c r="K9" s="10" t="n">
        <v>0</v>
      </c>
      <c r="L9" s="10" t="n">
        <v>0</v>
      </c>
      <c r="M9" s="85" t="n">
        <v>0</v>
      </c>
      <c r="N9" s="84" t="n">
        <v>0</v>
      </c>
      <c r="O9" s="10" t="n">
        <v>0</v>
      </c>
      <c r="P9" s="10" t="n">
        <v>0</v>
      </c>
      <c r="Q9" s="10" t="n">
        <v>0</v>
      </c>
      <c r="R9" s="84" t="n">
        <v>0</v>
      </c>
      <c r="S9" s="10" t="n">
        <v>0</v>
      </c>
      <c r="T9" s="10" t="n">
        <v>0</v>
      </c>
      <c r="U9" s="85" t="n">
        <v>0</v>
      </c>
      <c r="V9" s="84" t="n">
        <v>0</v>
      </c>
      <c r="W9" s="10" t="n">
        <v>0</v>
      </c>
      <c r="X9" s="10" t="n">
        <v>0</v>
      </c>
      <c r="Y9" s="85" t="n">
        <v>0</v>
      </c>
      <c r="Z9" s="84" t="n">
        <v>0</v>
      </c>
      <c r="AA9" s="10" t="n">
        <v>0</v>
      </c>
      <c r="AB9" s="10" t="n">
        <v>0</v>
      </c>
      <c r="AC9" s="85" t="n">
        <v>0</v>
      </c>
      <c r="AD9" s="84" t="n">
        <v>0</v>
      </c>
      <c r="AE9" s="10" t="n">
        <v>0</v>
      </c>
      <c r="AF9" s="10" t="n">
        <v>0</v>
      </c>
      <c r="AG9" s="85" t="n">
        <v>0</v>
      </c>
      <c r="AH9" s="84" t="n">
        <v>0</v>
      </c>
      <c r="AI9" s="10" t="n">
        <v>0</v>
      </c>
      <c r="AJ9" s="10" t="n">
        <v>0</v>
      </c>
      <c r="AK9" s="85" t="n">
        <v>0</v>
      </c>
      <c r="AL9" s="84" t="n">
        <v>0</v>
      </c>
      <c r="AM9" s="10" t="n">
        <v>0</v>
      </c>
      <c r="AN9" s="10" t="n">
        <v>0</v>
      </c>
      <c r="AO9" s="85" t="n">
        <v>0</v>
      </c>
      <c r="AP9" s="84" t="n">
        <v>0</v>
      </c>
      <c r="AQ9" s="10" t="n">
        <v>0</v>
      </c>
      <c r="AR9" s="10" t="n">
        <v>0</v>
      </c>
      <c r="AS9" s="85" t="n">
        <v>0</v>
      </c>
      <c r="AT9" s="84" t="n">
        <v>0</v>
      </c>
      <c r="AU9" s="10" t="n">
        <v>0</v>
      </c>
      <c r="AV9" s="10" t="n">
        <v>0</v>
      </c>
      <c r="AW9" s="85" t="n">
        <v>0</v>
      </c>
      <c r="AX9" s="84" t="n">
        <v>0</v>
      </c>
      <c r="AY9" s="10" t="n">
        <v>0</v>
      </c>
      <c r="AZ9" s="10" t="n">
        <v>0</v>
      </c>
      <c r="BA9" s="85" t="n">
        <v>0</v>
      </c>
      <c r="BB9" s="84" t="n">
        <v>0</v>
      </c>
      <c r="BC9" s="10" t="n">
        <v>0</v>
      </c>
      <c r="BD9" s="10" t="n">
        <v>0</v>
      </c>
      <c r="BE9" s="85" t="n">
        <v>0</v>
      </c>
      <c r="BF9" s="84" t="n">
        <v>0</v>
      </c>
      <c r="BG9" s="10" t="n">
        <v>0</v>
      </c>
      <c r="BH9" s="10" t="n">
        <v>0</v>
      </c>
      <c r="BI9" s="85" t="n">
        <v>0</v>
      </c>
      <c r="BJ9" s="84" t="n">
        <v>0</v>
      </c>
      <c r="BK9" s="10" t="n">
        <v>0</v>
      </c>
      <c r="BL9" s="10" t="n">
        <v>0</v>
      </c>
      <c r="BM9" s="85" t="n">
        <v>0</v>
      </c>
      <c r="BN9" s="84" t="n">
        <v>0</v>
      </c>
      <c r="BO9" s="10" t="n">
        <v>0</v>
      </c>
      <c r="BP9" s="10" t="n">
        <v>0</v>
      </c>
      <c r="BQ9" s="85" t="n">
        <v>0</v>
      </c>
      <c r="BR9" s="84" t="n">
        <v>0</v>
      </c>
      <c r="BS9" s="10" t="n">
        <v>0</v>
      </c>
      <c r="BT9" s="10" t="n">
        <v>0</v>
      </c>
      <c r="BU9" s="85" t="n">
        <v>0</v>
      </c>
      <c r="BV9" s="84" t="n">
        <v>0</v>
      </c>
      <c r="BW9" s="10" t="n">
        <v>0</v>
      </c>
      <c r="BX9" s="10" t="n">
        <v>0</v>
      </c>
      <c r="BY9" s="85" t="n">
        <v>0</v>
      </c>
      <c r="BZ9" s="84" t="n">
        <v>0</v>
      </c>
      <c r="CA9" s="10" t="n">
        <v>0</v>
      </c>
      <c r="CB9" s="10" t="n">
        <v>0</v>
      </c>
      <c r="CC9" s="85" t="n">
        <v>0</v>
      </c>
      <c r="CD9" s="84" t="n">
        <v>0</v>
      </c>
      <c r="CE9" s="10" t="n">
        <v>0</v>
      </c>
      <c r="CF9" s="10" t="n">
        <v>0</v>
      </c>
      <c r="CG9" s="85" t="n">
        <v>0</v>
      </c>
      <c r="CH9" s="84" t="n">
        <v>0</v>
      </c>
      <c r="CI9" s="10" t="n">
        <v>0</v>
      </c>
      <c r="CJ9" s="10" t="n">
        <v>0</v>
      </c>
      <c r="CK9" s="85" t="n">
        <v>0</v>
      </c>
    </row>
    <row r="10" s="15" customFormat="true" ht="15" hidden="false" customHeight="false" outlineLevel="0" collapsed="false">
      <c r="A10" s="73" t="s">
        <v>548</v>
      </c>
      <c r="B10" s="84" t="n">
        <v>259864</v>
      </c>
      <c r="C10" s="10" t="n">
        <v>60028</v>
      </c>
      <c r="D10" s="10" t="n">
        <v>-36755</v>
      </c>
      <c r="E10" s="85" t="n">
        <v>283137</v>
      </c>
      <c r="F10" s="84" t="n">
        <v>259864</v>
      </c>
      <c r="G10" s="10" t="n">
        <v>29002</v>
      </c>
      <c r="H10" s="10" t="n">
        <v>-30123</v>
      </c>
      <c r="I10" s="85" t="n">
        <v>258743</v>
      </c>
      <c r="J10" s="84" t="n">
        <v>727011</v>
      </c>
      <c r="K10" s="10" t="n">
        <v>53340</v>
      </c>
      <c r="L10" s="10" t="n">
        <v>-155801</v>
      </c>
      <c r="M10" s="85" t="n">
        <v>624550</v>
      </c>
      <c r="N10" s="84" t="n">
        <v>727011</v>
      </c>
      <c r="O10" s="10" t="n">
        <v>50221</v>
      </c>
      <c r="P10" s="10" t="n">
        <v>-38485</v>
      </c>
      <c r="Q10" s="10" t="n">
        <v>738747</v>
      </c>
      <c r="R10" s="84" t="n">
        <v>727011</v>
      </c>
      <c r="S10" s="10" t="n">
        <v>50221</v>
      </c>
      <c r="T10" s="10" t="n">
        <v>-10267</v>
      </c>
      <c r="U10" s="85" t="n">
        <v>766965</v>
      </c>
      <c r="V10" s="84" t="n">
        <v>834066</v>
      </c>
      <c r="W10" s="10" t="n">
        <v>30596</v>
      </c>
      <c r="X10" s="10" t="n">
        <v>-4557</v>
      </c>
      <c r="Y10" s="85" t="n">
        <v>860105</v>
      </c>
      <c r="Z10" s="84" t="n">
        <v>698878</v>
      </c>
      <c r="AA10" s="10" t="n">
        <v>143478</v>
      </c>
      <c r="AB10" s="10" t="n">
        <v>-8290</v>
      </c>
      <c r="AC10" s="85" t="n">
        <v>834066</v>
      </c>
      <c r="AD10" s="84" t="n">
        <v>698878</v>
      </c>
      <c r="AE10" s="10" t="n">
        <v>43128</v>
      </c>
      <c r="AF10" s="10" t="n">
        <v>-3473</v>
      </c>
      <c r="AG10" s="85" t="n">
        <v>738533</v>
      </c>
      <c r="AH10" s="84" t="n">
        <v>698878</v>
      </c>
      <c r="AI10" s="10" t="n">
        <v>28203</v>
      </c>
      <c r="AJ10" s="10" t="n">
        <v>-2286</v>
      </c>
      <c r="AK10" s="85" t="n">
        <v>724795</v>
      </c>
      <c r="AL10" s="84" t="n">
        <v>698878</v>
      </c>
      <c r="AM10" s="10" t="n">
        <v>16904</v>
      </c>
      <c r="AN10" s="10" t="n">
        <v>-1099</v>
      </c>
      <c r="AO10" s="85" t="n">
        <v>714683</v>
      </c>
      <c r="AP10" s="84" t="n">
        <v>476550</v>
      </c>
      <c r="AQ10" s="10" t="n">
        <v>276903</v>
      </c>
      <c r="AR10" s="10" t="n">
        <v>-54575</v>
      </c>
      <c r="AS10" s="85" t="n">
        <v>698878</v>
      </c>
      <c r="AT10" s="84" t="n">
        <v>476550</v>
      </c>
      <c r="AU10" s="10" t="n">
        <v>111573</v>
      </c>
      <c r="AV10" s="10" t="n">
        <v>-70898</v>
      </c>
      <c r="AW10" s="85" t="n">
        <v>517225</v>
      </c>
      <c r="AX10" s="84" t="n">
        <v>476550</v>
      </c>
      <c r="AY10" s="10" t="n">
        <v>112609</v>
      </c>
      <c r="AZ10" s="10" t="n">
        <v>-64798</v>
      </c>
      <c r="BA10" s="85" t="n">
        <v>524361</v>
      </c>
      <c r="BB10" s="84" t="n">
        <v>476550</v>
      </c>
      <c r="BC10" s="10" t="n">
        <v>74194</v>
      </c>
      <c r="BD10" s="10" t="n">
        <v>8592</v>
      </c>
      <c r="BE10" s="85" t="n">
        <v>542152</v>
      </c>
      <c r="BF10" s="84" t="n">
        <v>415620</v>
      </c>
      <c r="BG10" s="10" t="n">
        <v>74020</v>
      </c>
      <c r="BH10" s="10" t="n">
        <v>13090</v>
      </c>
      <c r="BI10" s="85" t="n">
        <v>476550</v>
      </c>
      <c r="BJ10" s="84" t="n">
        <v>415620</v>
      </c>
      <c r="BK10" s="10" t="n">
        <v>32796</v>
      </c>
      <c r="BL10" s="10" t="n">
        <v>9808</v>
      </c>
      <c r="BM10" s="85" t="n">
        <v>438608</v>
      </c>
      <c r="BN10" s="84" t="n">
        <v>415620</v>
      </c>
      <c r="BO10" s="10" t="n">
        <v>20363</v>
      </c>
      <c r="BP10" s="10" t="n">
        <v>7122</v>
      </c>
      <c r="BQ10" s="85" t="n">
        <v>428861</v>
      </c>
      <c r="BR10" s="84" t="n">
        <v>596789</v>
      </c>
      <c r="BS10" s="10" t="n">
        <v>50599</v>
      </c>
      <c r="BT10" s="10" t="n">
        <v>4565</v>
      </c>
      <c r="BU10" s="85" t="n">
        <v>642823</v>
      </c>
      <c r="BV10" s="84" t="n">
        <v>508055</v>
      </c>
      <c r="BW10" s="10" t="n">
        <v>111668</v>
      </c>
      <c r="BX10" s="10" t="n">
        <v>22934</v>
      </c>
      <c r="BY10" s="85" t="n">
        <v>596789</v>
      </c>
      <c r="BZ10" s="84" t="n">
        <v>508055</v>
      </c>
      <c r="CA10" s="10" t="n">
        <v>42922</v>
      </c>
      <c r="CB10" s="10" t="n">
        <v>22984</v>
      </c>
      <c r="CC10" s="85" t="n">
        <v>527993</v>
      </c>
      <c r="CD10" s="84" t="n">
        <v>508055</v>
      </c>
      <c r="CE10" s="10" t="n">
        <v>23143</v>
      </c>
      <c r="CF10" s="10" t="n">
        <v>18123</v>
      </c>
      <c r="CG10" s="85" t="n">
        <v>513075</v>
      </c>
      <c r="CH10" s="84" t="n">
        <v>508055</v>
      </c>
      <c r="CI10" s="10" t="n">
        <v>13491</v>
      </c>
      <c r="CJ10" s="10" t="n">
        <v>1595</v>
      </c>
      <c r="CK10" s="85" t="n">
        <v>519951</v>
      </c>
    </row>
    <row r="11" s="15" customFormat="true" ht="15" hidden="false" customHeight="false" outlineLevel="0" collapsed="false">
      <c r="A11" s="73" t="s">
        <v>549</v>
      </c>
      <c r="B11" s="86" t="s">
        <v>144</v>
      </c>
      <c r="C11" s="10" t="n">
        <v>161397</v>
      </c>
      <c r="D11" s="27" t="s">
        <v>144</v>
      </c>
      <c r="E11" s="85" t="n">
        <v>161397</v>
      </c>
      <c r="F11" s="84" t="s">
        <v>144</v>
      </c>
      <c r="G11" s="10" t="n">
        <v>43220</v>
      </c>
      <c r="H11" s="10" t="s">
        <v>144</v>
      </c>
      <c r="I11" s="85" t="n">
        <v>43220</v>
      </c>
      <c r="J11" s="84" t="n">
        <v>0</v>
      </c>
      <c r="K11" s="10" t="n">
        <v>0</v>
      </c>
      <c r="L11" s="10" t="n">
        <v>0</v>
      </c>
      <c r="M11" s="85" t="n">
        <v>0</v>
      </c>
      <c r="N11" s="84" t="n">
        <v>0</v>
      </c>
      <c r="O11" s="10" t="n">
        <v>0</v>
      </c>
      <c r="P11" s="10" t="n">
        <v>0</v>
      </c>
      <c r="Q11" s="10" t="n">
        <v>0</v>
      </c>
      <c r="R11" s="84" t="n">
        <v>0</v>
      </c>
      <c r="S11" s="10" t="n">
        <v>0</v>
      </c>
      <c r="T11" s="10" t="n">
        <v>0</v>
      </c>
      <c r="U11" s="85" t="n">
        <v>0</v>
      </c>
      <c r="V11" s="84" t="n">
        <v>0</v>
      </c>
      <c r="W11" s="10" t="n">
        <v>0</v>
      </c>
      <c r="X11" s="10" t="n">
        <v>0</v>
      </c>
      <c r="Y11" s="85" t="n">
        <v>0</v>
      </c>
      <c r="Z11" s="84" t="n">
        <v>0</v>
      </c>
      <c r="AA11" s="10" t="n">
        <v>0</v>
      </c>
      <c r="AB11" s="10" t="n">
        <v>0</v>
      </c>
      <c r="AC11" s="85" t="n">
        <v>0</v>
      </c>
      <c r="AD11" s="84" t="n">
        <v>0</v>
      </c>
      <c r="AE11" s="10" t="n">
        <v>0</v>
      </c>
      <c r="AF11" s="10" t="n">
        <v>0</v>
      </c>
      <c r="AG11" s="85" t="n">
        <v>0</v>
      </c>
      <c r="AH11" s="84" t="n">
        <v>0</v>
      </c>
      <c r="AI11" s="10" t="n">
        <v>0</v>
      </c>
      <c r="AJ11" s="10" t="n">
        <v>0</v>
      </c>
      <c r="AK11" s="85" t="n">
        <v>0</v>
      </c>
      <c r="AL11" s="84" t="n">
        <v>0</v>
      </c>
      <c r="AM11" s="10" t="n">
        <v>0</v>
      </c>
      <c r="AN11" s="10" t="n">
        <v>0</v>
      </c>
      <c r="AO11" s="85" t="n">
        <v>0</v>
      </c>
      <c r="AP11" s="84" t="n">
        <v>0</v>
      </c>
      <c r="AQ11" s="10" t="n">
        <v>0</v>
      </c>
      <c r="AR11" s="10" t="n">
        <v>0</v>
      </c>
      <c r="AS11" s="85" t="n">
        <v>0</v>
      </c>
      <c r="AT11" s="84" t="n">
        <v>0</v>
      </c>
      <c r="AU11" s="10" t="n">
        <v>0</v>
      </c>
      <c r="AV11" s="10" t="n">
        <v>0</v>
      </c>
      <c r="AW11" s="85" t="n">
        <v>0</v>
      </c>
      <c r="AX11" s="84" t="n">
        <v>0</v>
      </c>
      <c r="AY11" s="10" t="n">
        <v>0</v>
      </c>
      <c r="AZ11" s="10" t="n">
        <v>0</v>
      </c>
      <c r="BA11" s="85" t="n">
        <v>0</v>
      </c>
      <c r="BB11" s="84" t="n">
        <v>0</v>
      </c>
      <c r="BC11" s="10" t="n">
        <v>0</v>
      </c>
      <c r="BD11" s="10" t="n">
        <v>0</v>
      </c>
      <c r="BE11" s="85" t="n">
        <v>0</v>
      </c>
      <c r="BF11" s="84" t="n">
        <v>0</v>
      </c>
      <c r="BG11" s="10" t="n">
        <v>0</v>
      </c>
      <c r="BH11" s="10" t="n">
        <v>0</v>
      </c>
      <c r="BI11" s="85" t="n">
        <v>0</v>
      </c>
      <c r="BJ11" s="84" t="n">
        <v>0</v>
      </c>
      <c r="BK11" s="10" t="n">
        <v>0</v>
      </c>
      <c r="BL11" s="10" t="n">
        <v>0</v>
      </c>
      <c r="BM11" s="85" t="n">
        <v>0</v>
      </c>
      <c r="BN11" s="84" t="n">
        <v>0</v>
      </c>
      <c r="BO11" s="10" t="n">
        <v>0</v>
      </c>
      <c r="BP11" s="10" t="n">
        <v>0</v>
      </c>
      <c r="BQ11" s="85" t="n">
        <v>0</v>
      </c>
      <c r="BR11" s="84" t="n">
        <v>0</v>
      </c>
      <c r="BS11" s="10" t="n">
        <v>0</v>
      </c>
      <c r="BT11" s="10" t="n">
        <v>0</v>
      </c>
      <c r="BU11" s="85" t="n">
        <v>0</v>
      </c>
      <c r="BV11" s="84" t="n">
        <v>0</v>
      </c>
      <c r="BW11" s="10" t="n">
        <v>0</v>
      </c>
      <c r="BX11" s="10" t="n">
        <v>0</v>
      </c>
      <c r="BY11" s="85" t="n">
        <v>0</v>
      </c>
      <c r="BZ11" s="84" t="n">
        <v>0</v>
      </c>
      <c r="CA11" s="10" t="n">
        <v>0</v>
      </c>
      <c r="CB11" s="10" t="n">
        <v>0</v>
      </c>
      <c r="CC11" s="85" t="n">
        <v>0</v>
      </c>
      <c r="CD11" s="84" t="n">
        <v>0</v>
      </c>
      <c r="CE11" s="10" t="n">
        <v>0</v>
      </c>
      <c r="CF11" s="10" t="n">
        <v>0</v>
      </c>
      <c r="CG11" s="85" t="n">
        <v>0</v>
      </c>
      <c r="CH11" s="84" t="n">
        <v>0</v>
      </c>
      <c r="CI11" s="10" t="n">
        <v>0</v>
      </c>
      <c r="CJ11" s="10" t="n">
        <v>0</v>
      </c>
      <c r="CK11" s="85" t="n">
        <v>0</v>
      </c>
    </row>
    <row r="12" s="13" customFormat="true" ht="15" hidden="false" customHeight="false" outlineLevel="0" collapsed="false">
      <c r="A12" s="54" t="s">
        <v>550</v>
      </c>
      <c r="B12" s="82" t="n">
        <v>3016026</v>
      </c>
      <c r="C12" s="14" t="n">
        <v>833392</v>
      </c>
      <c r="D12" s="14" t="n">
        <v>-357099</v>
      </c>
      <c r="E12" s="83" t="n">
        <v>3492319</v>
      </c>
      <c r="F12" s="82" t="n">
        <v>3016026</v>
      </c>
      <c r="G12" s="14" t="n">
        <v>321829</v>
      </c>
      <c r="H12" s="14" t="n">
        <v>-151816</v>
      </c>
      <c r="I12" s="83" t="n">
        <v>3186039</v>
      </c>
      <c r="J12" s="82" t="n">
        <v>3070597</v>
      </c>
      <c r="K12" s="14" t="n">
        <v>779387</v>
      </c>
      <c r="L12" s="14" t="n">
        <v>-833958</v>
      </c>
      <c r="M12" s="83" t="n">
        <v>3016026</v>
      </c>
      <c r="N12" s="82" t="n">
        <v>3070597</v>
      </c>
      <c r="O12" s="14" t="n">
        <v>655684</v>
      </c>
      <c r="P12" s="14" t="n">
        <v>-542996</v>
      </c>
      <c r="Q12" s="14" t="n">
        <v>3183285</v>
      </c>
      <c r="R12" s="82" t="n">
        <v>3070597</v>
      </c>
      <c r="S12" s="14" t="n">
        <v>427415</v>
      </c>
      <c r="T12" s="14" t="n">
        <v>-283598</v>
      </c>
      <c r="U12" s="83" t="n">
        <v>3214414</v>
      </c>
      <c r="V12" s="82" t="n">
        <v>3070597</v>
      </c>
      <c r="W12" s="14" t="n">
        <v>166467</v>
      </c>
      <c r="X12" s="14" t="n">
        <v>-143127</v>
      </c>
      <c r="Y12" s="83" t="n">
        <v>3093937</v>
      </c>
      <c r="Z12" s="82" t="n">
        <v>2711156</v>
      </c>
      <c r="AA12" s="14" t="n">
        <v>887712</v>
      </c>
      <c r="AB12" s="14" t="n">
        <v>-528271</v>
      </c>
      <c r="AC12" s="83" t="n">
        <v>3070597</v>
      </c>
      <c r="AD12" s="82" t="n">
        <v>2711156</v>
      </c>
      <c r="AE12" s="14" t="n">
        <v>691976</v>
      </c>
      <c r="AF12" s="14" t="n">
        <v>-447554</v>
      </c>
      <c r="AG12" s="83" t="n">
        <v>2955578</v>
      </c>
      <c r="AH12" s="82" t="n">
        <v>2711156</v>
      </c>
      <c r="AI12" s="14" t="n">
        <v>491855</v>
      </c>
      <c r="AJ12" s="14" t="n">
        <v>-311449</v>
      </c>
      <c r="AK12" s="83" t="n">
        <v>2891562</v>
      </c>
      <c r="AL12" s="82" t="n">
        <v>2711156</v>
      </c>
      <c r="AM12" s="14" t="n">
        <v>244661</v>
      </c>
      <c r="AN12" s="14" t="n">
        <v>-176924</v>
      </c>
      <c r="AO12" s="83" t="n">
        <v>2778893</v>
      </c>
      <c r="AP12" s="82" t="n">
        <v>2315759</v>
      </c>
      <c r="AQ12" s="14" t="n">
        <v>1219794</v>
      </c>
      <c r="AR12" s="14" t="n">
        <v>-824397</v>
      </c>
      <c r="AS12" s="83" t="n">
        <v>2711156</v>
      </c>
      <c r="AT12" s="82" t="n">
        <v>2315759</v>
      </c>
      <c r="AU12" s="14" t="n">
        <v>550947</v>
      </c>
      <c r="AV12" s="14" t="n">
        <v>-682375</v>
      </c>
      <c r="AW12" s="83" t="n">
        <v>2184331</v>
      </c>
      <c r="AX12" s="82" t="n">
        <v>2315759</v>
      </c>
      <c r="AY12" s="14" t="n">
        <v>380812</v>
      </c>
      <c r="AZ12" s="14" t="n">
        <v>-525937</v>
      </c>
      <c r="BA12" s="83" t="n">
        <v>2170634</v>
      </c>
      <c r="BB12" s="82" t="n">
        <v>2315759</v>
      </c>
      <c r="BC12" s="14" t="n">
        <v>205264</v>
      </c>
      <c r="BD12" s="14" t="n">
        <v>417651</v>
      </c>
      <c r="BE12" s="83" t="n">
        <v>2103372</v>
      </c>
      <c r="BF12" s="82" t="n">
        <v>2332960</v>
      </c>
      <c r="BG12" s="14" t="n">
        <v>684293</v>
      </c>
      <c r="BH12" s="14" t="n">
        <v>701494</v>
      </c>
      <c r="BI12" s="83" t="n">
        <v>2315759</v>
      </c>
      <c r="BJ12" s="82" t="n">
        <v>2332960</v>
      </c>
      <c r="BK12" s="14" t="n">
        <v>516265</v>
      </c>
      <c r="BL12" s="14" t="n">
        <v>572431</v>
      </c>
      <c r="BM12" s="83" t="n">
        <v>2276794</v>
      </c>
      <c r="BN12" s="82" t="n">
        <v>2332960</v>
      </c>
      <c r="BO12" s="14" t="n">
        <v>367549</v>
      </c>
      <c r="BP12" s="14" t="n">
        <v>390882</v>
      </c>
      <c r="BQ12" s="83" t="n">
        <v>2309627</v>
      </c>
      <c r="BR12" s="82" t="n">
        <v>2332960</v>
      </c>
      <c r="BS12" s="14" t="n">
        <v>188074</v>
      </c>
      <c r="BT12" s="14" t="n">
        <v>168089</v>
      </c>
      <c r="BU12" s="83" t="n">
        <v>2352945</v>
      </c>
      <c r="BV12" s="82" t="n">
        <v>2081048</v>
      </c>
      <c r="BW12" s="14" t="n">
        <v>753558</v>
      </c>
      <c r="BX12" s="14" t="n">
        <v>501646</v>
      </c>
      <c r="BY12" s="83" t="n">
        <v>2332960</v>
      </c>
      <c r="BZ12" s="82" t="n">
        <v>2081048</v>
      </c>
      <c r="CA12" s="14" t="n">
        <v>547641</v>
      </c>
      <c r="CB12" s="14" t="n">
        <v>387666</v>
      </c>
      <c r="CC12" s="83" t="n">
        <v>2241023</v>
      </c>
      <c r="CD12" s="82" t="n">
        <v>2081048</v>
      </c>
      <c r="CE12" s="14" t="n">
        <v>350079</v>
      </c>
      <c r="CF12" s="14" t="n">
        <v>211596</v>
      </c>
      <c r="CG12" s="83" t="n">
        <v>2219531</v>
      </c>
      <c r="CH12" s="82" t="n">
        <v>2081048</v>
      </c>
      <c r="CI12" s="14" t="n">
        <v>191087</v>
      </c>
      <c r="CJ12" s="14" t="n">
        <v>94285</v>
      </c>
      <c r="CK12" s="83" t="n">
        <v>2177850</v>
      </c>
    </row>
    <row r="13" s="15" customFormat="true" ht="15" hidden="false" customHeight="false" outlineLevel="0" collapsed="false">
      <c r="A13" s="73" t="s">
        <v>551</v>
      </c>
      <c r="B13" s="84" t="n">
        <v>-26</v>
      </c>
      <c r="C13" s="27" t="s">
        <v>144</v>
      </c>
      <c r="D13" s="27" t="s">
        <v>144</v>
      </c>
      <c r="E13" s="85" t="n">
        <v>-26</v>
      </c>
      <c r="F13" s="84" t="n">
        <v>-26</v>
      </c>
      <c r="G13" s="10" t="s">
        <v>144</v>
      </c>
      <c r="H13" s="10" t="s">
        <v>144</v>
      </c>
      <c r="I13" s="85" t="n">
        <v>-26</v>
      </c>
      <c r="J13" s="84" t="n">
        <v>-26</v>
      </c>
      <c r="K13" s="10" t="s">
        <v>144</v>
      </c>
      <c r="L13" s="10" t="s">
        <v>144</v>
      </c>
      <c r="M13" s="85" t="n">
        <v>-26</v>
      </c>
      <c r="N13" s="84" t="n">
        <v>-26</v>
      </c>
      <c r="O13" s="10" t="s">
        <v>144</v>
      </c>
      <c r="P13" s="10" t="s">
        <v>144</v>
      </c>
      <c r="Q13" s="10" t="n">
        <v>-26</v>
      </c>
      <c r="R13" s="84" t="n">
        <v>-26</v>
      </c>
      <c r="S13" s="10" t="s">
        <v>144</v>
      </c>
      <c r="T13" s="10" t="s">
        <v>144</v>
      </c>
      <c r="U13" s="85" t="n">
        <v>-26</v>
      </c>
      <c r="V13" s="84" t="n">
        <v>-26</v>
      </c>
      <c r="W13" s="10" t="s">
        <v>144</v>
      </c>
      <c r="X13" s="10" t="s">
        <v>144</v>
      </c>
      <c r="Y13" s="85" t="n">
        <v>-26</v>
      </c>
      <c r="Z13" s="84" t="n">
        <v>-23</v>
      </c>
      <c r="AA13" s="10" t="n">
        <v>-3</v>
      </c>
      <c r="AB13" s="10" t="s">
        <v>144</v>
      </c>
      <c r="AC13" s="85" t="n">
        <v>-26</v>
      </c>
      <c r="AD13" s="84" t="n">
        <v>-23</v>
      </c>
      <c r="AE13" s="10" t="n">
        <v>-3</v>
      </c>
      <c r="AF13" s="10" t="s">
        <v>144</v>
      </c>
      <c r="AG13" s="85" t="n">
        <v>-26</v>
      </c>
      <c r="AH13" s="84" t="n">
        <v>-23</v>
      </c>
      <c r="AI13" s="10" t="n">
        <v>-3</v>
      </c>
      <c r="AJ13" s="10" t="s">
        <v>144</v>
      </c>
      <c r="AK13" s="85" t="n">
        <v>-26</v>
      </c>
      <c r="AL13" s="84" t="n">
        <v>-23</v>
      </c>
      <c r="AM13" s="10" t="n">
        <v>-3</v>
      </c>
      <c r="AN13" s="10" t="s">
        <v>144</v>
      </c>
      <c r="AO13" s="85" t="n">
        <v>-26</v>
      </c>
      <c r="AP13" s="84" t="n">
        <v>-23</v>
      </c>
      <c r="AQ13" s="10" t="s">
        <v>144</v>
      </c>
      <c r="AR13" s="10" t="s">
        <v>144</v>
      </c>
      <c r="AS13" s="85" t="n">
        <v>-23</v>
      </c>
      <c r="AT13" s="84" t="n">
        <v>-23</v>
      </c>
      <c r="AU13" s="10" t="s">
        <v>144</v>
      </c>
      <c r="AV13" s="10" t="s">
        <v>144</v>
      </c>
      <c r="AW13" s="85" t="n">
        <v>-23</v>
      </c>
      <c r="AX13" s="84" t="n">
        <v>-23</v>
      </c>
      <c r="AY13" s="10" t="s">
        <v>545</v>
      </c>
      <c r="AZ13" s="10" t="s">
        <v>545</v>
      </c>
      <c r="BA13" s="85" t="n">
        <v>-23</v>
      </c>
      <c r="BB13" s="84" t="n">
        <v>-23</v>
      </c>
      <c r="BC13" s="10" t="s">
        <v>144</v>
      </c>
      <c r="BD13" s="10" t="s">
        <v>144</v>
      </c>
      <c r="BE13" s="85" t="n">
        <v>-23</v>
      </c>
      <c r="BF13" s="84" t="n">
        <v>-23</v>
      </c>
      <c r="BG13" s="10" t="s">
        <v>144</v>
      </c>
      <c r="BH13" s="10" t="s">
        <v>144</v>
      </c>
      <c r="BI13" s="85" t="n">
        <v>-23</v>
      </c>
      <c r="BJ13" s="84" t="n">
        <v>-23</v>
      </c>
      <c r="BK13" s="10" t="s">
        <v>144</v>
      </c>
      <c r="BL13" s="10" t="s">
        <v>144</v>
      </c>
      <c r="BM13" s="85" t="n">
        <v>-23</v>
      </c>
      <c r="BN13" s="84" t="n">
        <v>-23</v>
      </c>
      <c r="BO13" s="10" t="s">
        <v>144</v>
      </c>
      <c r="BP13" s="10" t="s">
        <v>144</v>
      </c>
      <c r="BQ13" s="85" t="n">
        <v>-23</v>
      </c>
      <c r="BR13" s="84" t="n">
        <v>-23</v>
      </c>
      <c r="BS13" s="10" t="s">
        <v>144</v>
      </c>
      <c r="BT13" s="10" t="s">
        <v>144</v>
      </c>
      <c r="BU13" s="85" t="n">
        <v>-23</v>
      </c>
      <c r="BV13" s="84" t="n">
        <v>-23</v>
      </c>
      <c r="BW13" s="10" t="s">
        <v>144</v>
      </c>
      <c r="BX13" s="10" t="s">
        <v>144</v>
      </c>
      <c r="BY13" s="85" t="n">
        <v>-23</v>
      </c>
      <c r="BZ13" s="84" t="n">
        <v>-23</v>
      </c>
      <c r="CA13" s="10"/>
      <c r="CB13" s="10" t="s">
        <v>144</v>
      </c>
      <c r="CC13" s="85" t="n">
        <v>-23</v>
      </c>
      <c r="CD13" s="84" t="n">
        <v>-23</v>
      </c>
      <c r="CE13" s="10" t="s">
        <v>144</v>
      </c>
      <c r="CF13" s="10" t="s">
        <v>144</v>
      </c>
      <c r="CG13" s="85" t="n">
        <v>-23</v>
      </c>
      <c r="CH13" s="84" t="n">
        <v>-23</v>
      </c>
      <c r="CI13" s="10" t="s">
        <v>144</v>
      </c>
      <c r="CJ13" s="10" t="s">
        <v>144</v>
      </c>
      <c r="CK13" s="85" t="n">
        <v>-23</v>
      </c>
    </row>
    <row r="14" s="13" customFormat="true" ht="15" hidden="false" customHeight="false" outlineLevel="0" collapsed="false">
      <c r="A14" s="54" t="s">
        <v>552</v>
      </c>
      <c r="B14" s="82" t="n">
        <v>3016000</v>
      </c>
      <c r="C14" s="14" t="n">
        <v>833392</v>
      </c>
      <c r="D14" s="14" t="n">
        <v>-357099</v>
      </c>
      <c r="E14" s="83" t="n">
        <v>3492293</v>
      </c>
      <c r="F14" s="82" t="n">
        <v>3016000</v>
      </c>
      <c r="G14" s="14" t="n">
        <v>321829</v>
      </c>
      <c r="H14" s="14" t="n">
        <v>-151816</v>
      </c>
      <c r="I14" s="83" t="n">
        <v>3186013</v>
      </c>
      <c r="J14" s="82" t="n">
        <v>3070571</v>
      </c>
      <c r="K14" s="14" t="n">
        <v>779387</v>
      </c>
      <c r="L14" s="14" t="n">
        <v>-833958</v>
      </c>
      <c r="M14" s="83" t="n">
        <v>3016000</v>
      </c>
      <c r="N14" s="82" t="n">
        <v>3070571</v>
      </c>
      <c r="O14" s="14" t="n">
        <v>655684</v>
      </c>
      <c r="P14" s="14" t="n">
        <v>-542996</v>
      </c>
      <c r="Q14" s="14" t="n">
        <v>3183259</v>
      </c>
      <c r="R14" s="82" t="n">
        <v>3070571</v>
      </c>
      <c r="S14" s="14" t="n">
        <v>427415</v>
      </c>
      <c r="T14" s="14" t="n">
        <v>-283598</v>
      </c>
      <c r="U14" s="83" t="n">
        <v>3214388</v>
      </c>
      <c r="V14" s="82" t="n">
        <v>3070571</v>
      </c>
      <c r="W14" s="14" t="n">
        <v>166467</v>
      </c>
      <c r="X14" s="14" t="n">
        <v>-143127</v>
      </c>
      <c r="Y14" s="83" t="n">
        <v>3093911</v>
      </c>
      <c r="Z14" s="82" t="n">
        <v>2711133</v>
      </c>
      <c r="AA14" s="14" t="n">
        <v>887709</v>
      </c>
      <c r="AB14" s="14" t="n">
        <v>-528271</v>
      </c>
      <c r="AC14" s="83" t="n">
        <v>3070571</v>
      </c>
      <c r="AD14" s="82" t="n">
        <v>2711133</v>
      </c>
      <c r="AE14" s="14" t="n">
        <v>691973</v>
      </c>
      <c r="AF14" s="14" t="n">
        <v>-447554</v>
      </c>
      <c r="AG14" s="83" t="n">
        <v>2955552</v>
      </c>
      <c r="AH14" s="82" t="n">
        <v>2711133</v>
      </c>
      <c r="AI14" s="14" t="n">
        <v>491852</v>
      </c>
      <c r="AJ14" s="14" t="n">
        <v>-311449</v>
      </c>
      <c r="AK14" s="83" t="n">
        <v>2891536</v>
      </c>
      <c r="AL14" s="82" t="n">
        <v>2711133</v>
      </c>
      <c r="AM14" s="14" t="n">
        <v>244658</v>
      </c>
      <c r="AN14" s="14" t="n">
        <v>-176924</v>
      </c>
      <c r="AO14" s="83" t="n">
        <v>2778867</v>
      </c>
      <c r="AP14" s="82" t="n">
        <v>2315736</v>
      </c>
      <c r="AQ14" s="14" t="n">
        <v>1219794</v>
      </c>
      <c r="AR14" s="14" t="n">
        <v>-824397</v>
      </c>
      <c r="AS14" s="83" t="n">
        <v>2711133</v>
      </c>
      <c r="AT14" s="82" t="n">
        <v>2315736</v>
      </c>
      <c r="AU14" s="14" t="n">
        <v>550947</v>
      </c>
      <c r="AV14" s="14" t="n">
        <v>-682375</v>
      </c>
      <c r="AW14" s="83" t="n">
        <v>2184308</v>
      </c>
      <c r="AX14" s="82" t="n">
        <v>2315736</v>
      </c>
      <c r="AY14" s="14" t="n">
        <v>380812</v>
      </c>
      <c r="AZ14" s="14" t="n">
        <v>-525937</v>
      </c>
      <c r="BA14" s="83" t="n">
        <v>2170611</v>
      </c>
      <c r="BB14" s="82" t="n">
        <v>2315736</v>
      </c>
      <c r="BC14" s="14" t="n">
        <v>205264</v>
      </c>
      <c r="BD14" s="14" t="n">
        <v>417651</v>
      </c>
      <c r="BE14" s="83" t="n">
        <v>2103349</v>
      </c>
      <c r="BF14" s="82" t="n">
        <v>2332937</v>
      </c>
      <c r="BG14" s="14" t="n">
        <v>684293</v>
      </c>
      <c r="BH14" s="14" t="n">
        <v>701494</v>
      </c>
      <c r="BI14" s="83" t="n">
        <v>2315736</v>
      </c>
      <c r="BJ14" s="82" t="n">
        <v>2332937</v>
      </c>
      <c r="BK14" s="14" t="n">
        <v>516265</v>
      </c>
      <c r="BL14" s="14" t="n">
        <v>572431</v>
      </c>
      <c r="BM14" s="83" t="n">
        <v>2276771</v>
      </c>
      <c r="BN14" s="82" t="n">
        <v>2332937</v>
      </c>
      <c r="BO14" s="14" t="n">
        <v>367549</v>
      </c>
      <c r="BP14" s="14" t="n">
        <v>390882</v>
      </c>
      <c r="BQ14" s="83" t="n">
        <v>2309604</v>
      </c>
      <c r="BR14" s="82" t="n">
        <v>2332937</v>
      </c>
      <c r="BS14" s="14" t="n">
        <v>188074</v>
      </c>
      <c r="BT14" s="14" t="n">
        <v>168089</v>
      </c>
      <c r="BU14" s="83" t="n">
        <v>2352922</v>
      </c>
      <c r="BV14" s="82" t="n">
        <v>2081025</v>
      </c>
      <c r="BW14" s="14" t="n">
        <v>753558</v>
      </c>
      <c r="BX14" s="14" t="n">
        <v>501646</v>
      </c>
      <c r="BY14" s="83" t="n">
        <v>2332937</v>
      </c>
      <c r="BZ14" s="82" t="n">
        <v>2081025</v>
      </c>
      <c r="CA14" s="14" t="n">
        <v>547641</v>
      </c>
      <c r="CB14" s="14" t="n">
        <v>387666</v>
      </c>
      <c r="CC14" s="83" t="n">
        <v>2241000</v>
      </c>
      <c r="CD14" s="82" t="n">
        <v>2081025</v>
      </c>
      <c r="CE14" s="14" t="n">
        <v>350079</v>
      </c>
      <c r="CF14" s="14" t="n">
        <v>211596</v>
      </c>
      <c r="CG14" s="83" t="n">
        <v>2219508</v>
      </c>
      <c r="CH14" s="82" t="n">
        <v>2081025</v>
      </c>
      <c r="CI14" s="14" t="n">
        <v>191087</v>
      </c>
      <c r="CJ14" s="14" t="n">
        <v>94285</v>
      </c>
      <c r="CK14" s="83" t="n">
        <v>2177827</v>
      </c>
    </row>
    <row r="15" s="15" customFormat="true" ht="15" hidden="false" customHeight="false" outlineLevel="0" collapsed="false">
      <c r="A15" s="73" t="s">
        <v>23</v>
      </c>
      <c r="B15" s="84" t="n">
        <v>-401295</v>
      </c>
      <c r="C15" s="10" t="n">
        <v>-170139</v>
      </c>
      <c r="D15" s="10" t="n">
        <v>40435</v>
      </c>
      <c r="E15" s="85" t="n">
        <v>-530999</v>
      </c>
      <c r="F15" s="84" t="n">
        <v>-401295</v>
      </c>
      <c r="G15" s="10" t="n">
        <v>-84754</v>
      </c>
      <c r="H15" s="10" t="n">
        <v>5629</v>
      </c>
      <c r="I15" s="85" t="n">
        <v>-480420</v>
      </c>
      <c r="J15" s="84" t="n">
        <v>-407430</v>
      </c>
      <c r="K15" s="10" t="n">
        <v>-89236</v>
      </c>
      <c r="L15" s="10" t="n">
        <v>95371</v>
      </c>
      <c r="M15" s="85" t="n">
        <v>-401295</v>
      </c>
      <c r="N15" s="84" t="n">
        <v>-407430</v>
      </c>
      <c r="O15" s="10" t="n">
        <v>-82716</v>
      </c>
      <c r="P15" s="10" t="n">
        <v>73757</v>
      </c>
      <c r="Q15" s="10" t="n">
        <v>-416389</v>
      </c>
      <c r="R15" s="84" t="n">
        <v>-407430</v>
      </c>
      <c r="S15" s="10" t="n">
        <v>-52392</v>
      </c>
      <c r="T15" s="10" t="n">
        <v>19690</v>
      </c>
      <c r="U15" s="85" t="n">
        <v>-440132</v>
      </c>
      <c r="V15" s="84" t="n">
        <v>-407430</v>
      </c>
      <c r="W15" s="10" t="n">
        <v>-1851</v>
      </c>
      <c r="X15" s="10" t="n">
        <v>19402</v>
      </c>
      <c r="Y15" s="85" t="n">
        <v>-389879</v>
      </c>
      <c r="Z15" s="84" t="n">
        <v>-304482</v>
      </c>
      <c r="AA15" s="10" t="n">
        <v>-105787</v>
      </c>
      <c r="AB15" s="10" t="n">
        <v>2839</v>
      </c>
      <c r="AC15" s="85" t="n">
        <v>-407430</v>
      </c>
      <c r="AD15" s="84" t="n">
        <v>-304482</v>
      </c>
      <c r="AE15" s="10" t="n">
        <v>-58219</v>
      </c>
      <c r="AF15" s="10" t="n">
        <v>22554</v>
      </c>
      <c r="AG15" s="85" t="n">
        <v>-340147</v>
      </c>
      <c r="AH15" s="84" t="n">
        <v>-304482</v>
      </c>
      <c r="AI15" s="10" t="n">
        <v>-65695</v>
      </c>
      <c r="AJ15" s="10" t="n">
        <v>802</v>
      </c>
      <c r="AK15" s="85" t="n">
        <v>-369375</v>
      </c>
      <c r="AL15" s="84" t="n">
        <v>-304482</v>
      </c>
      <c r="AM15" s="10" t="n">
        <v>-61664</v>
      </c>
      <c r="AN15" s="10" t="n">
        <v>81</v>
      </c>
      <c r="AO15" s="85" t="n">
        <v>-366065</v>
      </c>
      <c r="AP15" s="84" t="n">
        <v>-423365</v>
      </c>
      <c r="AQ15" s="10" t="n">
        <v>-153573</v>
      </c>
      <c r="AR15" s="10" t="n">
        <v>272456</v>
      </c>
      <c r="AS15" s="85" t="n">
        <v>-304482</v>
      </c>
      <c r="AT15" s="84" t="n">
        <v>-423365</v>
      </c>
      <c r="AU15" s="10" t="s">
        <v>144</v>
      </c>
      <c r="AV15" s="10" t="n">
        <v>153114</v>
      </c>
      <c r="AW15" s="85" t="n">
        <v>-270251</v>
      </c>
      <c r="AX15" s="84" t="n">
        <v>-423365</v>
      </c>
      <c r="AY15" s="10" t="s">
        <v>553</v>
      </c>
      <c r="AZ15" s="10" t="n">
        <v>196207</v>
      </c>
      <c r="BA15" s="85" t="n">
        <v>-227158</v>
      </c>
      <c r="BB15" s="84" t="n">
        <v>-423365</v>
      </c>
      <c r="BC15" s="10" t="n">
        <v>277088</v>
      </c>
      <c r="BD15" s="10" t="s">
        <v>144</v>
      </c>
      <c r="BE15" s="85" t="n">
        <v>-146277</v>
      </c>
      <c r="BF15" s="84" t="n">
        <v>-277593</v>
      </c>
      <c r="BG15" s="10" t="n">
        <v>-145772</v>
      </c>
      <c r="BH15" s="10" t="s">
        <v>144</v>
      </c>
      <c r="BI15" s="85" t="n">
        <v>-423365</v>
      </c>
      <c r="BJ15" s="84" t="n">
        <v>-277593</v>
      </c>
      <c r="BK15" s="10" t="n">
        <v>-71741</v>
      </c>
      <c r="BL15" s="10" t="s">
        <v>144</v>
      </c>
      <c r="BM15" s="85" t="n">
        <v>-349334</v>
      </c>
      <c r="BN15" s="84" t="n">
        <v>-277593</v>
      </c>
      <c r="BO15" s="10" t="n">
        <v>-64676</v>
      </c>
      <c r="BP15" s="10" t="s">
        <v>144</v>
      </c>
      <c r="BQ15" s="85" t="n">
        <v>-342269</v>
      </c>
      <c r="BR15" s="84" t="n">
        <v>-277593</v>
      </c>
      <c r="BS15" s="10" t="n">
        <v>-32038</v>
      </c>
      <c r="BT15" s="10" t="s">
        <v>144</v>
      </c>
      <c r="BU15" s="85" t="n">
        <v>-309631</v>
      </c>
      <c r="BV15" s="84" t="n">
        <v>-223551</v>
      </c>
      <c r="BW15" s="10" t="n">
        <v>-54042</v>
      </c>
      <c r="BX15" s="10" t="s">
        <v>144</v>
      </c>
      <c r="BY15" s="85" t="n">
        <v>-277593</v>
      </c>
      <c r="BZ15" s="84" t="n">
        <v>-223551</v>
      </c>
      <c r="CA15" s="10" t="n">
        <v>-18257</v>
      </c>
      <c r="CB15" s="10" t="s">
        <v>144</v>
      </c>
      <c r="CC15" s="85" t="n">
        <v>-241808</v>
      </c>
      <c r="CD15" s="84" t="n">
        <v>-223551</v>
      </c>
      <c r="CE15" s="10" t="n">
        <v>-13406</v>
      </c>
      <c r="CF15" s="10" t="s">
        <v>144</v>
      </c>
      <c r="CG15" s="85" t="n">
        <v>-236957</v>
      </c>
      <c r="CH15" s="84" t="n">
        <v>-223551</v>
      </c>
      <c r="CI15" s="10" t="n">
        <v>-15048</v>
      </c>
      <c r="CJ15" s="10" t="s">
        <v>144</v>
      </c>
      <c r="CK15" s="85" t="n">
        <v>-238599</v>
      </c>
    </row>
    <row r="16" s="13" customFormat="true" ht="15" hidden="false" customHeight="false" outlineLevel="0" collapsed="false">
      <c r="A16" s="54" t="s">
        <v>554</v>
      </c>
      <c r="B16" s="93" t="n">
        <v>2614705</v>
      </c>
      <c r="C16" s="91" t="n">
        <v>663253</v>
      </c>
      <c r="D16" s="91" t="n">
        <v>-316664</v>
      </c>
      <c r="E16" s="91" t="n">
        <v>2961294</v>
      </c>
      <c r="F16" s="93" t="n">
        <v>2614705</v>
      </c>
      <c r="G16" s="91" t="n">
        <v>237075</v>
      </c>
      <c r="H16" s="91" t="n">
        <v>-146187</v>
      </c>
      <c r="I16" s="92" t="n">
        <v>2705593</v>
      </c>
      <c r="J16" s="93" t="n">
        <v>2663141</v>
      </c>
      <c r="K16" s="91" t="n">
        <v>690151</v>
      </c>
      <c r="L16" s="91" t="n">
        <v>-738587</v>
      </c>
      <c r="M16" s="92" t="n">
        <v>2614705</v>
      </c>
      <c r="N16" s="93" t="n">
        <v>2663141</v>
      </c>
      <c r="O16" s="91" t="n">
        <v>572968</v>
      </c>
      <c r="P16" s="91" t="n">
        <v>-469239</v>
      </c>
      <c r="Q16" s="91" t="n">
        <v>2766870</v>
      </c>
      <c r="R16" s="93" t="n">
        <v>2663141</v>
      </c>
      <c r="S16" s="91" t="n">
        <v>375023</v>
      </c>
      <c r="T16" s="91" t="n">
        <v>-263908</v>
      </c>
      <c r="U16" s="92" t="n">
        <v>2774256</v>
      </c>
      <c r="V16" s="93" t="n">
        <v>2663141</v>
      </c>
      <c r="W16" s="91" t="n">
        <v>164616</v>
      </c>
      <c r="X16" s="91" t="n">
        <v>-123725</v>
      </c>
      <c r="Y16" s="92" t="n">
        <v>2704032</v>
      </c>
      <c r="Z16" s="93" t="n">
        <v>2406651</v>
      </c>
      <c r="AA16" s="91" t="n">
        <v>781922</v>
      </c>
      <c r="AB16" s="91" t="n">
        <v>-525432</v>
      </c>
      <c r="AC16" s="92" t="n">
        <v>2663141</v>
      </c>
      <c r="AD16" s="93" t="n">
        <v>2406651</v>
      </c>
      <c r="AE16" s="91" t="n">
        <v>633754</v>
      </c>
      <c r="AF16" s="91" t="n">
        <v>-425000</v>
      </c>
      <c r="AG16" s="92" t="n">
        <v>2615405</v>
      </c>
      <c r="AH16" s="93" t="n">
        <v>2406651</v>
      </c>
      <c r="AI16" s="91" t="n">
        <v>426157</v>
      </c>
      <c r="AJ16" s="91" t="n">
        <v>-310647</v>
      </c>
      <c r="AK16" s="92" t="n">
        <v>2522161</v>
      </c>
      <c r="AL16" s="93" t="n">
        <v>2406651</v>
      </c>
      <c r="AM16" s="91" t="n">
        <v>182994</v>
      </c>
      <c r="AN16" s="91" t="n">
        <v>-176843</v>
      </c>
      <c r="AO16" s="92" t="n">
        <v>2412802</v>
      </c>
      <c r="AP16" s="93" t="n">
        <v>1892371</v>
      </c>
      <c r="AQ16" s="91" t="n">
        <v>1338677</v>
      </c>
      <c r="AR16" s="91" t="n">
        <v>-824397</v>
      </c>
      <c r="AS16" s="92" t="n">
        <v>2406651</v>
      </c>
      <c r="AT16" s="93" t="n">
        <v>1892371</v>
      </c>
      <c r="AU16" s="91" t="n">
        <v>550947</v>
      </c>
      <c r="AV16" s="91" t="n">
        <v>-529261</v>
      </c>
      <c r="AW16" s="92" t="n">
        <v>1914057</v>
      </c>
      <c r="AX16" s="93" t="n">
        <v>1892371</v>
      </c>
      <c r="AY16" s="91" t="n">
        <v>380812</v>
      </c>
      <c r="AZ16" s="91" t="n">
        <v>-329730</v>
      </c>
      <c r="BA16" s="92" t="n">
        <v>1943453</v>
      </c>
      <c r="BB16" s="93" t="n">
        <v>1892371</v>
      </c>
      <c r="BC16" s="91" t="n">
        <v>482352</v>
      </c>
      <c r="BD16" s="91" t="n">
        <v>417651</v>
      </c>
      <c r="BE16" s="92" t="n">
        <v>1957072</v>
      </c>
      <c r="BF16" s="93" t="n">
        <v>2055344</v>
      </c>
      <c r="BG16" s="91" t="n">
        <v>538521</v>
      </c>
      <c r="BH16" s="91" t="n">
        <v>701494</v>
      </c>
      <c r="BI16" s="92" t="n">
        <v>1892371</v>
      </c>
      <c r="BJ16" s="93" t="n">
        <v>2055344</v>
      </c>
      <c r="BK16" s="91" t="n">
        <v>444524</v>
      </c>
      <c r="BL16" s="91" t="n">
        <v>572431</v>
      </c>
      <c r="BM16" s="92" t="n">
        <v>1927437</v>
      </c>
      <c r="BN16" s="93" t="n">
        <v>2055344</v>
      </c>
      <c r="BO16" s="91" t="n">
        <v>302873</v>
      </c>
      <c r="BP16" s="91" t="n">
        <v>390882</v>
      </c>
      <c r="BQ16" s="92" t="n">
        <v>1967335</v>
      </c>
      <c r="BR16" s="93" t="n">
        <v>2055344</v>
      </c>
      <c r="BS16" s="91" t="n">
        <v>156036</v>
      </c>
      <c r="BT16" s="91" t="n">
        <v>168089</v>
      </c>
      <c r="BU16" s="92" t="n">
        <v>2043291</v>
      </c>
      <c r="BV16" s="93" t="n">
        <v>1857474</v>
      </c>
      <c r="BW16" s="91" t="n">
        <v>699516</v>
      </c>
      <c r="BX16" s="91" t="n">
        <v>501646</v>
      </c>
      <c r="BY16" s="92" t="n">
        <v>2055344</v>
      </c>
      <c r="BZ16" s="93" t="n">
        <v>1857474</v>
      </c>
      <c r="CA16" s="91" t="n">
        <v>529384</v>
      </c>
      <c r="CB16" s="91" t="n">
        <v>387666</v>
      </c>
      <c r="CC16" s="92" t="n">
        <v>1999192</v>
      </c>
      <c r="CD16" s="93" t="n">
        <v>1857474</v>
      </c>
      <c r="CE16" s="91" t="n">
        <v>336673</v>
      </c>
      <c r="CF16" s="91" t="n">
        <v>211596</v>
      </c>
      <c r="CG16" s="92" t="n">
        <v>1982551</v>
      </c>
      <c r="CH16" s="93" t="n">
        <v>1857474</v>
      </c>
      <c r="CI16" s="91" t="n">
        <v>176039</v>
      </c>
      <c r="CJ16" s="91" t="n">
        <v>94285</v>
      </c>
      <c r="CK16" s="92" t="n">
        <v>1939228</v>
      </c>
    </row>
    <row r="17" customFormat="false" ht="15" hidden="false" customHeight="false" outlineLevel="0" collapsed="false">
      <c r="A17" s="13"/>
      <c r="B17" s="13"/>
      <c r="C17" s="13"/>
      <c r="D17" s="13"/>
      <c r="E17" s="13"/>
    </row>
  </sheetData>
  <mergeCells count="22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86" min="2" style="0" width="13.28"/>
  </cols>
  <sheetData>
    <row r="1" customFormat="false" ht="57" hidden="false" customHeight="true" outlineLevel="0" collapsed="false">
      <c r="A1" s="4" t="s">
        <v>2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8" customFormat="true" ht="36.75" hidden="false" customHeight="true" outlineLevel="0" collapsed="false">
      <c r="A2" s="52" t="s">
        <v>555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71</v>
      </c>
      <c r="U2" s="7" t="s">
        <v>72</v>
      </c>
      <c r="V2" s="7" t="s">
        <v>73</v>
      </c>
      <c r="W2" s="7" t="s">
        <v>74</v>
      </c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</row>
    <row r="3" s="15" customFormat="true" ht="15" hidden="false" customHeight="false" outlineLevel="0" collapsed="false">
      <c r="A3" s="73" t="s">
        <v>556</v>
      </c>
      <c r="B3" s="10" t="n">
        <v>7998</v>
      </c>
      <c r="C3" s="10" t="n">
        <v>7837</v>
      </c>
      <c r="D3" s="10" t="n">
        <v>7797</v>
      </c>
      <c r="E3" s="10" t="n">
        <v>7923</v>
      </c>
      <c r="F3" s="10" t="n">
        <v>7823</v>
      </c>
      <c r="G3" s="10" t="n">
        <v>8111</v>
      </c>
      <c r="H3" s="10" t="n">
        <v>8661</v>
      </c>
      <c r="I3" s="10" t="n">
        <v>8992</v>
      </c>
      <c r="J3" s="10" t="n">
        <v>9632</v>
      </c>
      <c r="K3" s="10" t="n">
        <v>10354</v>
      </c>
      <c r="L3" s="10" t="n">
        <v>-10434</v>
      </c>
      <c r="M3" s="10" t="n">
        <v>-11400</v>
      </c>
      <c r="N3" s="10" t="n">
        <v>-11921</v>
      </c>
      <c r="O3" s="10" t="n">
        <v>-12083</v>
      </c>
      <c r="P3" s="10" t="n">
        <v>-12133</v>
      </c>
      <c r="Q3" s="10" t="n">
        <v>-12569</v>
      </c>
      <c r="R3" s="10" t="n">
        <v>-13257</v>
      </c>
      <c r="S3" s="10" t="n">
        <v>-13861</v>
      </c>
      <c r="T3" s="10" t="n">
        <v>-13967</v>
      </c>
      <c r="U3" s="10" t="n">
        <v>-14329</v>
      </c>
      <c r="V3" s="10" t="n">
        <v>-14768</v>
      </c>
      <c r="W3" s="10" t="n">
        <v>-1483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15" customFormat="true" ht="15" hidden="false" customHeight="false" outlineLevel="0" collapsed="false">
      <c r="A4" s="73" t="s">
        <v>557</v>
      </c>
      <c r="B4" s="10" t="n">
        <v>1222</v>
      </c>
      <c r="C4" s="10" t="n">
        <v>6087</v>
      </c>
      <c r="D4" s="10" t="s">
        <v>144</v>
      </c>
      <c r="E4" s="10" t="n">
        <v>4</v>
      </c>
      <c r="F4" s="10" t="n">
        <v>9</v>
      </c>
      <c r="G4" s="10" t="n">
        <v>3</v>
      </c>
      <c r="H4" s="10" t="n">
        <v>0</v>
      </c>
      <c r="I4" s="10" t="n">
        <v>0</v>
      </c>
      <c r="J4" s="10" t="n">
        <v>0</v>
      </c>
      <c r="K4" s="10" t="n">
        <v>0</v>
      </c>
      <c r="L4" s="10" t="s">
        <v>144</v>
      </c>
      <c r="M4" s="10" t="s">
        <v>144</v>
      </c>
      <c r="N4" s="10" t="n">
        <v>-334</v>
      </c>
      <c r="O4" s="10" t="n">
        <v>-433</v>
      </c>
      <c r="P4" s="10" t="n">
        <v>-433</v>
      </c>
      <c r="Q4" s="10" t="n">
        <v>-433</v>
      </c>
      <c r="R4" s="10" t="n">
        <v>-433</v>
      </c>
      <c r="S4" s="10" t="n">
        <v>-25651</v>
      </c>
      <c r="T4" s="10" t="n">
        <v>-25647</v>
      </c>
      <c r="U4" s="10" t="n">
        <v>-1313</v>
      </c>
      <c r="V4" s="10" t="n">
        <v>-404</v>
      </c>
      <c r="W4" s="10" t="n">
        <v>-41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15" customFormat="true" ht="15" hidden="false" customHeight="false" outlineLevel="0" collapsed="false">
      <c r="A5" s="73" t="s">
        <v>558</v>
      </c>
      <c r="B5" s="10" t="n">
        <v>158059</v>
      </c>
      <c r="C5" s="10" t="n">
        <v>104330</v>
      </c>
      <c r="D5" s="10" t="n">
        <v>31540</v>
      </c>
      <c r="E5" s="10" t="n">
        <v>39702</v>
      </c>
      <c r="F5" s="10" t="n">
        <v>93580</v>
      </c>
      <c r="G5" s="10" t="n">
        <v>57019</v>
      </c>
      <c r="H5" s="10" t="n">
        <v>75869</v>
      </c>
      <c r="I5" s="10" t="n">
        <v>83551</v>
      </c>
      <c r="J5" s="10" t="n">
        <v>84811</v>
      </c>
      <c r="K5" s="10" t="n">
        <v>85153</v>
      </c>
      <c r="L5" s="10" t="n">
        <v>-25540</v>
      </c>
      <c r="M5" s="10" t="n">
        <v>-70511</v>
      </c>
      <c r="N5" s="10" t="n">
        <v>-61958</v>
      </c>
      <c r="O5" s="10" t="n">
        <v>-17468</v>
      </c>
      <c r="P5" s="10" t="n">
        <v>-336065</v>
      </c>
      <c r="Q5" s="10" t="n">
        <v>-272020</v>
      </c>
      <c r="R5" s="10" t="n">
        <v>-264267</v>
      </c>
      <c r="S5" s="10" t="n">
        <v>-205807</v>
      </c>
      <c r="T5" s="10" t="n">
        <v>-173667</v>
      </c>
      <c r="U5" s="10" t="n">
        <v>-176624</v>
      </c>
      <c r="V5" s="10" t="n">
        <v>-172243</v>
      </c>
      <c r="W5" s="10" t="n">
        <v>-17380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</row>
    <row r="6" s="15" customFormat="true" ht="15" hidden="false" customHeight="false" outlineLevel="0" collapsed="false">
      <c r="A6" s="73" t="s">
        <v>559</v>
      </c>
      <c r="B6" s="10" t="n">
        <v>271883</v>
      </c>
      <c r="C6" s="10" t="n">
        <v>269049</v>
      </c>
      <c r="D6" s="10" t="n">
        <v>269415</v>
      </c>
      <c r="E6" s="10" t="n">
        <v>263196</v>
      </c>
      <c r="F6" s="10" t="n">
        <v>233156</v>
      </c>
      <c r="G6" s="10" t="n">
        <v>219182</v>
      </c>
      <c r="H6" s="10" t="n">
        <v>217334</v>
      </c>
      <c r="I6" s="10" t="n">
        <v>151513</v>
      </c>
      <c r="J6" s="10" t="n">
        <v>179048</v>
      </c>
      <c r="K6" s="10" t="n">
        <v>174674</v>
      </c>
      <c r="L6" s="10" t="n">
        <v>-172624</v>
      </c>
      <c r="M6" s="10" t="n">
        <v>-113606</v>
      </c>
      <c r="N6" s="10" t="n">
        <v>-78210</v>
      </c>
      <c r="O6" s="10" t="n">
        <v>-41559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15" customFormat="true" ht="15" hidden="false" customHeight="false" outlineLevel="0" collapsed="false">
      <c r="A7" s="73" t="s">
        <v>560</v>
      </c>
      <c r="B7" s="10" t="n">
        <v>91837</v>
      </c>
      <c r="C7" s="10" t="n">
        <v>92544</v>
      </c>
      <c r="D7" s="10" t="n">
        <v>92543</v>
      </c>
      <c r="E7" s="10" t="n">
        <v>105564</v>
      </c>
      <c r="F7" s="10" t="n">
        <v>105564</v>
      </c>
      <c r="G7" s="10" t="n">
        <v>105564</v>
      </c>
      <c r="H7" s="10" t="n">
        <v>105566</v>
      </c>
      <c r="I7" s="10" t="n">
        <v>96091</v>
      </c>
      <c r="J7" s="10" t="n">
        <v>95884</v>
      </c>
      <c r="K7" s="10" t="n">
        <v>95884</v>
      </c>
      <c r="L7" s="10" t="n">
        <v>-95884</v>
      </c>
      <c r="M7" s="10" t="n">
        <v>-74734</v>
      </c>
      <c r="N7" s="10" t="n">
        <v>-74735</v>
      </c>
      <c r="O7" s="10" t="n">
        <v>-74734</v>
      </c>
      <c r="P7" s="10" t="n">
        <v>-74734</v>
      </c>
      <c r="Q7" s="10" t="n">
        <v>-64312</v>
      </c>
      <c r="R7" s="10" t="n">
        <v>-64312</v>
      </c>
      <c r="S7" s="10" t="n">
        <v>-64312</v>
      </c>
      <c r="T7" s="10" t="n">
        <v>-64312</v>
      </c>
      <c r="U7" s="10" t="n">
        <v>-49542</v>
      </c>
      <c r="V7" s="10" t="n">
        <v>-49542</v>
      </c>
      <c r="W7" s="10" t="n">
        <v>-49541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</row>
    <row r="8" s="15" customFormat="true" ht="15" hidden="false" customHeight="false" outlineLevel="0" collapsed="false">
      <c r="A8" s="73" t="s">
        <v>561</v>
      </c>
      <c r="B8" s="27" t="s">
        <v>144</v>
      </c>
      <c r="C8" s="10" t="n">
        <v>573</v>
      </c>
      <c r="D8" s="10" t="s">
        <v>14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</row>
    <row r="9" s="13" customFormat="true" ht="15" hidden="false" customHeight="false" outlineLevel="0" collapsed="false">
      <c r="A9" s="54" t="s">
        <v>479</v>
      </c>
      <c r="B9" s="14" t="n">
        <v>530999</v>
      </c>
      <c r="C9" s="14" t="n">
        <v>480420</v>
      </c>
      <c r="D9" s="14" t="n">
        <v>401295</v>
      </c>
      <c r="E9" s="14" t="n">
        <v>416389</v>
      </c>
      <c r="F9" s="14" t="n">
        <v>440132</v>
      </c>
      <c r="G9" s="14" t="n">
        <v>389879</v>
      </c>
      <c r="H9" s="14" t="n">
        <v>407430</v>
      </c>
      <c r="I9" s="14" t="n">
        <v>340147</v>
      </c>
      <c r="J9" s="14" t="n">
        <v>369375</v>
      </c>
      <c r="K9" s="14" t="n">
        <v>366065</v>
      </c>
      <c r="L9" s="14" t="n">
        <v>-304482</v>
      </c>
      <c r="M9" s="14" t="n">
        <v>-270251</v>
      </c>
      <c r="N9" s="14" t="n">
        <v>-227158</v>
      </c>
      <c r="O9" s="14" t="n">
        <v>-146277</v>
      </c>
      <c r="P9" s="14" t="n">
        <v>-423365</v>
      </c>
      <c r="Q9" s="14" t="n">
        <v>-349334</v>
      </c>
      <c r="R9" s="14" t="n">
        <v>-342269</v>
      </c>
      <c r="S9" s="14" t="n">
        <v>-309631</v>
      </c>
      <c r="T9" s="14" t="n">
        <v>-277593</v>
      </c>
      <c r="U9" s="14" t="n">
        <v>-241808</v>
      </c>
      <c r="V9" s="14" t="n">
        <v>-236957</v>
      </c>
      <c r="W9" s="14" t="n">
        <v>-238599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3.28"/>
    <col collapsed="false" customWidth="true" hidden="false" outlineLevel="0" max="23" min="3" style="0" width="11.99"/>
  </cols>
  <sheetData>
    <row r="1" customFormat="false" ht="57" hidden="false" customHeight="true" outlineLevel="0" collapsed="false">
      <c r="A1" s="4" t="s">
        <v>27</v>
      </c>
      <c r="B1" s="4"/>
    </row>
    <row r="2" s="8" customFormat="true" ht="16.5" hidden="false" customHeight="true" outlineLevel="0" collapsed="false">
      <c r="A2" s="101" t="s">
        <v>562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71</v>
      </c>
      <c r="U2" s="7" t="s">
        <v>72</v>
      </c>
      <c r="V2" s="7" t="s">
        <v>73</v>
      </c>
      <c r="W2" s="7" t="s">
        <v>74</v>
      </c>
    </row>
    <row r="3" s="13" customFormat="true" ht="15" hidden="false" customHeight="false" outlineLevel="0" collapsed="false">
      <c r="A3" s="13" t="s">
        <v>164</v>
      </c>
      <c r="B3" s="102" t="n">
        <v>44479.8</v>
      </c>
      <c r="C3" s="102" t="n">
        <v>42275.5780744</v>
      </c>
      <c r="D3" s="102" t="n">
        <v>40939.76776961</v>
      </c>
      <c r="E3" s="102" t="n">
        <v>38599.5516713</v>
      </c>
      <c r="F3" s="102" t="n">
        <v>36537.64390198</v>
      </c>
      <c r="G3" s="102" t="n">
        <v>36748.76039249</v>
      </c>
      <c r="H3" s="102" t="n">
        <v>37502.24989076</v>
      </c>
      <c r="I3" s="102" t="n">
        <v>36156.24751341</v>
      </c>
      <c r="J3" s="102" t="n">
        <v>35861.60199508</v>
      </c>
      <c r="K3" s="102" t="n">
        <v>36083.15311014</v>
      </c>
      <c r="L3" s="102" t="n">
        <v>36075.52615448</v>
      </c>
      <c r="M3" s="102" t="n">
        <v>34549.16835167</v>
      </c>
      <c r="N3" s="102" t="n">
        <v>34140.96169901</v>
      </c>
      <c r="O3" s="102" t="n">
        <v>34209.9841849</v>
      </c>
      <c r="P3" s="102" t="n">
        <v>33978.11836883</v>
      </c>
      <c r="Q3" s="102" t="n">
        <v>31658.34111818</v>
      </c>
      <c r="R3" s="102" t="n">
        <v>31920.32866363</v>
      </c>
      <c r="S3" s="102" t="n">
        <v>31708.97160947</v>
      </c>
      <c r="T3" s="102" t="n">
        <v>31295.9</v>
      </c>
      <c r="U3" s="102" t="n">
        <v>30417.1</v>
      </c>
      <c r="V3" s="102" t="n">
        <v>30828.2</v>
      </c>
      <c r="W3" s="102" t="n">
        <v>30462.4</v>
      </c>
    </row>
    <row r="4" s="13" customFormat="true" ht="15" hidden="false" customHeight="false" outlineLevel="0" collapsed="false">
      <c r="A4" s="15" t="s">
        <v>563</v>
      </c>
      <c r="B4" s="103" t="n">
        <v>32540.6</v>
      </c>
      <c r="C4" s="103" t="n">
        <v>31247.89282384</v>
      </c>
      <c r="D4" s="103" t="n">
        <v>30345.4747091</v>
      </c>
      <c r="E4" s="103" t="n">
        <v>28956.87056967</v>
      </c>
      <c r="F4" s="103" t="n">
        <v>28059.35223372</v>
      </c>
      <c r="G4" s="103" t="n">
        <v>28136.18596908</v>
      </c>
      <c r="H4" s="103" t="n">
        <v>28887.35664664</v>
      </c>
      <c r="I4" s="103" t="n">
        <v>27546.11740043</v>
      </c>
      <c r="J4" s="103" t="n">
        <v>27305.97649932</v>
      </c>
      <c r="K4" s="103" t="n">
        <v>27701.16056344</v>
      </c>
      <c r="L4" s="103" t="n">
        <v>27815.0545706</v>
      </c>
      <c r="M4" s="103" t="n">
        <v>26401.93689957</v>
      </c>
      <c r="N4" s="103" t="n">
        <v>26074.88288858</v>
      </c>
      <c r="O4" s="103" t="n">
        <v>26006.48551162</v>
      </c>
      <c r="P4" s="103" t="n">
        <v>25706.19210965</v>
      </c>
      <c r="Q4" s="103" t="n">
        <v>23462.67896928</v>
      </c>
      <c r="R4" s="103" t="n">
        <v>23781.54434415</v>
      </c>
      <c r="S4" s="103" t="n">
        <v>23580.09311248</v>
      </c>
      <c r="T4" s="103" t="n">
        <v>23139.4</v>
      </c>
      <c r="U4" s="103" t="n">
        <v>22143.3</v>
      </c>
      <c r="V4" s="103" t="n">
        <v>22297.1</v>
      </c>
      <c r="W4" s="103" t="n">
        <v>21670.8</v>
      </c>
    </row>
    <row r="5" customFormat="false" ht="15" hidden="false" customHeight="false" outlineLevel="0" collapsed="false">
      <c r="A5" s="15" t="s">
        <v>564</v>
      </c>
      <c r="B5" s="103" t="n">
        <v>24674</v>
      </c>
      <c r="C5" s="103" t="n">
        <v>23704.1895308896</v>
      </c>
      <c r="D5" s="103" t="n">
        <v>23129.0258533933</v>
      </c>
      <c r="E5" s="103" t="n">
        <v>22164.0343030902</v>
      </c>
      <c r="F5" s="103" t="n">
        <v>21861.765401486</v>
      </c>
      <c r="G5" s="103" t="n">
        <v>21873.5005055861</v>
      </c>
      <c r="H5" s="103" t="n">
        <v>22277.96859661</v>
      </c>
      <c r="I5" s="103" t="n">
        <v>21373.11300967</v>
      </c>
      <c r="J5" s="103" t="n">
        <v>21318.67557654</v>
      </c>
      <c r="K5" s="103" t="n">
        <v>21571.61995279</v>
      </c>
      <c r="L5" s="103" t="n">
        <v>21731.77670671</v>
      </c>
      <c r="M5" s="103" t="n">
        <v>20466.44063142</v>
      </c>
      <c r="N5" s="103" t="n">
        <v>20084.75950758</v>
      </c>
      <c r="O5" s="103" t="n">
        <v>19942.94155981</v>
      </c>
      <c r="P5" s="103" t="n">
        <v>19478.54243992</v>
      </c>
      <c r="Q5" s="103" t="n">
        <v>17517.16703496</v>
      </c>
      <c r="R5" s="103" t="n">
        <v>17472.49798283</v>
      </c>
      <c r="S5" s="103" t="n">
        <v>16942.03826237</v>
      </c>
      <c r="T5" s="103" t="n">
        <v>16541.6</v>
      </c>
      <c r="U5" s="103" t="n">
        <v>15496.7</v>
      </c>
      <c r="V5" s="103" t="n">
        <v>15234.6</v>
      </c>
      <c r="W5" s="103" t="n">
        <v>14206.6</v>
      </c>
    </row>
    <row r="6" customFormat="false" ht="15" hidden="false" customHeight="false" outlineLevel="0" collapsed="false">
      <c r="A6" s="15" t="s">
        <v>565</v>
      </c>
      <c r="B6" s="103" t="n">
        <v>7866.6</v>
      </c>
      <c r="C6" s="103" t="n">
        <v>7543.70329295042</v>
      </c>
      <c r="D6" s="103" t="n">
        <v>7216.44885570675</v>
      </c>
      <c r="E6" s="103" t="n">
        <v>6792.83626657985</v>
      </c>
      <c r="F6" s="103" t="n">
        <v>6197.58683223397</v>
      </c>
      <c r="G6" s="103" t="n">
        <v>6262.68546349395</v>
      </c>
      <c r="H6" s="103" t="n">
        <v>6609.38805003</v>
      </c>
      <c r="I6" s="103" t="n">
        <v>6173.00439076</v>
      </c>
      <c r="J6" s="103" t="n">
        <v>5987.30092278</v>
      </c>
      <c r="K6" s="103" t="n">
        <v>6129.54061065</v>
      </c>
      <c r="L6" s="103" t="n">
        <v>6083.27786389</v>
      </c>
      <c r="M6" s="103" t="n">
        <v>5935.49626815</v>
      </c>
      <c r="N6" s="103" t="n">
        <v>5990.123381</v>
      </c>
      <c r="O6" s="103" t="n">
        <v>6063.54395181</v>
      </c>
      <c r="P6" s="103" t="n">
        <v>6227.64966973</v>
      </c>
      <c r="Q6" s="103" t="n">
        <v>5945.51193432</v>
      </c>
      <c r="R6" s="103" t="n">
        <v>6309.04636132</v>
      </c>
      <c r="S6" s="103" t="n">
        <v>6638.05485011</v>
      </c>
      <c r="T6" s="103" t="n">
        <v>6597.8</v>
      </c>
      <c r="U6" s="103" t="n">
        <v>6646.6</v>
      </c>
      <c r="V6" s="103" t="n">
        <v>7062.5</v>
      </c>
      <c r="W6" s="103" t="n">
        <v>7464.2</v>
      </c>
    </row>
    <row r="7" s="13" customFormat="true" ht="15" hidden="false" customHeight="false" outlineLevel="0" collapsed="false">
      <c r="A7" s="15" t="s">
        <v>194</v>
      </c>
      <c r="B7" s="103" t="n">
        <v>4831.9</v>
      </c>
      <c r="C7" s="103" t="n">
        <v>4575.15609681</v>
      </c>
      <c r="D7" s="103" t="n">
        <v>4319.77911876</v>
      </c>
      <c r="E7" s="103" t="n">
        <v>4042.524734</v>
      </c>
      <c r="F7" s="103" t="n">
        <v>4077.57648722</v>
      </c>
      <c r="G7" s="103" t="n">
        <v>4104.87666397</v>
      </c>
      <c r="H7" s="103" t="n">
        <v>4125.56059753</v>
      </c>
      <c r="I7" s="103" t="n">
        <v>4122.94033876</v>
      </c>
      <c r="J7" s="103" t="n">
        <v>4148.80544961</v>
      </c>
      <c r="K7" s="103" t="n">
        <v>4135.72227326</v>
      </c>
      <c r="L7" s="103" t="n">
        <v>4126.86406796</v>
      </c>
      <c r="M7" s="103" t="n">
        <v>4096.83007127</v>
      </c>
      <c r="N7" s="103" t="n">
        <v>4209.31753465</v>
      </c>
      <c r="O7" s="103" t="n">
        <v>4167.92575727</v>
      </c>
      <c r="P7" s="103" t="n">
        <v>4112.65464306</v>
      </c>
      <c r="Q7" s="103" t="n">
        <v>4046.35838378</v>
      </c>
      <c r="R7" s="103" t="n">
        <v>3974.18592837</v>
      </c>
      <c r="S7" s="103" t="n">
        <v>3908.45717026</v>
      </c>
      <c r="T7" s="103" t="n">
        <v>3828.9</v>
      </c>
      <c r="U7" s="103" t="n">
        <v>3808.6</v>
      </c>
      <c r="V7" s="103" t="n">
        <v>3821.1</v>
      </c>
      <c r="W7" s="103" t="n">
        <v>3835.6</v>
      </c>
    </row>
    <row r="8" customFormat="false" ht="15" hidden="false" customHeight="false" outlineLevel="0" collapsed="false">
      <c r="A8" s="15" t="s">
        <v>566</v>
      </c>
      <c r="B8" s="103" t="n">
        <v>5422.6</v>
      </c>
      <c r="C8" s="103" t="n">
        <v>5001.43465372</v>
      </c>
      <c r="D8" s="103" t="n">
        <v>4836.74717385</v>
      </c>
      <c r="E8" s="103" t="n">
        <v>4412.11893664</v>
      </c>
      <c r="F8" s="103" t="n">
        <v>3361.01738879</v>
      </c>
      <c r="G8" s="103" t="n">
        <v>3459.3376365</v>
      </c>
      <c r="H8" s="103" t="n">
        <v>3392.24224967</v>
      </c>
      <c r="I8" s="103" t="n">
        <v>3178.91882468</v>
      </c>
      <c r="J8" s="103" t="n">
        <v>2902.37582435</v>
      </c>
      <c r="K8" s="103" t="n">
        <v>2712.57310527</v>
      </c>
      <c r="L8" s="103" t="n">
        <v>2661.29903289</v>
      </c>
      <c r="M8" s="103" t="n">
        <v>2526.98212062</v>
      </c>
      <c r="N8" s="103" t="n">
        <v>2311.50980644</v>
      </c>
      <c r="O8" s="103" t="n">
        <v>2411.93175044</v>
      </c>
      <c r="P8" s="103" t="n">
        <v>2459.1787407</v>
      </c>
      <c r="Q8" s="103" t="n">
        <v>2408.52921644</v>
      </c>
      <c r="R8" s="103" t="n">
        <v>2319.06499478</v>
      </c>
      <c r="S8" s="103" t="n">
        <v>2380.66758899</v>
      </c>
      <c r="T8" s="103" t="n">
        <v>2383.4</v>
      </c>
      <c r="U8" s="103" t="n">
        <v>2362.5</v>
      </c>
      <c r="V8" s="103" t="n">
        <v>2425.3</v>
      </c>
      <c r="W8" s="103" t="n">
        <v>2585.7</v>
      </c>
    </row>
    <row r="9" customFormat="false" ht="15" hidden="false" customHeight="false" outlineLevel="0" collapsed="false">
      <c r="A9" s="15" t="s">
        <v>567</v>
      </c>
      <c r="B9" s="103" t="n">
        <v>644.5</v>
      </c>
      <c r="C9" s="103" t="n">
        <v>578.35338569</v>
      </c>
      <c r="D9" s="103" t="n">
        <v>610.34431742</v>
      </c>
      <c r="E9" s="103" t="n">
        <v>535.2928031</v>
      </c>
      <c r="F9" s="103" t="n">
        <v>506.89393112</v>
      </c>
      <c r="G9" s="103" t="n">
        <v>530.23998494</v>
      </c>
      <c r="H9" s="103" t="n">
        <v>569.1189031</v>
      </c>
      <c r="I9" s="103" t="n">
        <v>616.44348624</v>
      </c>
      <c r="J9" s="103" t="n">
        <v>654.61023698</v>
      </c>
      <c r="K9" s="103" t="n">
        <v>660.49146666</v>
      </c>
      <c r="L9" s="103" t="n">
        <v>669.22638544</v>
      </c>
      <c r="M9" s="103" t="n">
        <v>751.1260299</v>
      </c>
      <c r="N9" s="103" t="n">
        <v>837.12637724</v>
      </c>
      <c r="O9" s="103" t="n">
        <v>883.11352998</v>
      </c>
      <c r="P9" s="103" t="n">
        <v>936.18421257</v>
      </c>
      <c r="Q9" s="103" t="n">
        <v>1010.93261552</v>
      </c>
      <c r="R9" s="103" t="n">
        <v>1069.26448748</v>
      </c>
      <c r="S9" s="103" t="n">
        <v>1152.11748583</v>
      </c>
      <c r="T9" s="103" t="n">
        <v>1231.4</v>
      </c>
      <c r="U9" s="103" t="n">
        <v>1409.8</v>
      </c>
      <c r="V9" s="103" t="n">
        <v>1528.7</v>
      </c>
      <c r="W9" s="103" t="n">
        <v>1587.6</v>
      </c>
    </row>
    <row r="10" customFormat="false" ht="15" hidden="false" customHeight="false" outlineLevel="0" collapsed="false">
      <c r="A10" s="15" t="s">
        <v>303</v>
      </c>
      <c r="B10" s="103" t="n">
        <v>1029.1</v>
      </c>
      <c r="C10" s="103" t="n">
        <v>860.94040445</v>
      </c>
      <c r="D10" s="103" t="n">
        <v>814.49245035</v>
      </c>
      <c r="E10" s="103" t="n">
        <v>639.60759211</v>
      </c>
      <c r="F10" s="103" t="n">
        <v>518.74866016</v>
      </c>
      <c r="G10" s="103" t="n">
        <v>502.40548194</v>
      </c>
      <c r="H10" s="103" t="n">
        <v>510.4140438</v>
      </c>
      <c r="I10" s="103" t="n">
        <v>672.65100466</v>
      </c>
      <c r="J10" s="103" t="n">
        <v>826.22358335</v>
      </c>
      <c r="K10" s="103" t="n">
        <v>846.56240852</v>
      </c>
      <c r="L10" s="103" t="n">
        <v>774.64845855</v>
      </c>
      <c r="M10" s="103" t="n">
        <v>746.62665088</v>
      </c>
      <c r="N10" s="103" t="n">
        <v>684.22183695</v>
      </c>
      <c r="O10" s="103" t="n">
        <v>713.62822977</v>
      </c>
      <c r="P10" s="103" t="n">
        <v>736.479573</v>
      </c>
      <c r="Q10" s="103" t="n">
        <v>699.88666856</v>
      </c>
      <c r="R10" s="103" t="n">
        <v>743.40461732</v>
      </c>
      <c r="S10" s="103" t="n">
        <v>651.37113812</v>
      </c>
      <c r="T10" s="103" t="n">
        <v>674.7</v>
      </c>
      <c r="U10" s="103" t="n">
        <v>653.6</v>
      </c>
      <c r="V10" s="103" t="n">
        <v>713.5</v>
      </c>
      <c r="W10" s="103" t="n">
        <v>736.1</v>
      </c>
    </row>
    <row r="11" customFormat="false" ht="15" hidden="false" customHeight="false" outlineLevel="0" collapsed="false">
      <c r="A11" s="15" t="s">
        <v>568</v>
      </c>
      <c r="B11" s="103" t="n">
        <v>11</v>
      </c>
      <c r="C11" s="103" t="n">
        <v>11.80070989</v>
      </c>
      <c r="D11" s="103" t="n">
        <v>12.93000013</v>
      </c>
      <c r="E11" s="103" t="n">
        <v>13.13703578</v>
      </c>
      <c r="F11" s="103" t="n">
        <v>14.05520097</v>
      </c>
      <c r="G11" s="103" t="n">
        <v>15.71465606</v>
      </c>
      <c r="H11" s="103" t="n">
        <v>17.55745002</v>
      </c>
      <c r="I11" s="103" t="n">
        <v>19.17645864</v>
      </c>
      <c r="J11" s="103" t="n">
        <v>23.61040147</v>
      </c>
      <c r="K11" s="103" t="n">
        <v>26.64329299</v>
      </c>
      <c r="L11" s="103" t="n">
        <v>28.43363904</v>
      </c>
      <c r="M11" s="103" t="n">
        <v>25.66657943</v>
      </c>
      <c r="N11" s="103" t="n">
        <v>23.90325515</v>
      </c>
      <c r="O11" s="103" t="n">
        <v>26.89940582</v>
      </c>
      <c r="P11" s="103" t="n">
        <v>27.42908985</v>
      </c>
      <c r="Q11" s="103" t="n">
        <v>29.9552646</v>
      </c>
      <c r="R11" s="103" t="n">
        <v>32.86429153</v>
      </c>
      <c r="S11" s="103" t="n">
        <v>36.26511379</v>
      </c>
      <c r="T11" s="103" t="n">
        <v>38.1</v>
      </c>
      <c r="U11" s="103" t="n">
        <v>39.2</v>
      </c>
      <c r="V11" s="103" t="n">
        <v>42.5</v>
      </c>
      <c r="W11" s="103" t="n">
        <v>46.6</v>
      </c>
    </row>
    <row r="12" s="13" customFormat="true" ht="15" hidden="false" customHeight="false" outlineLevel="0" collapsed="false">
      <c r="A12" s="13" t="s">
        <v>163</v>
      </c>
      <c r="B12" s="102" t="n">
        <v>105.7</v>
      </c>
      <c r="C12" s="102" t="n">
        <v>102.90445905</v>
      </c>
      <c r="D12" s="102" t="n">
        <v>102.20743465</v>
      </c>
      <c r="E12" s="102" t="n">
        <v>102.24063525</v>
      </c>
      <c r="F12" s="102" t="n">
        <v>102.4908466</v>
      </c>
      <c r="G12" s="102" t="n">
        <v>103.46521628</v>
      </c>
      <c r="H12" s="102" t="n">
        <v>103.55459171</v>
      </c>
      <c r="I12" s="102" t="n">
        <v>101.47021004</v>
      </c>
      <c r="J12" s="102" t="n">
        <v>104.32901372</v>
      </c>
      <c r="K12" s="102" t="n">
        <v>102.66039656</v>
      </c>
      <c r="L12" s="102" t="n">
        <v>107.14339621</v>
      </c>
      <c r="M12" s="102" t="n">
        <v>97.9529436</v>
      </c>
      <c r="N12" s="102" t="n">
        <v>96.25027764</v>
      </c>
      <c r="O12" s="102" t="n">
        <v>91.9054817</v>
      </c>
      <c r="P12" s="102" t="n">
        <v>85.60045755</v>
      </c>
      <c r="Q12" s="102" t="n">
        <v>84.27090518</v>
      </c>
      <c r="R12" s="102" t="n">
        <v>86.6831719</v>
      </c>
      <c r="S12" s="102" t="n">
        <v>71.14179712</v>
      </c>
      <c r="T12" s="102" t="n">
        <v>73.3</v>
      </c>
      <c r="U12" s="102" t="n">
        <v>74.9</v>
      </c>
      <c r="V12" s="102" t="n">
        <v>77.1</v>
      </c>
      <c r="W12" s="102" t="n">
        <v>77.6</v>
      </c>
    </row>
    <row r="13" s="13" customFormat="true" ht="15" hidden="false" customHeight="false" outlineLevel="0" collapsed="false">
      <c r="A13" s="13" t="s">
        <v>479</v>
      </c>
      <c r="B13" s="102" t="n">
        <v>44585.5</v>
      </c>
      <c r="C13" s="102" t="n">
        <v>42378.48253345</v>
      </c>
      <c r="D13" s="102" t="n">
        <v>41041.97520426</v>
      </c>
      <c r="E13" s="102" t="n">
        <v>38701.79230655</v>
      </c>
      <c r="F13" s="102" t="n">
        <v>36640.13474858</v>
      </c>
      <c r="G13" s="102" t="n">
        <v>36852.22560877</v>
      </c>
      <c r="H13" s="102" t="n">
        <v>37605.80448247</v>
      </c>
      <c r="I13" s="102" t="n">
        <v>36257.71772345</v>
      </c>
      <c r="J13" s="102" t="n">
        <v>35965.9310088</v>
      </c>
      <c r="K13" s="102" t="n">
        <v>36185.8135067</v>
      </c>
      <c r="L13" s="102" t="n">
        <v>36182.66955069</v>
      </c>
      <c r="M13" s="102" t="n">
        <v>34647.12129527</v>
      </c>
      <c r="N13" s="102" t="n">
        <v>34237.21197665</v>
      </c>
      <c r="O13" s="102" t="n">
        <v>34301.8896666</v>
      </c>
      <c r="P13" s="102" t="n">
        <v>34063.71882638</v>
      </c>
      <c r="Q13" s="102" t="n">
        <v>31742.61202336</v>
      </c>
      <c r="R13" s="102" t="n">
        <v>32007.01183553</v>
      </c>
      <c r="S13" s="102" t="n">
        <v>31780.11340659</v>
      </c>
      <c r="T13" s="102" t="n">
        <v>31369.1</v>
      </c>
      <c r="U13" s="102" t="n">
        <v>30492</v>
      </c>
      <c r="V13" s="102" t="n">
        <v>30905.4</v>
      </c>
      <c r="W13" s="102" t="n">
        <v>30540</v>
      </c>
    </row>
    <row r="14" customFormat="false" ht="15" hidden="false" customHeight="false" outlineLevel="0" collapsed="false">
      <c r="A14" s="0" t="s">
        <v>56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3" customFormat="true" ht="1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28"/>
    <col collapsed="false" customWidth="true" hidden="false" outlineLevel="0" max="23" min="3" style="0" width="11.99"/>
  </cols>
  <sheetData>
    <row r="1" customFormat="false" ht="57" hidden="false" customHeight="true" outlineLevel="0" collapsed="false">
      <c r="A1" s="4" t="s">
        <v>27</v>
      </c>
      <c r="B1" s="4"/>
    </row>
    <row r="2" s="8" customFormat="true" ht="16.5" hidden="false" customHeight="true" outlineLevel="0" collapsed="false">
      <c r="A2" s="101" t="s">
        <v>570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71</v>
      </c>
      <c r="U2" s="7" t="s">
        <v>72</v>
      </c>
      <c r="V2" s="7" t="s">
        <v>73</v>
      </c>
      <c r="W2" s="7" t="s">
        <v>74</v>
      </c>
    </row>
    <row r="3" s="13" customFormat="true" ht="15" hidden="false" customHeight="false" outlineLevel="0" collapsed="false">
      <c r="A3" s="15" t="s">
        <v>571</v>
      </c>
      <c r="B3" s="103" t="n">
        <v>12240.2</v>
      </c>
      <c r="C3" s="103" t="n">
        <v>11911.4</v>
      </c>
      <c r="D3" s="103" t="n">
        <v>11654.4</v>
      </c>
      <c r="E3" s="103" t="n">
        <v>11358.42065938</v>
      </c>
      <c r="F3" s="103" t="n">
        <v>10979.78207884</v>
      </c>
      <c r="G3" s="103" t="n">
        <v>10712.6</v>
      </c>
      <c r="H3" s="103" t="n">
        <v>10511.59009601</v>
      </c>
      <c r="I3" s="103" t="n">
        <v>10122.5220432</v>
      </c>
      <c r="J3" s="103" t="n">
        <v>10004.60065524</v>
      </c>
      <c r="K3" s="103" t="n">
        <v>9979.3020318</v>
      </c>
      <c r="L3" s="103" t="n">
        <v>9899.57135383</v>
      </c>
      <c r="M3" s="103" t="n">
        <v>9668.71582024</v>
      </c>
      <c r="N3" s="103" t="n">
        <v>9295.03652551</v>
      </c>
      <c r="O3" s="103" t="n">
        <v>8916.38622407</v>
      </c>
      <c r="P3" s="103" t="n">
        <v>8365.90841161</v>
      </c>
      <c r="Q3" s="103" t="n">
        <v>7979.53184217</v>
      </c>
      <c r="R3" s="103" t="n">
        <v>7597.14906848</v>
      </c>
      <c r="S3" s="103" t="n">
        <v>7195.92307949</v>
      </c>
      <c r="T3" s="103" t="n">
        <v>6809.33025132</v>
      </c>
      <c r="U3" s="103" t="n">
        <v>6436.09724172</v>
      </c>
      <c r="V3" s="103" t="n">
        <v>6043.65422728</v>
      </c>
      <c r="W3" s="103" t="n">
        <v>5589.12972695</v>
      </c>
    </row>
    <row r="4" s="13" customFormat="true" ht="15" hidden="false" customHeight="false" outlineLevel="0" collapsed="false">
      <c r="A4" s="15" t="s">
        <v>572</v>
      </c>
      <c r="B4" s="103" t="n">
        <v>7451.5</v>
      </c>
      <c r="C4" s="103" t="n">
        <v>6934.8</v>
      </c>
      <c r="D4" s="103" t="n">
        <v>6740.9</v>
      </c>
      <c r="E4" s="103" t="n">
        <v>6138.24434092</v>
      </c>
      <c r="F4" s="103" t="n">
        <v>6094.23045268</v>
      </c>
      <c r="G4" s="103" t="n">
        <v>6135.2</v>
      </c>
      <c r="H4" s="103" t="n">
        <v>6407.44867048</v>
      </c>
      <c r="I4" s="103" t="n">
        <v>6583.38077009</v>
      </c>
      <c r="J4" s="103" t="n">
        <v>6075.26914431</v>
      </c>
      <c r="K4" s="103" t="n">
        <v>5809.86565252</v>
      </c>
      <c r="L4" s="103" t="n">
        <v>5751.47009355</v>
      </c>
      <c r="M4" s="103" t="n">
        <v>5457.23775364</v>
      </c>
      <c r="N4" s="103" t="n">
        <v>5209.80707052</v>
      </c>
      <c r="O4" s="103" t="n">
        <v>5185.08802791</v>
      </c>
      <c r="P4" s="103" t="n">
        <v>4981.63249112</v>
      </c>
      <c r="Q4" s="103" t="n">
        <v>4286.17144766</v>
      </c>
      <c r="R4" s="103" t="n">
        <v>4208.52726802</v>
      </c>
      <c r="S4" s="103" t="n">
        <v>4173.63721671</v>
      </c>
      <c r="T4" s="103" t="n">
        <v>4134.57648963</v>
      </c>
      <c r="U4" s="103" t="n">
        <v>4173.99988751</v>
      </c>
      <c r="V4" s="103" t="n">
        <v>4142.94876617</v>
      </c>
      <c r="W4" s="103" t="n">
        <v>3451.73573287</v>
      </c>
    </row>
    <row r="5" customFormat="false" ht="15" hidden="false" customHeight="false" outlineLevel="0" collapsed="false">
      <c r="A5" s="15" t="s">
        <v>573</v>
      </c>
      <c r="B5" s="103" t="n">
        <v>23.9</v>
      </c>
      <c r="C5" s="103" t="n">
        <v>35.5</v>
      </c>
      <c r="D5" s="103" t="n">
        <v>47.7</v>
      </c>
      <c r="E5" s="103" t="n">
        <v>60.65291283</v>
      </c>
      <c r="F5" s="103" t="n">
        <v>74.40483235</v>
      </c>
      <c r="G5" s="103" t="n">
        <v>95.6</v>
      </c>
      <c r="H5" s="103" t="n">
        <v>138.06573643</v>
      </c>
      <c r="I5" s="103" t="n">
        <v>186.53538985</v>
      </c>
      <c r="J5" s="103" t="n">
        <v>234.17911952</v>
      </c>
      <c r="K5" s="103" t="n">
        <v>293.68107861</v>
      </c>
      <c r="L5" s="103" t="n">
        <v>350.05797121</v>
      </c>
      <c r="M5" s="103" t="n">
        <v>411.8881129</v>
      </c>
      <c r="N5" s="103" t="n">
        <v>488.52762006</v>
      </c>
      <c r="O5" s="103" t="n">
        <v>579.81792472</v>
      </c>
      <c r="P5" s="103" t="n">
        <v>692.21436771</v>
      </c>
      <c r="Q5" s="103" t="n">
        <v>796.42436052</v>
      </c>
      <c r="R5" s="103" t="n">
        <v>898.60289317</v>
      </c>
      <c r="S5" s="103" t="n">
        <v>628.81635781</v>
      </c>
      <c r="T5" s="103" t="n">
        <v>733.34913334</v>
      </c>
      <c r="U5" s="103" t="n">
        <v>828.18585031</v>
      </c>
      <c r="V5" s="103" t="n">
        <v>924.49791093</v>
      </c>
      <c r="W5" s="103" t="n">
        <v>1023.55881227</v>
      </c>
    </row>
    <row r="6" s="13" customFormat="true" ht="15" hidden="false" customHeight="false" outlineLevel="0" collapsed="false">
      <c r="A6" s="13" t="s">
        <v>490</v>
      </c>
      <c r="B6" s="102" t="n">
        <v>19715.6</v>
      </c>
      <c r="C6" s="102" t="n">
        <v>18881.7</v>
      </c>
      <c r="D6" s="102" t="n">
        <v>18443.1</v>
      </c>
      <c r="E6" s="102" t="n">
        <v>17557.31791313</v>
      </c>
      <c r="F6" s="102" t="n">
        <v>17148.41736387</v>
      </c>
      <c r="G6" s="102" t="n">
        <v>16943.5</v>
      </c>
      <c r="H6" s="102" t="n">
        <v>17057.10450292</v>
      </c>
      <c r="I6" s="102" t="n">
        <v>16892.43820314</v>
      </c>
      <c r="J6" s="102" t="n">
        <v>16314.04891907</v>
      </c>
      <c r="K6" s="102" t="n">
        <v>16082.84876293</v>
      </c>
      <c r="L6" s="102" t="n">
        <v>16001.09941859</v>
      </c>
      <c r="M6" s="102" t="n">
        <v>15537.84168678</v>
      </c>
      <c r="N6" s="102" t="n">
        <v>14993.37121609</v>
      </c>
      <c r="O6" s="102" t="n">
        <v>14681.2921767</v>
      </c>
      <c r="P6" s="102" t="n">
        <v>14039.75527044</v>
      </c>
      <c r="Q6" s="102" t="n">
        <v>13062.12765035</v>
      </c>
      <c r="R6" s="102" t="n">
        <v>12704.27922967</v>
      </c>
      <c r="S6" s="102" t="n">
        <v>11998.37665401</v>
      </c>
      <c r="T6" s="102" t="n">
        <v>11677.25587429</v>
      </c>
      <c r="U6" s="102" t="n">
        <v>11438.28297954</v>
      </c>
      <c r="V6" s="102" t="n">
        <v>11111.10090438</v>
      </c>
      <c r="W6" s="102" t="n">
        <v>10064.42427209</v>
      </c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21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s="8" customFormat="true" ht="16.5" hidden="false" customHeight="true" outlineLevel="0" collapsed="false">
      <c r="A2" s="74" t="s">
        <v>574</v>
      </c>
      <c r="B2" s="104" t="s">
        <v>575</v>
      </c>
      <c r="C2" s="104" t="s">
        <v>576</v>
      </c>
      <c r="D2" s="104" t="s">
        <v>577</v>
      </c>
      <c r="E2" s="104" t="s">
        <v>578</v>
      </c>
      <c r="F2" s="104" t="s">
        <v>579</v>
      </c>
      <c r="G2" s="104" t="s">
        <v>580</v>
      </c>
      <c r="H2" s="104" t="s">
        <v>581</v>
      </c>
      <c r="I2" s="104" t="s">
        <v>582</v>
      </c>
      <c r="J2" s="104" t="s">
        <v>583</v>
      </c>
      <c r="K2" s="104" t="n">
        <v>4474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s="8" customFormat="true" ht="16.5" hidden="false" customHeight="true" outlineLevel="0" collapsed="false">
      <c r="A3" s="7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 t="s">
        <v>575</v>
      </c>
      <c r="M3" s="105" t="s">
        <v>576</v>
      </c>
      <c r="N3" s="105" t="s">
        <v>577</v>
      </c>
      <c r="O3" s="105" t="s">
        <v>578</v>
      </c>
      <c r="P3" s="105" t="s">
        <v>579</v>
      </c>
      <c r="Q3" s="105" t="s">
        <v>580</v>
      </c>
      <c r="R3" s="105" t="s">
        <v>581</v>
      </c>
      <c r="S3" s="105" t="s">
        <v>582</v>
      </c>
      <c r="T3" s="105" t="s">
        <v>583</v>
      </c>
      <c r="U3" s="105" t="n">
        <v>44651</v>
      </c>
      <c r="V3" s="105" t="s">
        <v>575</v>
      </c>
      <c r="W3" s="105" t="s">
        <v>576</v>
      </c>
      <c r="X3" s="105" t="s">
        <v>577</v>
      </c>
      <c r="Y3" s="105" t="s">
        <v>578</v>
      </c>
      <c r="Z3" s="105" t="s">
        <v>579</v>
      </c>
      <c r="AA3" s="105" t="s">
        <v>580</v>
      </c>
      <c r="AB3" s="105" t="s">
        <v>581</v>
      </c>
      <c r="AC3" s="105" t="s">
        <v>582</v>
      </c>
      <c r="AD3" s="105" t="s">
        <v>583</v>
      </c>
      <c r="AE3" s="105" t="n">
        <v>44561</v>
      </c>
      <c r="AF3" s="105" t="s">
        <v>575</v>
      </c>
      <c r="AG3" s="105" t="s">
        <v>576</v>
      </c>
      <c r="AH3" s="105" t="s">
        <v>577</v>
      </c>
      <c r="AI3" s="105" t="s">
        <v>578</v>
      </c>
      <c r="AJ3" s="105" t="s">
        <v>579</v>
      </c>
      <c r="AK3" s="105" t="s">
        <v>580</v>
      </c>
      <c r="AL3" s="105" t="s">
        <v>581</v>
      </c>
      <c r="AM3" s="105" t="s">
        <v>582</v>
      </c>
      <c r="AN3" s="105" t="s">
        <v>583</v>
      </c>
      <c r="AO3" s="105" t="n">
        <v>44469</v>
      </c>
      <c r="AP3" s="105" t="s">
        <v>575</v>
      </c>
      <c r="AQ3" s="105" t="s">
        <v>576</v>
      </c>
      <c r="AR3" s="105" t="s">
        <v>577</v>
      </c>
      <c r="AS3" s="105" t="s">
        <v>578</v>
      </c>
      <c r="AT3" s="105" t="s">
        <v>579</v>
      </c>
      <c r="AU3" s="105" t="s">
        <v>580</v>
      </c>
      <c r="AV3" s="105" t="s">
        <v>581</v>
      </c>
      <c r="AW3" s="105" t="s">
        <v>582</v>
      </c>
      <c r="AX3" s="105" t="s">
        <v>583</v>
      </c>
      <c r="AY3" s="105" t="n">
        <v>44377</v>
      </c>
      <c r="AZ3" s="105" t="s">
        <v>575</v>
      </c>
      <c r="BA3" s="105" t="s">
        <v>576</v>
      </c>
      <c r="BB3" s="105" t="s">
        <v>577</v>
      </c>
      <c r="BC3" s="105" t="s">
        <v>578</v>
      </c>
      <c r="BD3" s="105" t="s">
        <v>579</v>
      </c>
      <c r="BE3" s="105" t="s">
        <v>580</v>
      </c>
      <c r="BF3" s="105" t="s">
        <v>581</v>
      </c>
      <c r="BG3" s="105" t="s">
        <v>582</v>
      </c>
      <c r="BH3" s="105" t="s">
        <v>583</v>
      </c>
      <c r="BI3" s="105" t="n">
        <v>44286</v>
      </c>
      <c r="BJ3" s="105" t="s">
        <v>575</v>
      </c>
      <c r="BK3" s="105" t="s">
        <v>576</v>
      </c>
      <c r="BL3" s="105" t="s">
        <v>577</v>
      </c>
      <c r="BM3" s="105" t="s">
        <v>578</v>
      </c>
      <c r="BN3" s="105" t="s">
        <v>579</v>
      </c>
      <c r="BO3" s="105" t="s">
        <v>580</v>
      </c>
      <c r="BP3" s="105" t="s">
        <v>581</v>
      </c>
      <c r="BQ3" s="105" t="s">
        <v>582</v>
      </c>
      <c r="BR3" s="105" t="s">
        <v>583</v>
      </c>
      <c r="BS3" s="105" t="n">
        <v>44196</v>
      </c>
      <c r="BT3" s="105" t="s">
        <v>575</v>
      </c>
      <c r="BU3" s="105" t="s">
        <v>576</v>
      </c>
      <c r="BV3" s="105" t="s">
        <v>577</v>
      </c>
      <c r="BW3" s="105" t="s">
        <v>578</v>
      </c>
      <c r="BX3" s="105" t="s">
        <v>579</v>
      </c>
      <c r="BY3" s="105" t="s">
        <v>580</v>
      </c>
      <c r="BZ3" s="105" t="s">
        <v>581</v>
      </c>
      <c r="CA3" s="105" t="s">
        <v>582</v>
      </c>
      <c r="CB3" s="105" t="s">
        <v>583</v>
      </c>
      <c r="CC3" s="105" t="n">
        <v>44104</v>
      </c>
      <c r="CD3" s="105" t="s">
        <v>575</v>
      </c>
      <c r="CE3" s="105" t="s">
        <v>576</v>
      </c>
      <c r="CF3" s="105" t="s">
        <v>577</v>
      </c>
      <c r="CG3" s="105" t="s">
        <v>578</v>
      </c>
      <c r="CH3" s="105" t="s">
        <v>579</v>
      </c>
      <c r="CI3" s="105" t="s">
        <v>580</v>
      </c>
      <c r="CJ3" s="105" t="s">
        <v>581</v>
      </c>
      <c r="CK3" s="105" t="s">
        <v>582</v>
      </c>
      <c r="CL3" s="105" t="s">
        <v>583</v>
      </c>
      <c r="CM3" s="105" t="n">
        <v>44012</v>
      </c>
      <c r="CN3" s="105" t="s">
        <v>575</v>
      </c>
      <c r="CO3" s="105" t="s">
        <v>576</v>
      </c>
      <c r="CP3" s="105" t="s">
        <v>577</v>
      </c>
      <c r="CQ3" s="105" t="s">
        <v>578</v>
      </c>
      <c r="CR3" s="105" t="s">
        <v>579</v>
      </c>
      <c r="CS3" s="105" t="s">
        <v>580</v>
      </c>
      <c r="CT3" s="105" t="s">
        <v>581</v>
      </c>
      <c r="CU3" s="105" t="s">
        <v>582</v>
      </c>
      <c r="CV3" s="105" t="s">
        <v>583</v>
      </c>
      <c r="CW3" s="105" t="n">
        <v>43921</v>
      </c>
      <c r="CX3" s="105" t="s">
        <v>575</v>
      </c>
      <c r="CY3" s="105" t="s">
        <v>576</v>
      </c>
      <c r="CZ3" s="105" t="s">
        <v>577</v>
      </c>
      <c r="DA3" s="105" t="s">
        <v>578</v>
      </c>
      <c r="DB3" s="105" t="s">
        <v>579</v>
      </c>
      <c r="DC3" s="105" t="s">
        <v>580</v>
      </c>
      <c r="DD3" s="105" t="s">
        <v>581</v>
      </c>
      <c r="DE3" s="105" t="s">
        <v>582</v>
      </c>
      <c r="DF3" s="105" t="s">
        <v>583</v>
      </c>
      <c r="DG3" s="105" t="n">
        <v>43830</v>
      </c>
      <c r="DH3" s="105" t="s">
        <v>575</v>
      </c>
      <c r="DI3" s="105" t="s">
        <v>576</v>
      </c>
      <c r="DJ3" s="105" t="s">
        <v>577</v>
      </c>
      <c r="DK3" s="105" t="s">
        <v>578</v>
      </c>
      <c r="DL3" s="105" t="s">
        <v>579</v>
      </c>
      <c r="DM3" s="105" t="s">
        <v>580</v>
      </c>
      <c r="DN3" s="105" t="s">
        <v>581</v>
      </c>
      <c r="DO3" s="105" t="s">
        <v>582</v>
      </c>
      <c r="DP3" s="105" t="s">
        <v>583</v>
      </c>
      <c r="DQ3" s="105" t="n">
        <v>43738</v>
      </c>
      <c r="DR3" s="105" t="s">
        <v>575</v>
      </c>
      <c r="DS3" s="105" t="s">
        <v>576</v>
      </c>
      <c r="DT3" s="105" t="s">
        <v>577</v>
      </c>
      <c r="DU3" s="105" t="s">
        <v>578</v>
      </c>
      <c r="DV3" s="105" t="s">
        <v>579</v>
      </c>
      <c r="DW3" s="105" t="s">
        <v>580</v>
      </c>
      <c r="DX3" s="105" t="s">
        <v>581</v>
      </c>
      <c r="DY3" s="105" t="s">
        <v>582</v>
      </c>
      <c r="DZ3" s="105" t="s">
        <v>583</v>
      </c>
      <c r="EA3" s="105" t="n">
        <v>43646</v>
      </c>
      <c r="EB3" s="105" t="s">
        <v>575</v>
      </c>
      <c r="EC3" s="105" t="s">
        <v>576</v>
      </c>
      <c r="ED3" s="105" t="s">
        <v>577</v>
      </c>
      <c r="EE3" s="105" t="s">
        <v>578</v>
      </c>
      <c r="EF3" s="105" t="s">
        <v>579</v>
      </c>
      <c r="EG3" s="105" t="s">
        <v>580</v>
      </c>
      <c r="EH3" s="105" t="s">
        <v>581</v>
      </c>
      <c r="EI3" s="105" t="s">
        <v>582</v>
      </c>
      <c r="EJ3" s="105" t="s">
        <v>583</v>
      </c>
      <c r="EK3" s="105" t="n">
        <v>43555</v>
      </c>
      <c r="EL3" s="105" t="s">
        <v>575</v>
      </c>
      <c r="EM3" s="105" t="s">
        <v>576</v>
      </c>
      <c r="EN3" s="105" t="s">
        <v>577</v>
      </c>
      <c r="EO3" s="105" t="s">
        <v>578</v>
      </c>
      <c r="EP3" s="105" t="s">
        <v>579</v>
      </c>
      <c r="EQ3" s="105" t="s">
        <v>580</v>
      </c>
      <c r="ER3" s="105" t="s">
        <v>581</v>
      </c>
      <c r="ES3" s="105" t="s">
        <v>582</v>
      </c>
      <c r="ET3" s="105" t="s">
        <v>583</v>
      </c>
      <c r="EU3" s="105" t="n">
        <v>43465</v>
      </c>
      <c r="EV3" s="105" t="s">
        <v>575</v>
      </c>
      <c r="EW3" s="105" t="s">
        <v>576</v>
      </c>
      <c r="EX3" s="105" t="s">
        <v>577</v>
      </c>
      <c r="EY3" s="105" t="s">
        <v>578</v>
      </c>
      <c r="EZ3" s="105" t="s">
        <v>579</v>
      </c>
      <c r="FA3" s="105" t="s">
        <v>580</v>
      </c>
      <c r="FB3" s="105" t="s">
        <v>581</v>
      </c>
      <c r="FC3" s="105" t="s">
        <v>582</v>
      </c>
      <c r="FD3" s="105" t="s">
        <v>583</v>
      </c>
      <c r="FE3" s="105" t="n">
        <v>43373</v>
      </c>
      <c r="FF3" s="105" t="s">
        <v>575</v>
      </c>
      <c r="FG3" s="105" t="s">
        <v>576</v>
      </c>
      <c r="FH3" s="105" t="s">
        <v>577</v>
      </c>
      <c r="FI3" s="105" t="s">
        <v>578</v>
      </c>
      <c r="FJ3" s="105" t="s">
        <v>579</v>
      </c>
      <c r="FK3" s="105" t="s">
        <v>580</v>
      </c>
      <c r="FL3" s="105" t="s">
        <v>581</v>
      </c>
      <c r="FM3" s="105" t="s">
        <v>582</v>
      </c>
      <c r="FN3" s="105" t="s">
        <v>583</v>
      </c>
      <c r="FO3" s="105" t="n">
        <v>43281</v>
      </c>
      <c r="FP3" s="105" t="s">
        <v>575</v>
      </c>
      <c r="FQ3" s="105" t="s">
        <v>576</v>
      </c>
      <c r="FR3" s="105" t="s">
        <v>577</v>
      </c>
      <c r="FS3" s="105" t="s">
        <v>578</v>
      </c>
      <c r="FT3" s="105" t="s">
        <v>579</v>
      </c>
      <c r="FU3" s="105" t="s">
        <v>580</v>
      </c>
      <c r="FV3" s="105" t="s">
        <v>581</v>
      </c>
      <c r="FW3" s="105" t="s">
        <v>582</v>
      </c>
      <c r="FX3" s="105" t="s">
        <v>583</v>
      </c>
      <c r="FY3" s="105" t="n">
        <v>43190</v>
      </c>
      <c r="FZ3" s="105" t="s">
        <v>575</v>
      </c>
      <c r="GA3" s="105" t="s">
        <v>576</v>
      </c>
      <c r="GB3" s="105" t="s">
        <v>577</v>
      </c>
      <c r="GC3" s="105" t="s">
        <v>578</v>
      </c>
      <c r="GD3" s="105" t="s">
        <v>579</v>
      </c>
      <c r="GE3" s="105" t="s">
        <v>580</v>
      </c>
      <c r="GF3" s="105" t="s">
        <v>581</v>
      </c>
      <c r="GG3" s="105" t="s">
        <v>582</v>
      </c>
      <c r="GH3" s="105" t="s">
        <v>583</v>
      </c>
      <c r="GI3" s="105" t="n">
        <v>43100</v>
      </c>
      <c r="GJ3" s="105" t="s">
        <v>575</v>
      </c>
      <c r="GK3" s="105" t="s">
        <v>576</v>
      </c>
      <c r="GL3" s="105" t="s">
        <v>577</v>
      </c>
      <c r="GM3" s="105" t="s">
        <v>578</v>
      </c>
      <c r="GN3" s="105" t="s">
        <v>579</v>
      </c>
      <c r="GO3" s="105" t="s">
        <v>580</v>
      </c>
      <c r="GP3" s="105" t="s">
        <v>581</v>
      </c>
      <c r="GQ3" s="105" t="s">
        <v>582</v>
      </c>
      <c r="GR3" s="105" t="s">
        <v>583</v>
      </c>
      <c r="GS3" s="105" t="n">
        <v>43008</v>
      </c>
      <c r="GT3" s="105" t="s">
        <v>575</v>
      </c>
      <c r="GU3" s="105" t="s">
        <v>576</v>
      </c>
      <c r="GV3" s="105" t="s">
        <v>577</v>
      </c>
      <c r="GW3" s="105" t="s">
        <v>578</v>
      </c>
      <c r="GX3" s="105" t="s">
        <v>579</v>
      </c>
      <c r="GY3" s="105" t="s">
        <v>580</v>
      </c>
      <c r="GZ3" s="105" t="s">
        <v>581</v>
      </c>
      <c r="HA3" s="105" t="s">
        <v>582</v>
      </c>
      <c r="HB3" s="105" t="s">
        <v>583</v>
      </c>
      <c r="HC3" s="105" t="n">
        <v>42916</v>
      </c>
      <c r="HD3" s="105" t="s">
        <v>575</v>
      </c>
      <c r="HE3" s="105" t="s">
        <v>576</v>
      </c>
      <c r="HF3" s="105" t="s">
        <v>577</v>
      </c>
      <c r="HG3" s="105" t="s">
        <v>578</v>
      </c>
      <c r="HH3" s="105" t="s">
        <v>579</v>
      </c>
      <c r="HI3" s="105" t="s">
        <v>580</v>
      </c>
      <c r="HJ3" s="105" t="s">
        <v>581</v>
      </c>
      <c r="HK3" s="105" t="s">
        <v>582</v>
      </c>
      <c r="HL3" s="105" t="s">
        <v>583</v>
      </c>
      <c r="HM3" s="105" t="n">
        <v>42825</v>
      </c>
    </row>
    <row r="4" s="13" customFormat="true" ht="15" hidden="false" customHeight="false" outlineLevel="0" collapsed="false">
      <c r="A4" s="73" t="s">
        <v>584</v>
      </c>
      <c r="B4" s="10" t="n">
        <v>535136</v>
      </c>
      <c r="C4" s="10" t="n">
        <v>23908390</v>
      </c>
      <c r="D4" s="10" t="n">
        <v>1581349</v>
      </c>
      <c r="E4" s="10" t="n">
        <v>670720</v>
      </c>
      <c r="F4" s="10" t="n">
        <v>586755</v>
      </c>
      <c r="G4" s="10" t="n">
        <v>197854</v>
      </c>
      <c r="H4" s="10" t="n">
        <v>206664</v>
      </c>
      <c r="I4" s="10" t="n">
        <v>339831</v>
      </c>
      <c r="J4" s="10" t="n">
        <v>1649807</v>
      </c>
      <c r="K4" s="10" t="n">
        <v>29676506</v>
      </c>
      <c r="L4" s="10" t="n">
        <v>578054</v>
      </c>
      <c r="M4" s="10" t="n">
        <v>22746493</v>
      </c>
      <c r="N4" s="10" t="n">
        <v>1552515</v>
      </c>
      <c r="O4" s="10" t="n">
        <v>675518</v>
      </c>
      <c r="P4" s="10" t="n">
        <v>651262</v>
      </c>
      <c r="Q4" s="10" t="n">
        <v>164190</v>
      </c>
      <c r="R4" s="10" t="n">
        <v>123973</v>
      </c>
      <c r="S4" s="10" t="n">
        <v>420097</v>
      </c>
      <c r="T4" s="10" t="n">
        <v>1630013</v>
      </c>
      <c r="U4" s="10" t="n">
        <v>28542115</v>
      </c>
      <c r="V4" s="10" t="n">
        <v>835154</v>
      </c>
      <c r="W4" s="10" t="n">
        <v>21293994</v>
      </c>
      <c r="X4" s="10" t="n">
        <v>1693688</v>
      </c>
      <c r="Y4" s="10" t="n">
        <v>793171</v>
      </c>
      <c r="Z4" s="10" t="n">
        <v>564043</v>
      </c>
      <c r="AA4" s="10" t="n">
        <v>194010</v>
      </c>
      <c r="AB4" s="10" t="n">
        <v>143836</v>
      </c>
      <c r="AC4" s="10" t="n">
        <v>377974</v>
      </c>
      <c r="AD4" s="10" t="n">
        <v>1657421</v>
      </c>
      <c r="AE4" s="10" t="n">
        <v>27553291</v>
      </c>
      <c r="AF4" s="10" t="n">
        <v>657033</v>
      </c>
      <c r="AG4" s="10" t="n">
        <v>14995527</v>
      </c>
      <c r="AH4" s="10" t="n">
        <v>7117240</v>
      </c>
      <c r="AI4" s="10" t="n">
        <v>759833</v>
      </c>
      <c r="AJ4" s="10" t="n">
        <v>545982</v>
      </c>
      <c r="AK4" s="10" t="n">
        <v>212984</v>
      </c>
      <c r="AL4" s="10" t="n">
        <v>162166</v>
      </c>
      <c r="AM4" s="10" t="n">
        <v>369747</v>
      </c>
      <c r="AN4" s="10" t="n">
        <v>1694149</v>
      </c>
      <c r="AO4" s="10" t="n">
        <v>26514661</v>
      </c>
      <c r="AP4" s="10" t="n">
        <v>393009</v>
      </c>
      <c r="AQ4" s="10" t="n">
        <v>14517839</v>
      </c>
      <c r="AR4" s="10" t="n">
        <v>6999459</v>
      </c>
      <c r="AS4" s="10" t="n">
        <v>767109</v>
      </c>
      <c r="AT4" s="10" t="n">
        <v>591182</v>
      </c>
      <c r="AU4" s="10" t="n">
        <v>229583</v>
      </c>
      <c r="AV4" s="10" t="n">
        <v>334763</v>
      </c>
      <c r="AW4" s="10" t="n">
        <v>261718</v>
      </c>
      <c r="AX4" s="10" t="n">
        <v>1639527</v>
      </c>
      <c r="AY4" s="10" t="n">
        <v>25734189</v>
      </c>
      <c r="AZ4" s="10" t="n">
        <v>339002</v>
      </c>
      <c r="BA4" s="10" t="n">
        <v>14861254</v>
      </c>
      <c r="BB4" s="10" t="n">
        <v>6697648</v>
      </c>
      <c r="BC4" s="10" t="n">
        <v>1034272</v>
      </c>
      <c r="BD4" s="10" t="n">
        <v>641386</v>
      </c>
      <c r="BE4" s="10" t="n">
        <v>242280</v>
      </c>
      <c r="BF4" s="10" t="n">
        <v>180223</v>
      </c>
      <c r="BG4" s="10" t="n">
        <v>170884</v>
      </c>
      <c r="BH4" s="10" t="n">
        <v>1750022</v>
      </c>
      <c r="BI4" s="10" t="n">
        <v>25916971</v>
      </c>
      <c r="BJ4" s="10" t="n">
        <v>373768</v>
      </c>
      <c r="BK4" s="10" t="n">
        <v>15326901</v>
      </c>
      <c r="BL4" s="10" t="n">
        <v>6754488</v>
      </c>
      <c r="BM4" s="10" t="n">
        <v>980093</v>
      </c>
      <c r="BN4" s="10" t="n">
        <v>587686</v>
      </c>
      <c r="BO4" s="10" t="n">
        <v>247245</v>
      </c>
      <c r="BP4" s="10" t="n">
        <v>190395</v>
      </c>
      <c r="BQ4" s="10" t="n">
        <v>270943</v>
      </c>
      <c r="BR4" s="10" t="n">
        <v>1695982</v>
      </c>
      <c r="BS4" s="10" t="n">
        <v>26427501</v>
      </c>
      <c r="BT4" s="10" t="n">
        <v>586810</v>
      </c>
      <c r="BU4" s="10" t="n">
        <v>13685597</v>
      </c>
      <c r="BV4" s="10" t="n">
        <v>7061120</v>
      </c>
      <c r="BW4" s="10" t="n">
        <v>853420</v>
      </c>
      <c r="BX4" s="10" t="n">
        <v>681437</v>
      </c>
      <c r="BY4" s="10" t="n">
        <v>393527</v>
      </c>
      <c r="BZ4" s="10" t="n">
        <v>194310</v>
      </c>
      <c r="CA4" s="10" t="n">
        <v>196120</v>
      </c>
      <c r="CB4" s="10" t="n">
        <v>1685477</v>
      </c>
      <c r="CC4" s="10" t="n">
        <v>25337818</v>
      </c>
      <c r="CD4" s="10" t="n">
        <v>361081</v>
      </c>
      <c r="CE4" s="10" t="n">
        <v>14761949</v>
      </c>
      <c r="CF4" s="10" t="n">
        <v>5643947</v>
      </c>
      <c r="CG4" s="10" t="n">
        <v>1100468</v>
      </c>
      <c r="CH4" s="10" t="n">
        <v>779538</v>
      </c>
      <c r="CI4" s="10" t="n">
        <v>329708</v>
      </c>
      <c r="CJ4" s="10" t="n">
        <v>230307</v>
      </c>
      <c r="CK4" s="10" t="n">
        <v>198429</v>
      </c>
      <c r="CL4" s="10" t="n">
        <v>1800987</v>
      </c>
      <c r="CM4" s="10" t="n">
        <v>25206414</v>
      </c>
      <c r="CN4" s="10" t="n">
        <v>344652</v>
      </c>
      <c r="CO4" s="10" t="n">
        <v>13653318</v>
      </c>
      <c r="CP4" s="10" t="n">
        <v>7098545</v>
      </c>
      <c r="CQ4" s="10" t="n">
        <v>1221448</v>
      </c>
      <c r="CR4" s="10" t="n">
        <v>700809</v>
      </c>
      <c r="CS4" s="10" t="n">
        <v>252614</v>
      </c>
      <c r="CT4" s="10" t="n">
        <v>167758</v>
      </c>
      <c r="CU4" s="10" t="n">
        <v>486569</v>
      </c>
      <c r="CV4" s="10" t="n">
        <v>1483249</v>
      </c>
      <c r="CW4" s="10" t="n">
        <v>25408962</v>
      </c>
      <c r="CX4" s="10" t="n">
        <v>329220</v>
      </c>
      <c r="CY4" s="10" t="n">
        <v>15627126</v>
      </c>
      <c r="CZ4" s="10" t="n">
        <v>4901852</v>
      </c>
      <c r="DA4" s="10" t="n">
        <v>1274544</v>
      </c>
      <c r="DB4" s="10" t="n">
        <v>735454</v>
      </c>
      <c r="DC4" s="10" t="n">
        <v>298587</v>
      </c>
      <c r="DD4" s="10" t="n">
        <v>192108</v>
      </c>
      <c r="DE4" s="10" t="n">
        <v>548194</v>
      </c>
      <c r="DF4" s="10" t="n">
        <v>1389572</v>
      </c>
      <c r="DG4" s="10" t="n">
        <v>25296657</v>
      </c>
      <c r="DH4" s="10" t="n">
        <v>413291</v>
      </c>
      <c r="DI4" s="10" t="n">
        <v>13838950</v>
      </c>
      <c r="DJ4" s="10" t="n">
        <v>5271568</v>
      </c>
      <c r="DK4" s="10" t="n">
        <v>1283682</v>
      </c>
      <c r="DL4" s="10" t="n">
        <v>801213</v>
      </c>
      <c r="DM4" s="10" t="n">
        <v>244662</v>
      </c>
      <c r="DN4" s="10" t="n">
        <v>318258</v>
      </c>
      <c r="DO4" s="10" t="n">
        <v>460600</v>
      </c>
      <c r="DP4" s="10" t="n">
        <v>1453722</v>
      </c>
      <c r="DQ4" s="10" t="n">
        <v>24085946</v>
      </c>
      <c r="DR4" s="10" t="n">
        <v>280970</v>
      </c>
      <c r="DS4" s="10" t="n">
        <v>13630194</v>
      </c>
      <c r="DT4" s="10" t="n">
        <v>5328845</v>
      </c>
      <c r="DU4" s="10" t="n">
        <v>1248401</v>
      </c>
      <c r="DV4" s="10" t="n">
        <v>927643</v>
      </c>
      <c r="DW4" s="10" t="n">
        <v>274480</v>
      </c>
      <c r="DX4" s="10" t="n">
        <v>376861</v>
      </c>
      <c r="DY4" s="10" t="n">
        <v>321371</v>
      </c>
      <c r="DZ4" s="10" t="n">
        <v>1359599</v>
      </c>
      <c r="EA4" s="10" t="n">
        <v>23748364</v>
      </c>
      <c r="EB4" s="10" t="n">
        <v>263991</v>
      </c>
      <c r="EC4" s="10" t="n">
        <v>15098294</v>
      </c>
      <c r="ED4" s="10" t="n">
        <v>3679520</v>
      </c>
      <c r="EE4" s="10" t="n">
        <v>1406821</v>
      </c>
      <c r="EF4" s="10" t="n">
        <v>910253</v>
      </c>
      <c r="EG4" s="10" t="n">
        <v>327232</v>
      </c>
      <c r="EH4" s="10" t="n">
        <v>262184</v>
      </c>
      <c r="EI4" s="10" t="n">
        <v>273426</v>
      </c>
      <c r="EJ4" s="10" t="n">
        <v>1431272</v>
      </c>
      <c r="EK4" s="10" t="n">
        <v>23652993</v>
      </c>
      <c r="EL4" s="10" t="n">
        <v>288942</v>
      </c>
      <c r="EM4" s="10" t="n">
        <v>16138609</v>
      </c>
      <c r="EN4" s="10" t="n">
        <v>1878515</v>
      </c>
      <c r="EO4" s="10" t="n">
        <v>1460414</v>
      </c>
      <c r="EP4" s="10" t="n">
        <v>1038769</v>
      </c>
      <c r="EQ4" s="10" t="n">
        <v>311060</v>
      </c>
      <c r="ER4" s="10" t="n">
        <v>261083</v>
      </c>
      <c r="ES4" s="10" t="n">
        <v>257501</v>
      </c>
      <c r="ET4" s="10" t="n">
        <v>1489055</v>
      </c>
      <c r="EU4" s="10" t="n">
        <v>23123948</v>
      </c>
      <c r="EV4" s="10" t="n">
        <v>411165</v>
      </c>
      <c r="EW4" s="10" t="n">
        <v>15102560</v>
      </c>
      <c r="EX4" s="10" t="n">
        <v>2059599</v>
      </c>
      <c r="EY4" s="10" t="n">
        <v>781355</v>
      </c>
      <c r="EZ4" s="10" t="n">
        <v>688069</v>
      </c>
      <c r="FA4" s="10" t="n">
        <v>310302</v>
      </c>
      <c r="FB4" s="10" t="n">
        <v>191709</v>
      </c>
      <c r="FC4" s="10" t="n">
        <v>243333</v>
      </c>
      <c r="FD4" s="10" t="n">
        <v>1258981</v>
      </c>
      <c r="FE4" s="10" t="n">
        <v>21047073</v>
      </c>
      <c r="FF4" s="10" t="n">
        <v>448754</v>
      </c>
      <c r="FG4" s="10" t="n">
        <v>14923929</v>
      </c>
      <c r="FH4" s="10" t="n">
        <v>2086956</v>
      </c>
      <c r="FI4" s="10" t="n">
        <v>885549</v>
      </c>
      <c r="FJ4" s="10" t="n">
        <v>676078</v>
      </c>
      <c r="FK4" s="10" t="n">
        <v>308712</v>
      </c>
      <c r="FL4" s="10" t="n">
        <v>268137</v>
      </c>
      <c r="FM4" s="10" t="n">
        <v>245064</v>
      </c>
      <c r="FN4" s="10" t="n">
        <v>1477271</v>
      </c>
      <c r="FO4" s="10" t="n">
        <v>21320450</v>
      </c>
      <c r="FP4" s="10" t="n">
        <v>443792</v>
      </c>
      <c r="FQ4" s="10" t="n">
        <v>14850105</v>
      </c>
      <c r="FR4" s="10" t="n">
        <v>2111776</v>
      </c>
      <c r="FS4" s="10" t="n">
        <v>968167</v>
      </c>
      <c r="FT4" s="10" t="n">
        <v>709232</v>
      </c>
      <c r="FU4" s="10" t="n">
        <v>367462</v>
      </c>
      <c r="FV4" s="10" t="n">
        <v>150653</v>
      </c>
      <c r="FW4" s="10" t="n">
        <v>225385</v>
      </c>
      <c r="FX4" s="10" t="n">
        <v>1654394</v>
      </c>
      <c r="FY4" s="10" t="n">
        <v>21480966</v>
      </c>
      <c r="FZ4" s="10" t="n">
        <v>448185</v>
      </c>
      <c r="GA4" s="10" t="n">
        <v>14363034</v>
      </c>
      <c r="GB4" s="10" t="n">
        <v>2081430</v>
      </c>
      <c r="GC4" s="10" t="n">
        <v>939940</v>
      </c>
      <c r="GD4" s="10" t="n">
        <v>714521</v>
      </c>
      <c r="GE4" s="10" t="n">
        <v>241798</v>
      </c>
      <c r="GF4" s="10" t="n">
        <v>206206</v>
      </c>
      <c r="GG4" s="10" t="n">
        <v>236897</v>
      </c>
      <c r="GH4" s="10" t="n">
        <v>1640643</v>
      </c>
      <c r="GI4" s="10" t="n">
        <v>20872654</v>
      </c>
      <c r="GJ4" s="10" t="n">
        <v>383388</v>
      </c>
      <c r="GK4" s="10" t="n">
        <v>13323950</v>
      </c>
      <c r="GL4" s="10" t="n">
        <v>2346528</v>
      </c>
      <c r="GM4" s="10" t="n">
        <v>999299</v>
      </c>
      <c r="GN4" s="10" t="n">
        <v>559070</v>
      </c>
      <c r="GO4" s="10" t="n">
        <v>249338</v>
      </c>
      <c r="GP4" s="10" t="n">
        <v>313068</v>
      </c>
      <c r="GQ4" s="10" t="n">
        <v>465042</v>
      </c>
      <c r="GR4" s="10" t="n">
        <v>1343788</v>
      </c>
      <c r="GS4" s="10" t="n">
        <v>19983471</v>
      </c>
      <c r="GT4" s="10" t="n">
        <v>400324</v>
      </c>
      <c r="GU4" s="10" t="n">
        <v>12872303</v>
      </c>
      <c r="GV4" s="10" t="n">
        <v>2581485</v>
      </c>
      <c r="GW4" s="10" t="n">
        <v>1131992</v>
      </c>
      <c r="GX4" s="10" t="n">
        <v>706305</v>
      </c>
      <c r="GY4" s="10" t="n">
        <v>213845</v>
      </c>
      <c r="GZ4" s="10" t="n">
        <v>362076</v>
      </c>
      <c r="HA4" s="10" t="n">
        <v>294432</v>
      </c>
      <c r="HB4" s="10" t="n">
        <v>1462685</v>
      </c>
      <c r="HC4" s="10" t="n">
        <v>20025447</v>
      </c>
      <c r="HD4" s="10" t="n">
        <v>368771</v>
      </c>
      <c r="HE4" s="10" t="n">
        <v>11625032</v>
      </c>
      <c r="HF4" s="10" t="n">
        <v>3049921</v>
      </c>
      <c r="HG4" s="10" t="n">
        <v>1142048</v>
      </c>
      <c r="HH4" s="10" t="n">
        <v>785163</v>
      </c>
      <c r="HI4" s="10" t="n">
        <v>329094</v>
      </c>
      <c r="HJ4" s="10" t="n">
        <v>316095</v>
      </c>
      <c r="HK4" s="10" t="n">
        <v>271162</v>
      </c>
      <c r="HL4" s="10" t="n">
        <v>1443877</v>
      </c>
      <c r="HM4" s="10" t="n">
        <v>19331163</v>
      </c>
    </row>
    <row r="5" s="15" customFormat="true" ht="15" hidden="false" customHeight="false" outlineLevel="0" collapsed="false">
      <c r="A5" s="73" t="s">
        <v>585</v>
      </c>
      <c r="B5" s="10" t="n">
        <v>206950</v>
      </c>
      <c r="C5" s="10" t="n">
        <v>738779</v>
      </c>
      <c r="D5" s="10" t="n">
        <v>174580</v>
      </c>
      <c r="E5" s="10" t="n">
        <v>48803</v>
      </c>
      <c r="F5" s="10" t="n">
        <v>77602</v>
      </c>
      <c r="G5" s="10" t="n">
        <v>10752</v>
      </c>
      <c r="H5" s="10" t="n">
        <v>8171</v>
      </c>
      <c r="I5" s="10" t="n">
        <v>1959</v>
      </c>
      <c r="J5" s="10" t="n">
        <v>5987</v>
      </c>
      <c r="K5" s="10" t="n">
        <v>1273583</v>
      </c>
      <c r="L5" s="10" t="n">
        <v>197697</v>
      </c>
      <c r="M5" s="10" t="n">
        <v>624471</v>
      </c>
      <c r="N5" s="10" t="n">
        <v>170750</v>
      </c>
      <c r="O5" s="10" t="n">
        <v>52089</v>
      </c>
      <c r="P5" s="10" t="n">
        <v>79584</v>
      </c>
      <c r="Q5" s="10" t="n">
        <v>5624</v>
      </c>
      <c r="R5" s="10" t="n">
        <v>7673</v>
      </c>
      <c r="S5" s="10" t="n">
        <v>2389</v>
      </c>
      <c r="T5" s="10" t="n">
        <v>13287</v>
      </c>
      <c r="U5" s="10" t="n">
        <v>1153564</v>
      </c>
      <c r="V5" s="10" t="n">
        <v>167720</v>
      </c>
      <c r="W5" s="10" t="n">
        <v>500111</v>
      </c>
      <c r="X5" s="10" t="n">
        <v>272654</v>
      </c>
      <c r="Y5" s="10" t="n">
        <v>111174</v>
      </c>
      <c r="Z5" s="10" t="n">
        <v>16375</v>
      </c>
      <c r="AA5" s="10" t="n">
        <v>8582</v>
      </c>
      <c r="AB5" s="10" t="n">
        <v>7871</v>
      </c>
      <c r="AC5" s="10" t="n">
        <v>3589</v>
      </c>
      <c r="AD5" s="10" t="n">
        <v>13641</v>
      </c>
      <c r="AE5" s="10" t="n">
        <v>1101717</v>
      </c>
      <c r="AF5" s="10" t="n">
        <v>127206</v>
      </c>
      <c r="AG5" s="10" t="n">
        <v>397664</v>
      </c>
      <c r="AH5" s="10" t="n">
        <v>207467</v>
      </c>
      <c r="AI5" s="10" t="n">
        <v>113071</v>
      </c>
      <c r="AJ5" s="10" t="n">
        <v>19725</v>
      </c>
      <c r="AK5" s="10" t="n">
        <v>6350</v>
      </c>
      <c r="AL5" s="10" t="n">
        <v>7099</v>
      </c>
      <c r="AM5" s="10" t="n">
        <v>7897</v>
      </c>
      <c r="AN5" s="10" t="n">
        <v>13897</v>
      </c>
      <c r="AO5" s="10" t="n">
        <v>900376</v>
      </c>
      <c r="AP5" s="10" t="n">
        <v>93631</v>
      </c>
      <c r="AQ5" s="10" t="n">
        <v>344764</v>
      </c>
      <c r="AR5" s="10" t="n">
        <v>182818</v>
      </c>
      <c r="AS5" s="10" t="n">
        <v>117231</v>
      </c>
      <c r="AT5" s="10" t="n">
        <v>24359</v>
      </c>
      <c r="AU5" s="10" t="n">
        <v>7583</v>
      </c>
      <c r="AV5" s="10" t="n">
        <v>2446</v>
      </c>
      <c r="AW5" s="10" t="n">
        <v>9688</v>
      </c>
      <c r="AX5" s="10" t="n">
        <v>18780</v>
      </c>
      <c r="AY5" s="10" t="n">
        <v>801300</v>
      </c>
      <c r="AZ5" s="10" t="n">
        <v>116540</v>
      </c>
      <c r="BA5" s="10" t="n">
        <v>359282</v>
      </c>
      <c r="BB5" s="10" t="n">
        <v>133883</v>
      </c>
      <c r="BC5" s="10" t="n">
        <v>131581</v>
      </c>
      <c r="BD5" s="10" t="n">
        <v>31174</v>
      </c>
      <c r="BE5" s="10" t="n">
        <v>10311</v>
      </c>
      <c r="BF5" s="10" t="n">
        <v>900</v>
      </c>
      <c r="BG5" s="10" t="n">
        <v>10483</v>
      </c>
      <c r="BH5" s="10" t="n">
        <v>20676</v>
      </c>
      <c r="BI5" s="10" t="n">
        <v>814830</v>
      </c>
      <c r="BJ5" s="10" t="n">
        <v>102570</v>
      </c>
      <c r="BK5" s="10" t="n">
        <v>328025</v>
      </c>
      <c r="BL5" s="10" t="n">
        <v>136571</v>
      </c>
      <c r="BM5" s="10" t="n">
        <v>168336</v>
      </c>
      <c r="BN5" s="10" t="n">
        <v>33820</v>
      </c>
      <c r="BO5" s="10" t="n">
        <v>10031</v>
      </c>
      <c r="BP5" s="10" t="n">
        <v>1054</v>
      </c>
      <c r="BQ5" s="10" t="n">
        <v>12159</v>
      </c>
      <c r="BR5" s="10" t="n">
        <v>21688</v>
      </c>
      <c r="BS5" s="10" t="n">
        <v>814254</v>
      </c>
      <c r="BT5" s="10" t="n">
        <v>140476</v>
      </c>
      <c r="BU5" s="10" t="n">
        <v>243965</v>
      </c>
      <c r="BV5" s="10" t="n">
        <v>238351</v>
      </c>
      <c r="BW5" s="10" t="n">
        <v>104251</v>
      </c>
      <c r="BX5" s="10" t="n">
        <v>50784</v>
      </c>
      <c r="BY5" s="10" t="n">
        <v>15725</v>
      </c>
      <c r="BZ5" s="10" t="n">
        <v>16164</v>
      </c>
      <c r="CA5" s="10" t="n">
        <v>1360</v>
      </c>
      <c r="CB5" s="10" t="n">
        <v>17662</v>
      </c>
      <c r="CC5" s="10" t="n">
        <v>828738</v>
      </c>
      <c r="CD5" s="10" t="n">
        <v>131033</v>
      </c>
      <c r="CE5" s="10" t="n">
        <v>263135</v>
      </c>
      <c r="CF5" s="10" t="n">
        <v>254587</v>
      </c>
      <c r="CG5" s="10" t="n">
        <v>95852</v>
      </c>
      <c r="CH5" s="10" t="n">
        <v>51512</v>
      </c>
      <c r="CI5" s="10" t="n">
        <v>21544</v>
      </c>
      <c r="CJ5" s="10" t="n">
        <v>7827</v>
      </c>
      <c r="CK5" s="10" t="n">
        <v>2176</v>
      </c>
      <c r="CL5" s="10" t="n">
        <v>17034</v>
      </c>
      <c r="CM5" s="10" t="n">
        <v>844700</v>
      </c>
      <c r="CN5" s="10" t="n">
        <v>104925</v>
      </c>
      <c r="CO5" s="10" t="n">
        <v>337717</v>
      </c>
      <c r="CP5" s="10" t="n">
        <v>221677</v>
      </c>
      <c r="CQ5" s="10" t="n">
        <v>89694</v>
      </c>
      <c r="CR5" s="10" t="n">
        <v>52737</v>
      </c>
      <c r="CS5" s="10" t="n">
        <v>7475</v>
      </c>
      <c r="CT5" s="10" t="n">
        <v>1636</v>
      </c>
      <c r="CU5" s="10" t="n">
        <v>1990</v>
      </c>
      <c r="CV5" s="10" t="n">
        <v>18506</v>
      </c>
      <c r="CW5" s="10" t="n">
        <v>836357</v>
      </c>
      <c r="CX5" s="10" t="n">
        <v>95619</v>
      </c>
      <c r="CY5" s="10" t="n">
        <v>306782</v>
      </c>
      <c r="CZ5" s="10" t="n">
        <v>198689</v>
      </c>
      <c r="DA5" s="10" t="n">
        <v>119161</v>
      </c>
      <c r="DB5" s="10" t="n">
        <v>37277</v>
      </c>
      <c r="DC5" s="10" t="n">
        <v>6790</v>
      </c>
      <c r="DD5" s="10" t="n">
        <v>1340</v>
      </c>
      <c r="DE5" s="10" t="n">
        <v>2490</v>
      </c>
      <c r="DF5" s="10" t="n">
        <v>22759</v>
      </c>
      <c r="DG5" s="10" t="n">
        <v>790907</v>
      </c>
      <c r="DH5" s="10" t="n">
        <v>80055</v>
      </c>
      <c r="DI5" s="10" t="n">
        <v>331080</v>
      </c>
      <c r="DJ5" s="10" t="n">
        <v>207341</v>
      </c>
      <c r="DK5" s="10" t="n">
        <v>112600</v>
      </c>
      <c r="DL5" s="10" t="n">
        <v>37935</v>
      </c>
      <c r="DM5" s="10" t="n">
        <v>40126</v>
      </c>
      <c r="DN5" s="10" t="n">
        <v>1061</v>
      </c>
      <c r="DO5" s="10" t="n">
        <v>2715</v>
      </c>
      <c r="DP5" s="10" t="n">
        <v>23583</v>
      </c>
      <c r="DQ5" s="10" t="n">
        <v>836496</v>
      </c>
      <c r="DR5" s="10" t="n">
        <v>61331</v>
      </c>
      <c r="DS5" s="10" t="n">
        <v>261369</v>
      </c>
      <c r="DT5" s="10" t="n">
        <v>286848</v>
      </c>
      <c r="DU5" s="10" t="n">
        <v>115271</v>
      </c>
      <c r="DV5" s="10" t="n">
        <v>43493</v>
      </c>
      <c r="DW5" s="10" t="n">
        <v>40776</v>
      </c>
      <c r="DX5" s="10" t="n">
        <v>64185</v>
      </c>
      <c r="DY5" s="10" t="n">
        <v>3168</v>
      </c>
      <c r="DZ5" s="10" t="n">
        <v>31530</v>
      </c>
      <c r="EA5" s="10" t="n">
        <v>907971</v>
      </c>
      <c r="EB5" s="10" t="n">
        <v>68749</v>
      </c>
      <c r="EC5" s="10" t="n">
        <v>337056</v>
      </c>
      <c r="ED5" s="10" t="n">
        <v>219818</v>
      </c>
      <c r="EE5" s="10" t="n">
        <v>139739</v>
      </c>
      <c r="EF5" s="10" t="n">
        <v>50311</v>
      </c>
      <c r="EG5" s="10" t="n">
        <v>35883</v>
      </c>
      <c r="EH5" s="10" t="n">
        <v>68213</v>
      </c>
      <c r="EI5" s="10" t="n">
        <v>3573</v>
      </c>
      <c r="EJ5" s="10" t="n">
        <v>35239</v>
      </c>
      <c r="EK5" s="10" t="n">
        <v>958581</v>
      </c>
      <c r="EL5" s="10" t="n">
        <v>45052</v>
      </c>
      <c r="EM5" s="10" t="n">
        <v>272779</v>
      </c>
      <c r="EN5" s="10" t="n">
        <v>386813</v>
      </c>
      <c r="EO5" s="10" t="n">
        <v>138747</v>
      </c>
      <c r="EP5" s="10" t="n">
        <v>78535</v>
      </c>
      <c r="EQ5" s="10" t="n">
        <v>23608</v>
      </c>
      <c r="ER5" s="10" t="n">
        <v>3836</v>
      </c>
      <c r="ES5" s="10" t="n">
        <v>3476</v>
      </c>
      <c r="ET5" s="10" t="n">
        <v>48884</v>
      </c>
      <c r="EU5" s="10" t="n">
        <v>1001730</v>
      </c>
      <c r="EV5" s="10" t="n">
        <v>137283</v>
      </c>
      <c r="EW5" s="10" t="n">
        <v>431913</v>
      </c>
      <c r="EX5" s="10" t="n">
        <v>337230</v>
      </c>
      <c r="EY5" s="10" t="n">
        <v>74059</v>
      </c>
      <c r="EZ5" s="10" t="n">
        <v>34415</v>
      </c>
      <c r="FA5" s="10" t="n">
        <v>3474</v>
      </c>
      <c r="FB5" s="10" t="n">
        <v>1127</v>
      </c>
      <c r="FC5" s="10" t="n">
        <v>3567</v>
      </c>
      <c r="FD5" s="10" t="n">
        <v>58798</v>
      </c>
      <c r="FE5" s="10" t="n">
        <v>1081866</v>
      </c>
      <c r="FF5" s="10" t="n">
        <v>174195</v>
      </c>
      <c r="FG5" s="10" t="n">
        <v>409825</v>
      </c>
      <c r="FH5" s="10" t="n">
        <v>354313</v>
      </c>
      <c r="FI5" s="10" t="n">
        <v>95172</v>
      </c>
      <c r="FJ5" s="10" t="n">
        <v>37850</v>
      </c>
      <c r="FK5" s="10" t="n">
        <v>3450</v>
      </c>
      <c r="FL5" s="10" t="n">
        <v>3680</v>
      </c>
      <c r="FM5" s="10" t="n">
        <v>15353</v>
      </c>
      <c r="FN5" s="10" t="n">
        <v>53452</v>
      </c>
      <c r="FO5" s="10" t="n">
        <v>1147290</v>
      </c>
      <c r="FP5" s="10" t="n">
        <v>216703</v>
      </c>
      <c r="FQ5" s="10" t="n">
        <v>420032</v>
      </c>
      <c r="FR5" s="10" t="n">
        <v>372473</v>
      </c>
      <c r="FS5" s="10" t="n">
        <v>99679</v>
      </c>
      <c r="FT5" s="10" t="n">
        <v>81485</v>
      </c>
      <c r="FU5" s="10" t="n">
        <v>5820</v>
      </c>
      <c r="FV5" s="10" t="n">
        <v>974</v>
      </c>
      <c r="FW5" s="10" t="n">
        <v>6196</v>
      </c>
      <c r="FX5" s="10" t="n">
        <v>54683</v>
      </c>
      <c r="FY5" s="10" t="n">
        <v>1258045</v>
      </c>
      <c r="FZ5" s="10" t="n">
        <v>248487</v>
      </c>
      <c r="GA5" s="10" t="n">
        <v>396095</v>
      </c>
      <c r="GB5" s="10" t="n">
        <v>415122</v>
      </c>
      <c r="GC5" s="10" t="n">
        <v>88592</v>
      </c>
      <c r="GD5" s="10" t="n">
        <v>71002</v>
      </c>
      <c r="GE5" s="10" t="n">
        <v>5419</v>
      </c>
      <c r="GF5" s="10" t="n">
        <v>2350</v>
      </c>
      <c r="GG5" s="10" t="n">
        <v>13891</v>
      </c>
      <c r="GH5" s="10" t="n">
        <v>99086</v>
      </c>
      <c r="GI5" s="10" t="n">
        <v>1340044</v>
      </c>
      <c r="GJ5" s="10" t="n">
        <v>205546</v>
      </c>
      <c r="GK5" s="10" t="n">
        <v>524443</v>
      </c>
      <c r="GL5" s="10" t="n">
        <v>427522</v>
      </c>
      <c r="GM5" s="10" t="n">
        <v>196356</v>
      </c>
      <c r="GN5" s="10" t="n">
        <v>45226</v>
      </c>
      <c r="GO5" s="10" t="n">
        <v>7014</v>
      </c>
      <c r="GP5" s="10" t="n">
        <v>10416</v>
      </c>
      <c r="GQ5" s="10" t="n">
        <v>6113</v>
      </c>
      <c r="GR5" s="10" t="n">
        <v>112731</v>
      </c>
      <c r="GS5" s="10" t="n">
        <v>1535367</v>
      </c>
      <c r="GT5" s="10" t="n">
        <v>267775</v>
      </c>
      <c r="GU5" s="10" t="n">
        <v>523040</v>
      </c>
      <c r="GV5" s="10" t="n">
        <v>495857</v>
      </c>
      <c r="GW5" s="10" t="n">
        <v>193402</v>
      </c>
      <c r="GX5" s="10" t="n">
        <v>54941</v>
      </c>
      <c r="GY5" s="10" t="n">
        <v>8819</v>
      </c>
      <c r="GZ5" s="10" t="n">
        <v>4588</v>
      </c>
      <c r="HA5" s="10" t="n">
        <v>53215</v>
      </c>
      <c r="HB5" s="10" t="n">
        <v>69264</v>
      </c>
      <c r="HC5" s="10" t="n">
        <v>1670901</v>
      </c>
      <c r="HD5" s="10" t="n">
        <v>259856</v>
      </c>
      <c r="HE5" s="10" t="n">
        <v>542607</v>
      </c>
      <c r="HF5" s="10" t="n">
        <v>602482</v>
      </c>
      <c r="HG5" s="10" t="n">
        <v>136518</v>
      </c>
      <c r="HH5" s="10" t="n">
        <v>56691</v>
      </c>
      <c r="HI5" s="10" t="n">
        <v>59175</v>
      </c>
      <c r="HJ5" s="10" t="n">
        <v>8088</v>
      </c>
      <c r="HK5" s="10" t="n">
        <v>10717</v>
      </c>
      <c r="HL5" s="10" t="n">
        <v>74571</v>
      </c>
      <c r="HM5" s="10" t="n">
        <v>1750705</v>
      </c>
    </row>
    <row r="6" s="15" customFormat="true" ht="15" hidden="false" customHeight="false" outlineLevel="0" collapsed="false">
      <c r="A6" s="73" t="s">
        <v>586</v>
      </c>
      <c r="B6" s="10" t="n">
        <v>534615</v>
      </c>
      <c r="C6" s="10" t="n">
        <v>4050251</v>
      </c>
      <c r="D6" s="10" t="n">
        <v>430921</v>
      </c>
      <c r="E6" s="10" t="n">
        <v>255426</v>
      </c>
      <c r="F6" s="10" t="n">
        <v>66032</v>
      </c>
      <c r="G6" s="10" t="n">
        <v>15238</v>
      </c>
      <c r="H6" s="10" t="n">
        <v>8755</v>
      </c>
      <c r="I6" s="10" t="n">
        <v>7232</v>
      </c>
      <c r="J6" s="10" t="n">
        <v>54041</v>
      </c>
      <c r="K6" s="10" t="n">
        <v>5422511</v>
      </c>
      <c r="L6" s="10" t="n">
        <v>558517</v>
      </c>
      <c r="M6" s="10" t="n">
        <v>3567106</v>
      </c>
      <c r="N6" s="10" t="n">
        <v>442982</v>
      </c>
      <c r="O6" s="10" t="n">
        <v>283720</v>
      </c>
      <c r="P6" s="10" t="n">
        <v>48070</v>
      </c>
      <c r="Q6" s="10" t="n">
        <v>30708</v>
      </c>
      <c r="R6" s="10" t="n">
        <v>18217</v>
      </c>
      <c r="S6" s="10" t="n">
        <v>8546</v>
      </c>
      <c r="T6" s="10" t="n">
        <v>43471</v>
      </c>
      <c r="U6" s="10" t="n">
        <v>5001337</v>
      </c>
      <c r="V6" s="10" t="n">
        <v>453668</v>
      </c>
      <c r="W6" s="10" t="n">
        <v>3498766</v>
      </c>
      <c r="X6" s="10" t="n">
        <v>500947</v>
      </c>
      <c r="Y6" s="10" t="n">
        <v>252782</v>
      </c>
      <c r="Z6" s="10" t="n">
        <v>35455</v>
      </c>
      <c r="AA6" s="10" t="n">
        <v>12453</v>
      </c>
      <c r="AB6" s="10" t="n">
        <v>34640</v>
      </c>
      <c r="AC6" s="10" t="n">
        <v>7585</v>
      </c>
      <c r="AD6" s="10" t="n">
        <v>40340</v>
      </c>
      <c r="AE6" s="10" t="n">
        <v>4836636</v>
      </c>
      <c r="AF6" s="10" t="n">
        <v>408422</v>
      </c>
      <c r="AG6" s="10" t="n">
        <v>3144989</v>
      </c>
      <c r="AH6" s="10" t="n">
        <v>423822</v>
      </c>
      <c r="AI6" s="10" t="n">
        <v>306438</v>
      </c>
      <c r="AJ6" s="10" t="n">
        <v>37031</v>
      </c>
      <c r="AK6" s="10" t="n">
        <v>16238</v>
      </c>
      <c r="AL6" s="10" t="n">
        <v>20419</v>
      </c>
      <c r="AM6" s="10" t="n">
        <v>9359</v>
      </c>
      <c r="AN6" s="10" t="n">
        <v>45287</v>
      </c>
      <c r="AO6" s="10" t="n">
        <v>4412005</v>
      </c>
      <c r="AP6" s="10" t="n">
        <v>546350</v>
      </c>
      <c r="AQ6" s="10" t="n">
        <v>2098685</v>
      </c>
      <c r="AR6" s="10" t="n">
        <v>367112</v>
      </c>
      <c r="AS6" s="10" t="n">
        <v>191334</v>
      </c>
      <c r="AT6" s="10" t="n">
        <v>58787</v>
      </c>
      <c r="AU6" s="10" t="n">
        <v>14431</v>
      </c>
      <c r="AV6" s="10" t="n">
        <v>21229</v>
      </c>
      <c r="AW6" s="10" t="n">
        <v>11364</v>
      </c>
      <c r="AX6" s="10" t="n">
        <v>51616</v>
      </c>
      <c r="AY6" s="10" t="n">
        <v>3360908</v>
      </c>
      <c r="AZ6" s="10" t="n">
        <v>1295095</v>
      </c>
      <c r="BA6" s="10" t="n">
        <v>1371305</v>
      </c>
      <c r="BB6" s="10" t="n">
        <v>405622</v>
      </c>
      <c r="BC6" s="10" t="n">
        <v>185788</v>
      </c>
      <c r="BD6" s="10" t="n">
        <v>78887</v>
      </c>
      <c r="BE6" s="10" t="n">
        <v>25236</v>
      </c>
      <c r="BF6" s="10" t="n">
        <v>21613</v>
      </c>
      <c r="BG6" s="10" t="n">
        <v>14596</v>
      </c>
      <c r="BH6" s="10" t="n">
        <v>61087</v>
      </c>
      <c r="BI6" s="10" t="n">
        <v>3459229</v>
      </c>
      <c r="BJ6" s="10" t="n">
        <v>1309142</v>
      </c>
      <c r="BK6" s="10" t="n">
        <v>1239039</v>
      </c>
      <c r="BL6" s="10" t="n">
        <v>415965</v>
      </c>
      <c r="BM6" s="10" t="n">
        <v>191726</v>
      </c>
      <c r="BN6" s="10" t="n">
        <v>105527</v>
      </c>
      <c r="BO6" s="10" t="n">
        <v>25381</v>
      </c>
      <c r="BP6" s="10" t="n">
        <v>26812</v>
      </c>
      <c r="BQ6" s="10" t="n">
        <v>18398</v>
      </c>
      <c r="BR6" s="10" t="n">
        <v>60133</v>
      </c>
      <c r="BS6" s="10" t="n">
        <v>3392123</v>
      </c>
      <c r="BT6" s="10" t="n">
        <v>868291</v>
      </c>
      <c r="BU6" s="10" t="n">
        <v>1392692</v>
      </c>
      <c r="BV6" s="10" t="n">
        <v>510208</v>
      </c>
      <c r="BW6" s="10" t="n">
        <v>150040</v>
      </c>
      <c r="BX6" s="10" t="n">
        <v>96465</v>
      </c>
      <c r="BY6" s="10" t="n">
        <v>28668</v>
      </c>
      <c r="BZ6" s="10" t="n">
        <v>38935</v>
      </c>
      <c r="CA6" s="10" t="n">
        <v>14280</v>
      </c>
      <c r="CB6" s="10" t="n">
        <v>79220</v>
      </c>
      <c r="CC6" s="10" t="n">
        <v>3178799</v>
      </c>
      <c r="CD6" s="10" t="n">
        <v>513885</v>
      </c>
      <c r="CE6" s="10" t="n">
        <v>1496348</v>
      </c>
      <c r="CF6" s="10" t="n">
        <v>472504</v>
      </c>
      <c r="CG6" s="10" t="n">
        <v>196145</v>
      </c>
      <c r="CH6" s="10" t="n">
        <v>71819</v>
      </c>
      <c r="CI6" s="10" t="n">
        <v>25341</v>
      </c>
      <c r="CJ6" s="10" t="n">
        <v>35718</v>
      </c>
      <c r="CK6" s="10" t="n">
        <v>11565</v>
      </c>
      <c r="CL6" s="10" t="n">
        <v>78818</v>
      </c>
      <c r="CM6" s="10" t="n">
        <v>2902143</v>
      </c>
      <c r="CN6" s="10" t="n">
        <v>500257</v>
      </c>
      <c r="CO6" s="10" t="n">
        <v>1325671</v>
      </c>
      <c r="CP6" s="10" t="n">
        <v>459046</v>
      </c>
      <c r="CQ6" s="10" t="n">
        <v>209963</v>
      </c>
      <c r="CR6" s="10" t="n">
        <v>60207</v>
      </c>
      <c r="CS6" s="10" t="n">
        <v>38830</v>
      </c>
      <c r="CT6" s="10" t="n">
        <v>24654</v>
      </c>
      <c r="CU6" s="10" t="n">
        <v>16796</v>
      </c>
      <c r="CV6" s="10" t="n">
        <v>77026</v>
      </c>
      <c r="CW6" s="10" t="n">
        <v>2712450</v>
      </c>
      <c r="CX6" s="10" t="n">
        <v>448275</v>
      </c>
      <c r="CY6" s="10" t="n">
        <v>1330849</v>
      </c>
      <c r="CZ6" s="10" t="n">
        <v>497708</v>
      </c>
      <c r="DA6" s="10" t="n">
        <v>185449</v>
      </c>
      <c r="DB6" s="10" t="n">
        <v>48609</v>
      </c>
      <c r="DC6" s="10" t="n">
        <v>36878</v>
      </c>
      <c r="DD6" s="10" t="n">
        <v>22892</v>
      </c>
      <c r="DE6" s="10" t="n">
        <v>15248</v>
      </c>
      <c r="DF6" s="10" t="n">
        <v>75261</v>
      </c>
      <c r="DG6" s="10" t="n">
        <v>2661169</v>
      </c>
      <c r="DH6" s="10" t="n">
        <v>425095</v>
      </c>
      <c r="DI6" s="10" t="n">
        <v>1215514</v>
      </c>
      <c r="DJ6" s="10" t="n">
        <v>508126</v>
      </c>
      <c r="DK6" s="10" t="n">
        <v>174138</v>
      </c>
      <c r="DL6" s="10" t="n">
        <v>64581</v>
      </c>
      <c r="DM6" s="10" t="n">
        <v>25060</v>
      </c>
      <c r="DN6" s="10" t="n">
        <v>33996</v>
      </c>
      <c r="DO6" s="10" t="n">
        <v>14855</v>
      </c>
      <c r="DP6" s="10" t="n">
        <v>65491</v>
      </c>
      <c r="DQ6" s="10" t="n">
        <v>2526856</v>
      </c>
      <c r="DR6" s="10" t="n">
        <v>349771</v>
      </c>
      <c r="DS6" s="10" t="n">
        <v>1115817</v>
      </c>
      <c r="DT6" s="10" t="n">
        <v>426648</v>
      </c>
      <c r="DU6" s="10" t="n">
        <v>209865</v>
      </c>
      <c r="DV6" s="10" t="n">
        <v>68747</v>
      </c>
      <c r="DW6" s="10" t="n">
        <v>22822</v>
      </c>
      <c r="DX6" s="10" t="n">
        <v>29547</v>
      </c>
      <c r="DY6" s="10" t="n">
        <v>11457</v>
      </c>
      <c r="DZ6" s="10" t="n">
        <v>76714</v>
      </c>
      <c r="EA6" s="10" t="n">
        <v>2311388</v>
      </c>
      <c r="EB6" s="10" t="n">
        <v>253407</v>
      </c>
      <c r="EC6" s="10" t="n">
        <v>1223745</v>
      </c>
      <c r="ED6" s="10" t="n">
        <v>516361</v>
      </c>
      <c r="EE6" s="10" t="n">
        <v>191282</v>
      </c>
      <c r="EF6" s="10" t="n">
        <v>74567</v>
      </c>
      <c r="EG6" s="10" t="n">
        <v>32224</v>
      </c>
      <c r="EH6" s="10" t="n">
        <v>26657</v>
      </c>
      <c r="EI6" s="10" t="n">
        <v>16015</v>
      </c>
      <c r="EJ6" s="10" t="n">
        <v>77354</v>
      </c>
      <c r="EK6" s="10" t="n">
        <v>2411612</v>
      </c>
      <c r="EL6" s="10" t="n">
        <v>258418</v>
      </c>
      <c r="EM6" s="10" t="n">
        <v>1293061</v>
      </c>
      <c r="EN6" s="10" t="n">
        <v>476725</v>
      </c>
      <c r="EO6" s="10" t="n">
        <v>192416</v>
      </c>
      <c r="EP6" s="10" t="n">
        <v>92313</v>
      </c>
      <c r="EQ6" s="10" t="n">
        <v>30069</v>
      </c>
      <c r="ER6" s="10" t="n">
        <v>19884</v>
      </c>
      <c r="ES6" s="10" t="n">
        <v>14478</v>
      </c>
      <c r="ET6" s="10" t="n">
        <v>81485</v>
      </c>
      <c r="EU6" s="10" t="n">
        <v>2458849</v>
      </c>
      <c r="EV6" s="10" t="n">
        <v>579399</v>
      </c>
      <c r="EW6" s="10" t="n">
        <v>1114922</v>
      </c>
      <c r="EX6" s="10" t="n">
        <v>392002</v>
      </c>
      <c r="EY6" s="10" t="n">
        <v>108354</v>
      </c>
      <c r="EZ6" s="10" t="n">
        <v>77786</v>
      </c>
      <c r="FA6" s="10" t="n">
        <v>35877</v>
      </c>
      <c r="FB6" s="10" t="n">
        <v>20407</v>
      </c>
      <c r="FC6" s="10" t="n">
        <v>5639</v>
      </c>
      <c r="FD6" s="10" t="n">
        <v>73818</v>
      </c>
      <c r="FE6" s="10" t="n">
        <v>2408204</v>
      </c>
      <c r="FF6" s="10" t="n">
        <v>602878</v>
      </c>
      <c r="FG6" s="10" t="n">
        <v>1088849</v>
      </c>
      <c r="FH6" s="10" t="n">
        <v>337454</v>
      </c>
      <c r="FI6" s="10" t="n">
        <v>106631</v>
      </c>
      <c r="FJ6" s="10" t="n">
        <v>47729</v>
      </c>
      <c r="FK6" s="10" t="n">
        <v>27189</v>
      </c>
      <c r="FL6" s="10" t="n">
        <v>12097</v>
      </c>
      <c r="FM6" s="10" t="n">
        <v>8784</v>
      </c>
      <c r="FN6" s="10" t="n">
        <v>87324</v>
      </c>
      <c r="FO6" s="10" t="n">
        <v>2318935</v>
      </c>
      <c r="FP6" s="10" t="n">
        <v>718606</v>
      </c>
      <c r="FQ6" s="10" t="n">
        <v>1106711</v>
      </c>
      <c r="FR6" s="10" t="n">
        <v>262026</v>
      </c>
      <c r="FS6" s="10" t="n">
        <v>96875</v>
      </c>
      <c r="FT6" s="10" t="n">
        <v>60745</v>
      </c>
      <c r="FU6" s="10" t="n">
        <v>21096</v>
      </c>
      <c r="FV6" s="10" t="n">
        <v>14117</v>
      </c>
      <c r="FW6" s="10" t="n">
        <v>9229</v>
      </c>
      <c r="FX6" s="10" t="n">
        <v>91115</v>
      </c>
      <c r="FY6" s="10" t="n">
        <v>2380520</v>
      </c>
      <c r="FZ6" s="10" t="n">
        <v>695816</v>
      </c>
      <c r="GA6" s="10" t="n">
        <v>1130975</v>
      </c>
      <c r="GB6" s="10" t="n">
        <v>275821</v>
      </c>
      <c r="GC6" s="10" t="n">
        <v>84218</v>
      </c>
      <c r="GD6" s="10" t="n">
        <v>54742</v>
      </c>
      <c r="GE6" s="10" t="n">
        <v>9739</v>
      </c>
      <c r="GF6" s="10" t="n">
        <v>8866</v>
      </c>
      <c r="GG6" s="10" t="n">
        <v>20524</v>
      </c>
      <c r="GH6" s="10" t="n">
        <v>102573</v>
      </c>
      <c r="GI6" s="10" t="n">
        <v>2383274</v>
      </c>
      <c r="GJ6" s="10" t="n">
        <v>679268</v>
      </c>
      <c r="GK6" s="10" t="n">
        <v>1139836</v>
      </c>
      <c r="GL6" s="10" t="n">
        <v>286901</v>
      </c>
      <c r="GM6" s="10" t="n">
        <v>59489</v>
      </c>
      <c r="GN6" s="10" t="n">
        <v>36427</v>
      </c>
      <c r="GO6" s="10" t="n">
        <v>36927</v>
      </c>
      <c r="GP6" s="10" t="n">
        <v>23648</v>
      </c>
      <c r="GQ6" s="10" t="n">
        <v>11922</v>
      </c>
      <c r="GR6" s="10" t="n">
        <v>87940</v>
      </c>
      <c r="GS6" s="10" t="n">
        <v>2362358</v>
      </c>
      <c r="GT6" s="10" t="n">
        <v>738920</v>
      </c>
      <c r="GU6" s="10" t="n">
        <v>1134065</v>
      </c>
      <c r="GV6" s="10" t="n">
        <v>318942</v>
      </c>
      <c r="GW6" s="10" t="n">
        <v>65444</v>
      </c>
      <c r="GX6" s="10" t="n">
        <v>53160</v>
      </c>
      <c r="GY6" s="10" t="n">
        <v>13766</v>
      </c>
      <c r="GZ6" s="10" t="n">
        <v>7688</v>
      </c>
      <c r="HA6" s="10" t="n">
        <v>8276</v>
      </c>
      <c r="HB6" s="10" t="n">
        <v>84934</v>
      </c>
      <c r="HC6" s="10" t="n">
        <v>2425195</v>
      </c>
      <c r="HD6" s="10" t="n">
        <v>649200</v>
      </c>
      <c r="HE6" s="10" t="n">
        <v>1274253</v>
      </c>
      <c r="HF6" s="10" t="n">
        <v>383125</v>
      </c>
      <c r="HG6" s="10" t="n">
        <v>77409</v>
      </c>
      <c r="HH6" s="10" t="n">
        <v>64359</v>
      </c>
      <c r="HI6" s="10" t="n">
        <v>13245</v>
      </c>
      <c r="HJ6" s="10" t="n">
        <v>8653</v>
      </c>
      <c r="HK6" s="10" t="n">
        <v>14983</v>
      </c>
      <c r="HL6" s="10" t="n">
        <v>100426</v>
      </c>
      <c r="HM6" s="10" t="n">
        <v>2585653</v>
      </c>
    </row>
    <row r="7" s="15" customFormat="true" ht="15" hidden="false" customHeight="false" outlineLevel="0" collapsed="false">
      <c r="A7" s="73" t="s">
        <v>587</v>
      </c>
      <c r="B7" s="10" t="n">
        <v>3724269</v>
      </c>
      <c r="C7" s="10" t="n">
        <v>759103</v>
      </c>
      <c r="D7" s="10" t="n">
        <v>232552</v>
      </c>
      <c r="E7" s="10" t="n">
        <v>68663</v>
      </c>
      <c r="F7" s="10" t="n">
        <v>9615</v>
      </c>
      <c r="G7" s="10" t="n">
        <v>1521</v>
      </c>
      <c r="H7" s="10" t="n">
        <v>372</v>
      </c>
      <c r="I7" s="10" t="n">
        <v>24637</v>
      </c>
      <c r="J7" s="10" t="n">
        <v>2850</v>
      </c>
      <c r="K7" s="10" t="n">
        <v>4823582</v>
      </c>
      <c r="L7" s="10" t="n">
        <v>3432987</v>
      </c>
      <c r="M7" s="10" t="n">
        <v>699413</v>
      </c>
      <c r="N7" s="10" t="n">
        <v>273986</v>
      </c>
      <c r="O7" s="10" t="n">
        <v>57272</v>
      </c>
      <c r="P7" s="10" t="n">
        <v>5646</v>
      </c>
      <c r="Q7" s="10" t="n">
        <v>2502</v>
      </c>
      <c r="R7" s="10" t="n">
        <v>1156</v>
      </c>
      <c r="S7" s="10" t="n">
        <v>25712</v>
      </c>
      <c r="T7" s="10" t="n">
        <v>67558</v>
      </c>
      <c r="U7" s="10" t="n">
        <v>4566232</v>
      </c>
      <c r="V7" s="10" t="n">
        <v>3236380</v>
      </c>
      <c r="W7" s="10" t="n">
        <v>664711</v>
      </c>
      <c r="X7" s="10" t="n">
        <v>247518</v>
      </c>
      <c r="Y7" s="10" t="n">
        <v>51243</v>
      </c>
      <c r="Z7" s="10" t="n">
        <v>6280</v>
      </c>
      <c r="AA7" s="10" t="n">
        <v>2377</v>
      </c>
      <c r="AB7" s="10" t="n">
        <v>752</v>
      </c>
      <c r="AC7" s="10" t="n">
        <v>26918</v>
      </c>
      <c r="AD7" s="10" t="n">
        <v>74054</v>
      </c>
      <c r="AE7" s="10" t="n">
        <v>4310233</v>
      </c>
      <c r="AF7" s="10" t="n">
        <v>2867822</v>
      </c>
      <c r="AG7" s="10" t="n">
        <v>685059</v>
      </c>
      <c r="AH7" s="10" t="n">
        <v>231067</v>
      </c>
      <c r="AI7" s="10" t="n">
        <v>134681</v>
      </c>
      <c r="AJ7" s="10" t="n">
        <v>3905</v>
      </c>
      <c r="AK7" s="10" t="n">
        <v>1006</v>
      </c>
      <c r="AL7" s="10" t="n">
        <v>3004</v>
      </c>
      <c r="AM7" s="10" t="n">
        <v>98844</v>
      </c>
      <c r="AN7" s="10" t="n">
        <v>6604</v>
      </c>
      <c r="AO7" s="10" t="n">
        <v>4031992</v>
      </c>
      <c r="AP7" s="10" t="n">
        <v>2933519</v>
      </c>
      <c r="AQ7" s="10" t="n">
        <v>627726</v>
      </c>
      <c r="AR7" s="10" t="n">
        <v>212578</v>
      </c>
      <c r="AS7" s="10" t="n">
        <v>166685</v>
      </c>
      <c r="AT7" s="10" t="n">
        <v>4656</v>
      </c>
      <c r="AU7" s="10" t="n">
        <v>3519</v>
      </c>
      <c r="AV7" s="10" t="n">
        <v>6768</v>
      </c>
      <c r="AW7" s="10" t="n">
        <v>106988</v>
      </c>
      <c r="AX7" s="10" t="n">
        <v>3925</v>
      </c>
      <c r="AY7" s="10" t="n">
        <v>4066364</v>
      </c>
      <c r="AZ7" s="10" t="n">
        <v>2983362</v>
      </c>
      <c r="BA7" s="10" t="n">
        <v>587667</v>
      </c>
      <c r="BB7" s="10" t="n">
        <v>198382</v>
      </c>
      <c r="BC7" s="10" t="n">
        <v>172735</v>
      </c>
      <c r="BD7" s="10" t="n">
        <v>18316</v>
      </c>
      <c r="BE7" s="10" t="n">
        <v>6426</v>
      </c>
      <c r="BF7" s="10" t="n">
        <v>906</v>
      </c>
      <c r="BG7" s="10" t="n">
        <v>73557</v>
      </c>
      <c r="BH7" s="10" t="n">
        <v>51141</v>
      </c>
      <c r="BI7" s="10" t="n">
        <v>4092492</v>
      </c>
      <c r="BJ7" s="10" t="n">
        <v>3130694</v>
      </c>
      <c r="BK7" s="10" t="n">
        <v>475051</v>
      </c>
      <c r="BL7" s="10" t="n">
        <v>84872</v>
      </c>
      <c r="BM7" s="10" t="n">
        <v>214621</v>
      </c>
      <c r="BN7" s="10" t="n">
        <v>63773</v>
      </c>
      <c r="BO7" s="10" t="n">
        <v>830</v>
      </c>
      <c r="BP7" s="10" t="n">
        <v>779</v>
      </c>
      <c r="BQ7" s="10" t="n">
        <v>74162</v>
      </c>
      <c r="BR7" s="10" t="n">
        <v>67501</v>
      </c>
      <c r="BS7" s="10" t="n">
        <v>4112283</v>
      </c>
      <c r="BT7" s="10" t="n">
        <v>2853217</v>
      </c>
      <c r="BU7" s="10" t="n">
        <v>717776</v>
      </c>
      <c r="BV7" s="10" t="n">
        <v>115855</v>
      </c>
      <c r="BW7" s="10" t="n">
        <v>208653</v>
      </c>
      <c r="BX7" s="10" t="n">
        <v>59235</v>
      </c>
      <c r="BY7" s="10" t="n">
        <v>3810</v>
      </c>
      <c r="BZ7" s="10" t="n">
        <v>2959</v>
      </c>
      <c r="CA7" s="10" t="n">
        <v>66808</v>
      </c>
      <c r="CB7" s="10" t="n">
        <v>79958</v>
      </c>
      <c r="CC7" s="10" t="n">
        <v>4108271</v>
      </c>
      <c r="CD7" s="10" t="n">
        <v>2884785</v>
      </c>
      <c r="CE7" s="10" t="n">
        <v>685444</v>
      </c>
      <c r="CF7" s="10" t="n">
        <v>224491</v>
      </c>
      <c r="CG7" s="10" t="n">
        <v>92043</v>
      </c>
      <c r="CH7" s="10" t="n">
        <v>65907</v>
      </c>
      <c r="CI7" s="10" t="n">
        <v>20162</v>
      </c>
      <c r="CJ7" s="10" t="n">
        <v>903</v>
      </c>
      <c r="CK7" s="10" t="n">
        <v>4538</v>
      </c>
      <c r="CL7" s="10" t="n">
        <v>151118</v>
      </c>
      <c r="CM7" s="10" t="n">
        <v>4129391</v>
      </c>
      <c r="CN7" s="10" t="n">
        <v>2903681</v>
      </c>
      <c r="CO7" s="10" t="n">
        <v>603391</v>
      </c>
      <c r="CP7" s="10" t="n">
        <v>252542</v>
      </c>
      <c r="CQ7" s="10" t="n">
        <v>103803</v>
      </c>
      <c r="CR7" s="10" t="n">
        <v>92310</v>
      </c>
      <c r="CS7" s="10" t="n">
        <v>4954</v>
      </c>
      <c r="CT7" s="10" t="n">
        <v>47487</v>
      </c>
      <c r="CU7" s="10" t="n">
        <v>705</v>
      </c>
      <c r="CV7" s="10" t="n">
        <v>106289</v>
      </c>
      <c r="CW7" s="10" t="n">
        <v>4115162</v>
      </c>
      <c r="CX7" s="10" t="n">
        <v>2834739</v>
      </c>
      <c r="CY7" s="10" t="n">
        <v>644508</v>
      </c>
      <c r="CZ7" s="10" t="n">
        <v>245136</v>
      </c>
      <c r="DA7" s="10" t="n">
        <v>123221</v>
      </c>
      <c r="DB7" s="10" t="n">
        <v>84927</v>
      </c>
      <c r="DC7" s="10" t="n">
        <v>2171</v>
      </c>
      <c r="DD7" s="10" t="n">
        <v>46079</v>
      </c>
      <c r="DE7" s="10" t="n">
        <v>74776</v>
      </c>
      <c r="DF7" s="10" t="n">
        <v>49001</v>
      </c>
      <c r="DG7" s="10" t="n">
        <v>4104558</v>
      </c>
      <c r="DH7" s="10" t="n">
        <v>2805294</v>
      </c>
      <c r="DI7" s="10" t="n">
        <v>626545</v>
      </c>
      <c r="DJ7" s="10" t="n">
        <v>257777</v>
      </c>
      <c r="DK7" s="10" t="n">
        <v>117943</v>
      </c>
      <c r="DL7" s="10" t="n">
        <v>154867</v>
      </c>
      <c r="DM7" s="10" t="n">
        <v>872</v>
      </c>
      <c r="DN7" s="10" t="n">
        <v>47166</v>
      </c>
      <c r="DO7" s="10" t="n">
        <v>14113</v>
      </c>
      <c r="DP7" s="10" t="n">
        <v>48494</v>
      </c>
      <c r="DQ7" s="10" t="n">
        <v>4073071</v>
      </c>
      <c r="DR7" s="10" t="n">
        <v>2763936</v>
      </c>
      <c r="DS7" s="10" t="n">
        <v>630687</v>
      </c>
      <c r="DT7" s="10" t="n">
        <v>303177</v>
      </c>
      <c r="DU7" s="10" t="n">
        <v>112532</v>
      </c>
      <c r="DV7" s="10" t="n">
        <v>85922</v>
      </c>
      <c r="DW7" s="10" t="n">
        <v>188823</v>
      </c>
      <c r="DX7" s="10" t="n">
        <v>35531</v>
      </c>
      <c r="DY7" s="10" t="n">
        <v>12951</v>
      </c>
      <c r="DZ7" s="10" t="n">
        <v>50565</v>
      </c>
      <c r="EA7" s="10" t="n">
        <v>4184124</v>
      </c>
      <c r="EB7" s="10" t="n">
        <v>2743417</v>
      </c>
      <c r="EC7" s="10" t="n">
        <v>616491</v>
      </c>
      <c r="ED7" s="10" t="n">
        <v>297717</v>
      </c>
      <c r="EE7" s="10" t="n">
        <v>121824</v>
      </c>
      <c r="EF7" s="10" t="n">
        <v>110408</v>
      </c>
      <c r="EG7" s="10" t="n">
        <v>154737</v>
      </c>
      <c r="EH7" s="10" t="n">
        <v>32827</v>
      </c>
      <c r="EI7" s="10" t="n">
        <v>41045</v>
      </c>
      <c r="EJ7" s="10" t="n">
        <v>22725</v>
      </c>
      <c r="EK7" s="10" t="n">
        <v>4141191</v>
      </c>
      <c r="EL7" s="10" t="n">
        <v>2687914</v>
      </c>
      <c r="EM7" s="10" t="n">
        <v>702689</v>
      </c>
      <c r="EN7" s="10" t="n">
        <v>222372</v>
      </c>
      <c r="EO7" s="10" t="n">
        <v>116774</v>
      </c>
      <c r="EP7" s="10" t="n">
        <v>110379</v>
      </c>
      <c r="EQ7" s="10" t="n">
        <v>150557</v>
      </c>
      <c r="ER7" s="10" t="n">
        <v>52918</v>
      </c>
      <c r="ES7" s="10" t="n">
        <v>17587</v>
      </c>
      <c r="ET7" s="10" t="n">
        <v>23074</v>
      </c>
      <c r="EU7" s="10" t="n">
        <v>4084264</v>
      </c>
      <c r="EV7" s="10" t="n">
        <v>1247273</v>
      </c>
      <c r="EW7" s="10" t="n">
        <v>1858402</v>
      </c>
      <c r="EX7" s="10" t="n">
        <v>396038</v>
      </c>
      <c r="EY7" s="10" t="n">
        <v>88268</v>
      </c>
      <c r="EZ7" s="10" t="n">
        <v>79799</v>
      </c>
      <c r="FA7" s="10" t="n">
        <v>229135</v>
      </c>
      <c r="FB7" s="10" t="n">
        <v>11509</v>
      </c>
      <c r="FC7" s="10" t="n">
        <v>4342</v>
      </c>
      <c r="FD7" s="10" t="n">
        <v>101723</v>
      </c>
      <c r="FE7" s="10" t="n">
        <v>4016489</v>
      </c>
      <c r="FF7" s="10" t="n">
        <v>1196177</v>
      </c>
      <c r="FG7" s="10" t="n">
        <v>1901277</v>
      </c>
      <c r="FH7" s="10" t="n">
        <v>338314</v>
      </c>
      <c r="FI7" s="10" t="n">
        <v>86744</v>
      </c>
      <c r="FJ7" s="10" t="n">
        <v>97279</v>
      </c>
      <c r="FK7" s="10" t="n">
        <v>197765</v>
      </c>
      <c r="FL7" s="10" t="n">
        <v>11755</v>
      </c>
      <c r="FM7" s="10" t="n">
        <v>15323</v>
      </c>
      <c r="FN7" s="10" t="n">
        <v>97766</v>
      </c>
      <c r="FO7" s="10" t="n">
        <v>3942400</v>
      </c>
      <c r="FP7" s="10" t="n">
        <v>1311052</v>
      </c>
      <c r="FQ7" s="10" t="n">
        <v>1843276</v>
      </c>
      <c r="FR7" s="10" t="n">
        <v>257801</v>
      </c>
      <c r="FS7" s="10" t="n">
        <v>82770</v>
      </c>
      <c r="FT7" s="10" t="n">
        <v>69689</v>
      </c>
      <c r="FU7" s="10" t="n">
        <v>190843</v>
      </c>
      <c r="FV7" s="10" t="n">
        <v>14928</v>
      </c>
      <c r="FW7" s="10" t="n">
        <v>3980</v>
      </c>
      <c r="FX7" s="10" t="n">
        <v>100303</v>
      </c>
      <c r="FY7" s="10" t="n">
        <v>3874642</v>
      </c>
      <c r="FZ7" s="10" t="n">
        <v>1319344</v>
      </c>
      <c r="GA7" s="10" t="n">
        <v>1838233</v>
      </c>
      <c r="GB7" s="10" t="n">
        <v>203631</v>
      </c>
      <c r="GC7" s="10" t="n">
        <v>198459</v>
      </c>
      <c r="GD7" s="10" t="n">
        <v>53379</v>
      </c>
      <c r="GE7" s="10" t="n">
        <v>54420</v>
      </c>
      <c r="GF7" s="10" t="n">
        <v>16964</v>
      </c>
      <c r="GG7" s="10" t="n">
        <v>5633</v>
      </c>
      <c r="GH7" s="10" t="n">
        <v>102700</v>
      </c>
      <c r="GI7" s="10" t="n">
        <v>3792763</v>
      </c>
      <c r="GJ7" s="10" t="n">
        <v>1446465</v>
      </c>
      <c r="GK7" s="10" t="n">
        <v>1501900</v>
      </c>
      <c r="GL7" s="10" t="n">
        <v>311999</v>
      </c>
      <c r="GM7" s="10" t="n">
        <v>309383</v>
      </c>
      <c r="GN7" s="10" t="n">
        <v>38991</v>
      </c>
      <c r="GO7" s="10" t="n">
        <v>40971</v>
      </c>
      <c r="GP7" s="10" t="n">
        <v>6266</v>
      </c>
      <c r="GQ7" s="10" t="n">
        <v>5935</v>
      </c>
      <c r="GR7" s="10" t="n">
        <v>108604</v>
      </c>
      <c r="GS7" s="10" t="n">
        <v>3770514</v>
      </c>
      <c r="GT7" s="10" t="n">
        <v>1476738</v>
      </c>
      <c r="GU7" s="10" t="n">
        <v>1452541</v>
      </c>
      <c r="GV7" s="10" t="n">
        <v>423832</v>
      </c>
      <c r="GW7" s="10" t="n">
        <v>200832</v>
      </c>
      <c r="GX7" s="10" t="n">
        <v>62129</v>
      </c>
      <c r="GY7" s="10" t="n">
        <v>43889</v>
      </c>
      <c r="GZ7" s="10" t="n">
        <v>10495</v>
      </c>
      <c r="HA7" s="10" t="n">
        <v>8235</v>
      </c>
      <c r="HB7" s="10" t="n">
        <v>102189</v>
      </c>
      <c r="HC7" s="10" t="n">
        <v>3780880</v>
      </c>
      <c r="HD7" s="10" t="n">
        <v>1434034</v>
      </c>
      <c r="HE7" s="10" t="n">
        <v>1460884</v>
      </c>
      <c r="HF7" s="10" t="n">
        <v>443953</v>
      </c>
      <c r="HG7" s="10" t="n">
        <v>220366</v>
      </c>
      <c r="HH7" s="10" t="n">
        <v>72844</v>
      </c>
      <c r="HI7" s="10" t="n">
        <v>44366</v>
      </c>
      <c r="HJ7" s="10" t="n">
        <v>10159</v>
      </c>
      <c r="HK7" s="10" t="n">
        <v>6507</v>
      </c>
      <c r="HL7" s="10" t="n">
        <v>99743</v>
      </c>
      <c r="HM7" s="10" t="n">
        <v>3792856</v>
      </c>
    </row>
    <row r="8" s="13" customFormat="true" ht="15" hidden="false" customHeight="false" outlineLevel="0" collapsed="false">
      <c r="A8" s="73" t="s">
        <v>588</v>
      </c>
      <c r="B8" s="10" t="n">
        <v>4346</v>
      </c>
      <c r="C8" s="10" t="n">
        <v>3813</v>
      </c>
      <c r="D8" s="10" t="n">
        <v>113</v>
      </c>
      <c r="E8" s="10" t="n">
        <v>5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8328</v>
      </c>
      <c r="L8" s="10" t="n">
        <v>4675</v>
      </c>
      <c r="M8" s="10" t="n">
        <v>4024</v>
      </c>
      <c r="N8" s="10" t="n">
        <v>163</v>
      </c>
      <c r="O8" s="10" t="n">
        <v>62</v>
      </c>
      <c r="P8" s="10" t="s">
        <v>144</v>
      </c>
      <c r="Q8" s="10" t="s">
        <v>144</v>
      </c>
      <c r="R8" s="10" t="s">
        <v>144</v>
      </c>
      <c r="S8" s="10" t="s">
        <v>144</v>
      </c>
      <c r="T8" s="10" t="s">
        <v>144</v>
      </c>
      <c r="U8" s="10" t="n">
        <v>8924</v>
      </c>
      <c r="V8" s="10" t="n">
        <v>5314</v>
      </c>
      <c r="W8" s="10" t="n">
        <v>3991</v>
      </c>
      <c r="X8" s="10" t="n">
        <v>106</v>
      </c>
      <c r="Y8" s="10" t="n">
        <v>135</v>
      </c>
      <c r="Z8" s="10" t="s">
        <v>144</v>
      </c>
      <c r="AA8" s="10" t="s">
        <v>144</v>
      </c>
      <c r="AB8" s="10" t="s">
        <v>144</v>
      </c>
      <c r="AC8" s="10" t="s">
        <v>144</v>
      </c>
      <c r="AD8" s="10" t="s">
        <v>144</v>
      </c>
      <c r="AE8" s="10" t="n">
        <v>9546</v>
      </c>
      <c r="AF8" s="10" t="n">
        <v>5887</v>
      </c>
      <c r="AG8" s="10" t="n">
        <v>4413</v>
      </c>
      <c r="AH8" s="10" t="n">
        <v>158</v>
      </c>
      <c r="AI8" s="10" t="n">
        <v>75</v>
      </c>
      <c r="AJ8" s="10" t="s">
        <v>144</v>
      </c>
      <c r="AK8" s="10" t="s">
        <v>144</v>
      </c>
      <c r="AL8" s="10" t="s">
        <v>144</v>
      </c>
      <c r="AM8" s="10" t="s">
        <v>144</v>
      </c>
      <c r="AN8" s="10" t="s">
        <v>144</v>
      </c>
      <c r="AO8" s="10" t="n">
        <v>10533</v>
      </c>
      <c r="AP8" s="10" t="n">
        <v>6705</v>
      </c>
      <c r="AQ8" s="10" t="n">
        <v>4245</v>
      </c>
      <c r="AR8" s="10" t="n">
        <v>111</v>
      </c>
      <c r="AS8" s="10" t="n">
        <v>151</v>
      </c>
      <c r="AT8" s="10" t="s">
        <v>144</v>
      </c>
      <c r="AU8" s="10" t="s">
        <v>144</v>
      </c>
      <c r="AV8" s="10" t="s">
        <v>144</v>
      </c>
      <c r="AW8" s="10" t="s">
        <v>144</v>
      </c>
      <c r="AX8" s="10" t="s">
        <v>144</v>
      </c>
      <c r="AY8" s="10" t="n">
        <v>11212</v>
      </c>
      <c r="AZ8" s="10" t="n">
        <v>7922</v>
      </c>
      <c r="BA8" s="10" t="n">
        <v>4140</v>
      </c>
      <c r="BB8" s="10" t="n">
        <v>239</v>
      </c>
      <c r="BC8" s="10" t="n">
        <v>83</v>
      </c>
      <c r="BD8" s="10" t="s">
        <v>144</v>
      </c>
      <c r="BE8" s="10" t="s">
        <v>144</v>
      </c>
      <c r="BF8" s="10" t="s">
        <v>144</v>
      </c>
      <c r="BG8" s="10" t="s">
        <v>144</v>
      </c>
      <c r="BH8" s="10" t="s">
        <v>144</v>
      </c>
      <c r="BI8" s="10" t="n">
        <v>12384</v>
      </c>
      <c r="BJ8" s="10" t="n">
        <v>9025</v>
      </c>
      <c r="BK8" s="10" t="n">
        <v>3814</v>
      </c>
      <c r="BL8" s="10" t="n">
        <v>198</v>
      </c>
      <c r="BM8" s="10" t="n">
        <v>170</v>
      </c>
      <c r="BN8" s="10" t="n">
        <v>73</v>
      </c>
      <c r="BO8" s="10" t="s">
        <v>144</v>
      </c>
      <c r="BP8" s="10" t="s">
        <v>144</v>
      </c>
      <c r="BQ8" s="10" t="s">
        <v>144</v>
      </c>
      <c r="BR8" s="10" t="s">
        <v>144</v>
      </c>
      <c r="BS8" s="10" t="n">
        <v>13280</v>
      </c>
      <c r="BT8" s="10" t="n">
        <v>9247</v>
      </c>
      <c r="BU8" s="10" t="n">
        <v>4926</v>
      </c>
      <c r="BV8" s="10" t="n">
        <v>207</v>
      </c>
      <c r="BW8" s="10" t="n">
        <v>210</v>
      </c>
      <c r="BX8" s="10" t="n">
        <v>79</v>
      </c>
      <c r="BY8" s="10" t="s">
        <v>144</v>
      </c>
      <c r="BZ8" s="10" t="s">
        <v>144</v>
      </c>
      <c r="CA8" s="10" t="s">
        <v>144</v>
      </c>
      <c r="CB8" s="10" t="s">
        <v>144</v>
      </c>
      <c r="CC8" s="10" t="n">
        <v>14669</v>
      </c>
      <c r="CD8" s="10" t="n">
        <v>12971</v>
      </c>
      <c r="CE8" s="10" t="n">
        <v>5786</v>
      </c>
      <c r="CF8" s="10" t="n">
        <v>251</v>
      </c>
      <c r="CG8" s="10" t="n">
        <v>249</v>
      </c>
      <c r="CH8" s="10" t="n">
        <v>159</v>
      </c>
      <c r="CI8" s="10" t="s">
        <v>144</v>
      </c>
      <c r="CJ8" s="10" t="s">
        <v>144</v>
      </c>
      <c r="CK8" s="10" t="s">
        <v>144</v>
      </c>
      <c r="CL8" s="10" t="s">
        <v>144</v>
      </c>
      <c r="CM8" s="10" t="n">
        <v>19416</v>
      </c>
      <c r="CN8" s="10" t="n">
        <v>14166</v>
      </c>
      <c r="CO8" s="10" t="n">
        <v>5621</v>
      </c>
      <c r="CP8" s="10" t="n">
        <v>248</v>
      </c>
      <c r="CQ8" s="10" t="n">
        <v>358</v>
      </c>
      <c r="CR8" s="10" t="n">
        <v>167</v>
      </c>
      <c r="CS8" s="10" t="s">
        <v>144</v>
      </c>
      <c r="CT8" s="10" t="s">
        <v>144</v>
      </c>
      <c r="CU8" s="10" t="s">
        <v>144</v>
      </c>
      <c r="CV8" s="10" t="s">
        <v>144</v>
      </c>
      <c r="CW8" s="10" t="n">
        <v>20560</v>
      </c>
      <c r="CX8" s="10" t="n">
        <v>16054</v>
      </c>
      <c r="CY8" s="10" t="n">
        <v>5399</v>
      </c>
      <c r="CZ8" s="10" t="n">
        <v>287</v>
      </c>
      <c r="DA8" s="10" t="n">
        <v>391</v>
      </c>
      <c r="DB8" s="10" t="n">
        <v>174</v>
      </c>
      <c r="DC8" s="10" t="s">
        <v>144</v>
      </c>
      <c r="DD8" s="10" t="s">
        <v>144</v>
      </c>
      <c r="DE8" s="10" t="s">
        <v>144</v>
      </c>
      <c r="DF8" s="10" t="s">
        <v>144</v>
      </c>
      <c r="DG8" s="10" t="n">
        <v>22305</v>
      </c>
      <c r="DH8" s="10" t="n">
        <v>16425</v>
      </c>
      <c r="DI8" s="10" t="n">
        <v>6448</v>
      </c>
      <c r="DJ8" s="10" t="n">
        <v>240</v>
      </c>
      <c r="DK8" s="10" t="n">
        <v>399</v>
      </c>
      <c r="DL8" s="10" t="n">
        <v>247</v>
      </c>
      <c r="DM8" s="10" t="s">
        <v>144</v>
      </c>
      <c r="DN8" s="10" t="s">
        <v>144</v>
      </c>
      <c r="DO8" s="10" t="s">
        <v>144</v>
      </c>
      <c r="DP8" s="10" t="s">
        <v>144</v>
      </c>
      <c r="DQ8" s="10" t="n">
        <v>23759</v>
      </c>
      <c r="DR8" s="10" t="n">
        <v>17592</v>
      </c>
      <c r="DS8" s="10" t="n">
        <v>6627</v>
      </c>
      <c r="DT8" s="10" t="n">
        <v>341</v>
      </c>
      <c r="DU8" s="10" t="n">
        <v>365</v>
      </c>
      <c r="DV8" s="10" t="n">
        <v>269</v>
      </c>
      <c r="DW8" s="10" t="s">
        <v>144</v>
      </c>
      <c r="DX8" s="10" t="s">
        <v>144</v>
      </c>
      <c r="DY8" s="10" t="s">
        <v>144</v>
      </c>
      <c r="DZ8" s="10" t="s">
        <v>144</v>
      </c>
      <c r="EA8" s="10" t="n">
        <v>25194</v>
      </c>
      <c r="EB8" s="10" t="n">
        <v>18994</v>
      </c>
      <c r="EC8" s="10" t="n">
        <v>6796</v>
      </c>
      <c r="ED8" s="10" t="n">
        <v>268</v>
      </c>
      <c r="EE8" s="10" t="n">
        <v>475</v>
      </c>
      <c r="EF8" s="10" t="n">
        <v>202</v>
      </c>
      <c r="EG8" s="10" t="s">
        <v>144</v>
      </c>
      <c r="EH8" s="10" t="s">
        <v>144</v>
      </c>
      <c r="EI8" s="10" t="s">
        <v>144</v>
      </c>
      <c r="EJ8" s="10" t="s">
        <v>144</v>
      </c>
      <c r="EK8" s="10" t="n">
        <v>26735</v>
      </c>
      <c r="EL8" s="10" t="n">
        <v>19693</v>
      </c>
      <c r="EM8" s="10" t="n">
        <v>7734</v>
      </c>
      <c r="EN8" s="10" t="n">
        <v>275</v>
      </c>
      <c r="EO8" s="10" t="n">
        <v>511</v>
      </c>
      <c r="EP8" s="10" t="n">
        <v>178</v>
      </c>
      <c r="EQ8" s="10" t="s">
        <v>144</v>
      </c>
      <c r="ER8" s="10" t="s">
        <v>144</v>
      </c>
      <c r="ES8" s="10" t="s">
        <v>144</v>
      </c>
      <c r="ET8" s="10" t="s">
        <v>144</v>
      </c>
      <c r="EU8" s="10" t="n">
        <v>28391</v>
      </c>
      <c r="EV8" s="10" t="n">
        <v>5526</v>
      </c>
      <c r="EW8" s="10" t="n">
        <v>21280</v>
      </c>
      <c r="EX8" s="10" t="n">
        <v>1917</v>
      </c>
      <c r="EY8" s="10" t="n">
        <v>663</v>
      </c>
      <c r="EZ8" s="10" t="n">
        <v>121</v>
      </c>
      <c r="FA8" s="10" t="n">
        <v>62</v>
      </c>
      <c r="FB8" s="10" t="s">
        <v>144</v>
      </c>
      <c r="FC8" s="10" t="s">
        <v>144</v>
      </c>
      <c r="FD8" s="10" t="n">
        <v>301</v>
      </c>
      <c r="FE8" s="10" t="n">
        <v>29870</v>
      </c>
      <c r="FF8" s="10" t="n">
        <v>6110</v>
      </c>
      <c r="FG8" s="10" t="n">
        <v>22203</v>
      </c>
      <c r="FH8" s="10" t="n">
        <v>2310</v>
      </c>
      <c r="FI8" s="10" t="n">
        <v>823</v>
      </c>
      <c r="FJ8" s="10" t="n">
        <v>29</v>
      </c>
      <c r="FK8" s="10" t="s">
        <v>144</v>
      </c>
      <c r="FL8" s="10" t="s">
        <v>144</v>
      </c>
      <c r="FM8" s="10" t="s">
        <v>144</v>
      </c>
      <c r="FN8" s="10" t="n">
        <v>310</v>
      </c>
      <c r="FO8" s="10" t="n">
        <v>31785</v>
      </c>
      <c r="FP8" s="10" t="n">
        <v>7776</v>
      </c>
      <c r="FQ8" s="10" t="n">
        <v>23360</v>
      </c>
      <c r="FR8" s="10" t="n">
        <v>1870</v>
      </c>
      <c r="FS8" s="10" t="n">
        <v>371</v>
      </c>
      <c r="FT8" s="10" t="n">
        <v>51</v>
      </c>
      <c r="FU8" s="10" t="n">
        <v>66</v>
      </c>
      <c r="FV8" s="10" t="s">
        <v>144</v>
      </c>
      <c r="FW8" s="10" t="s">
        <v>144</v>
      </c>
      <c r="FX8" s="10" t="n">
        <v>321</v>
      </c>
      <c r="FY8" s="10" t="n">
        <v>33815</v>
      </c>
      <c r="FZ8" s="10" t="n">
        <v>9418</v>
      </c>
      <c r="GA8" s="10" t="n">
        <v>24612</v>
      </c>
      <c r="GB8" s="10" t="n">
        <v>1527</v>
      </c>
      <c r="GC8" s="10" t="n">
        <v>209</v>
      </c>
      <c r="GD8" s="10" t="s">
        <v>144</v>
      </c>
      <c r="GE8" s="10" t="s">
        <v>144</v>
      </c>
      <c r="GF8" s="10" t="n">
        <v>11</v>
      </c>
      <c r="GG8" s="10" t="s">
        <v>144</v>
      </c>
      <c r="GH8" s="10" t="n">
        <v>322</v>
      </c>
      <c r="GI8" s="10" t="n">
        <v>36099</v>
      </c>
      <c r="GJ8" s="10" t="n">
        <v>11592</v>
      </c>
      <c r="GK8" s="10" t="n">
        <v>23952</v>
      </c>
      <c r="GL8" s="10" t="n">
        <v>1671</v>
      </c>
      <c r="GM8" s="10" t="n">
        <v>458</v>
      </c>
      <c r="GN8" s="10" t="n">
        <v>33</v>
      </c>
      <c r="GO8" s="10" t="s">
        <v>144</v>
      </c>
      <c r="GP8" s="10" t="s">
        <v>144</v>
      </c>
      <c r="GQ8" s="10" t="n">
        <v>92</v>
      </c>
      <c r="GR8" s="10" t="n">
        <v>290</v>
      </c>
      <c r="GS8" s="10" t="n">
        <v>38088</v>
      </c>
      <c r="GT8" s="10" t="n">
        <v>12204</v>
      </c>
      <c r="GU8" s="10" t="n">
        <v>25309</v>
      </c>
      <c r="GV8" s="10" t="n">
        <v>1998</v>
      </c>
      <c r="GW8" s="10" t="n">
        <v>391</v>
      </c>
      <c r="GX8" s="10" t="n">
        <v>37</v>
      </c>
      <c r="GY8" s="10" t="s">
        <v>144</v>
      </c>
      <c r="GZ8" s="10" t="n">
        <v>57</v>
      </c>
      <c r="HA8" s="10" t="s">
        <v>144</v>
      </c>
      <c r="HB8" s="10" t="n">
        <v>244</v>
      </c>
      <c r="HC8" s="10" t="n">
        <v>40240</v>
      </c>
      <c r="HD8" s="10" t="n">
        <v>26569</v>
      </c>
      <c r="HE8" s="10" t="n">
        <v>12967</v>
      </c>
      <c r="HF8" s="10" t="n">
        <v>2400</v>
      </c>
      <c r="HG8" s="10" t="n">
        <v>440</v>
      </c>
      <c r="HH8" s="10" t="n">
        <v>15</v>
      </c>
      <c r="HI8" s="10" t="s">
        <v>144</v>
      </c>
      <c r="HJ8" s="10" t="s">
        <v>144</v>
      </c>
      <c r="HK8" s="10" t="s">
        <v>144</v>
      </c>
      <c r="HL8" s="10" t="n">
        <v>383</v>
      </c>
      <c r="HM8" s="10" t="n">
        <v>42774</v>
      </c>
    </row>
    <row r="9" s="15" customFormat="true" ht="15" hidden="false" customHeight="false" outlineLevel="0" collapsed="false">
      <c r="A9" s="73" t="s">
        <v>589</v>
      </c>
      <c r="B9" s="10" t="n">
        <v>2552</v>
      </c>
      <c r="C9" s="10" t="n">
        <v>38743</v>
      </c>
      <c r="D9" s="10" t="n">
        <v>55512</v>
      </c>
      <c r="E9" s="10" t="n">
        <v>60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97414</v>
      </c>
      <c r="L9" s="10" t="n">
        <v>3718</v>
      </c>
      <c r="M9" s="10" t="n">
        <v>39354</v>
      </c>
      <c r="N9" s="10" t="n">
        <v>54955</v>
      </c>
      <c r="O9" s="10" t="n">
        <v>627</v>
      </c>
      <c r="P9" s="10" t="s">
        <v>144</v>
      </c>
      <c r="Q9" s="10" t="s">
        <v>144</v>
      </c>
      <c r="R9" s="10" t="s">
        <v>144</v>
      </c>
      <c r="S9" s="10" t="s">
        <v>144</v>
      </c>
      <c r="T9" s="10" t="s">
        <v>144</v>
      </c>
      <c r="U9" s="10" t="n">
        <v>98654</v>
      </c>
      <c r="V9" s="10" t="n">
        <v>4282</v>
      </c>
      <c r="W9" s="10" t="n">
        <v>40961</v>
      </c>
      <c r="X9" s="10" t="n">
        <v>52995</v>
      </c>
      <c r="Y9" s="10" t="n">
        <v>645</v>
      </c>
      <c r="Z9" s="10" t="s">
        <v>144</v>
      </c>
      <c r="AA9" s="10" t="s">
        <v>144</v>
      </c>
      <c r="AB9" s="10" t="s">
        <v>144</v>
      </c>
      <c r="AC9" s="10" t="s">
        <v>144</v>
      </c>
      <c r="AD9" s="10" t="s">
        <v>144</v>
      </c>
      <c r="AE9" s="10" t="n">
        <v>98883</v>
      </c>
      <c r="AF9" s="10" t="n">
        <v>2430</v>
      </c>
      <c r="AG9" s="10" t="n">
        <v>41888</v>
      </c>
      <c r="AH9" s="10" t="n">
        <v>54948</v>
      </c>
      <c r="AI9" s="10" t="n">
        <v>664</v>
      </c>
      <c r="AJ9" s="10" t="s">
        <v>144</v>
      </c>
      <c r="AK9" s="10" t="s">
        <v>144</v>
      </c>
      <c r="AL9" s="10" t="s">
        <v>144</v>
      </c>
      <c r="AM9" s="10" t="s">
        <v>144</v>
      </c>
      <c r="AN9" s="10" t="s">
        <v>144</v>
      </c>
      <c r="AO9" s="10" t="n">
        <v>99930</v>
      </c>
      <c r="AP9" s="10" t="n">
        <v>1395</v>
      </c>
      <c r="AQ9" s="10" t="n">
        <v>44664</v>
      </c>
      <c r="AR9" s="10" t="n">
        <v>5052</v>
      </c>
      <c r="AS9" s="10" t="n">
        <v>49589</v>
      </c>
      <c r="AT9" s="10" t="s">
        <v>144</v>
      </c>
      <c r="AU9" s="10" t="s">
        <v>144</v>
      </c>
      <c r="AV9" s="10" t="s">
        <v>144</v>
      </c>
      <c r="AW9" s="10" t="s">
        <v>144</v>
      </c>
      <c r="AX9" s="10" t="s">
        <v>144</v>
      </c>
      <c r="AY9" s="10" t="n">
        <v>100700</v>
      </c>
      <c r="AZ9" s="10" t="n">
        <v>1124</v>
      </c>
      <c r="BA9" s="10" t="n">
        <v>46706</v>
      </c>
      <c r="BB9" s="10" t="n">
        <v>5365</v>
      </c>
      <c r="BC9" s="10" t="n">
        <v>48398</v>
      </c>
      <c r="BD9" s="10" t="s">
        <v>144</v>
      </c>
      <c r="BE9" s="10" t="s">
        <v>144</v>
      </c>
      <c r="BF9" s="10" t="s">
        <v>144</v>
      </c>
      <c r="BG9" s="10" t="s">
        <v>144</v>
      </c>
      <c r="BH9" s="10" t="s">
        <v>144</v>
      </c>
      <c r="BI9" s="10" t="n">
        <v>101593</v>
      </c>
      <c r="BJ9" s="10" t="n">
        <v>2218</v>
      </c>
      <c r="BK9" s="10" t="n">
        <v>47614</v>
      </c>
      <c r="BL9" s="10" t="n">
        <v>7352</v>
      </c>
      <c r="BM9" s="10" t="n">
        <v>44316</v>
      </c>
      <c r="BN9" s="10" t="s">
        <v>144</v>
      </c>
      <c r="BO9" s="10" t="s">
        <v>144</v>
      </c>
      <c r="BP9" s="10" t="s">
        <v>144</v>
      </c>
      <c r="BQ9" s="10" t="s">
        <v>144</v>
      </c>
      <c r="BR9" s="10" t="s">
        <v>144</v>
      </c>
      <c r="BS9" s="10" t="n">
        <v>101500</v>
      </c>
      <c r="BT9" s="10" t="n">
        <v>2027</v>
      </c>
      <c r="BU9" s="10" t="n">
        <v>48481</v>
      </c>
      <c r="BV9" s="10" t="n">
        <v>6653</v>
      </c>
      <c r="BW9" s="10" t="n">
        <v>41951</v>
      </c>
      <c r="BX9" s="10" t="s">
        <v>144</v>
      </c>
      <c r="BY9" s="10" t="s">
        <v>144</v>
      </c>
      <c r="BZ9" s="10" t="s">
        <v>144</v>
      </c>
      <c r="CA9" s="10" t="s">
        <v>144</v>
      </c>
      <c r="CB9" s="10" t="s">
        <v>144</v>
      </c>
      <c r="CC9" s="10" t="n">
        <v>99112</v>
      </c>
      <c r="CD9" s="10" t="n">
        <v>8157</v>
      </c>
      <c r="CE9" s="10" t="n">
        <v>47306</v>
      </c>
      <c r="CF9" s="10" t="n">
        <v>6158</v>
      </c>
      <c r="CG9" s="10" t="n">
        <v>40141</v>
      </c>
      <c r="CH9" s="10" t="s">
        <v>144</v>
      </c>
      <c r="CI9" s="10" t="s">
        <v>144</v>
      </c>
      <c r="CJ9" s="10" t="s">
        <v>144</v>
      </c>
      <c r="CK9" s="10" t="s">
        <v>144</v>
      </c>
      <c r="CL9" s="10" t="s">
        <v>144</v>
      </c>
      <c r="CM9" s="10" t="n">
        <v>101762</v>
      </c>
      <c r="CN9" s="10" t="n">
        <v>8566</v>
      </c>
      <c r="CO9" s="10" t="n">
        <v>48991</v>
      </c>
      <c r="CP9" s="10" t="n">
        <v>5475</v>
      </c>
      <c r="CQ9" s="10" t="n">
        <v>36843</v>
      </c>
      <c r="CR9" s="10" t="s">
        <v>144</v>
      </c>
      <c r="CS9" s="10" t="s">
        <v>144</v>
      </c>
      <c r="CT9" s="10" t="s">
        <v>144</v>
      </c>
      <c r="CU9" s="10" t="s">
        <v>144</v>
      </c>
      <c r="CV9" s="10" t="s">
        <v>144</v>
      </c>
      <c r="CW9" s="10" t="n">
        <v>99875</v>
      </c>
      <c r="CX9" s="10" t="n">
        <v>12201</v>
      </c>
      <c r="CY9" s="10" t="n">
        <v>51439</v>
      </c>
      <c r="CZ9" s="10" t="n">
        <v>3568</v>
      </c>
      <c r="DA9" s="10" t="n">
        <v>36795</v>
      </c>
      <c r="DB9" s="10"/>
      <c r="DC9" s="10" t="s">
        <v>144</v>
      </c>
      <c r="DD9" s="10" t="s">
        <v>144</v>
      </c>
      <c r="DE9" s="10" t="s">
        <v>144</v>
      </c>
      <c r="DF9" s="10" t="s">
        <v>144</v>
      </c>
      <c r="DG9" s="10" t="n">
        <v>104003</v>
      </c>
      <c r="DH9" s="10" t="n">
        <v>10750</v>
      </c>
      <c r="DI9" s="10" t="n">
        <v>49328</v>
      </c>
      <c r="DJ9" s="10" t="n">
        <v>2318</v>
      </c>
      <c r="DK9" s="10" t="n">
        <v>32009</v>
      </c>
      <c r="DL9" s="10" t="s">
        <v>144</v>
      </c>
      <c r="DM9" s="10" t="s">
        <v>144</v>
      </c>
      <c r="DN9" s="10" t="s">
        <v>144</v>
      </c>
      <c r="DO9" s="10" t="s">
        <v>144</v>
      </c>
      <c r="DP9" s="10" t="s">
        <v>144</v>
      </c>
      <c r="DQ9" s="10" t="n">
        <v>94405</v>
      </c>
      <c r="DR9" s="10" t="n">
        <v>13362</v>
      </c>
      <c r="DS9" s="10" t="n">
        <v>49721</v>
      </c>
      <c r="DT9" s="10" t="n">
        <v>29065</v>
      </c>
      <c r="DU9" s="10" t="s">
        <v>144</v>
      </c>
      <c r="DV9" s="10" t="s">
        <v>144</v>
      </c>
      <c r="DW9" s="10" t="s">
        <v>144</v>
      </c>
      <c r="DX9" s="10" t="s">
        <v>144</v>
      </c>
      <c r="DY9" s="10" t="s">
        <v>144</v>
      </c>
      <c r="DZ9" s="10" t="s">
        <v>144</v>
      </c>
      <c r="EA9" s="10" t="n">
        <v>92148</v>
      </c>
      <c r="EB9" s="10" t="n">
        <v>10505</v>
      </c>
      <c r="EC9" s="10" t="n">
        <v>51436</v>
      </c>
      <c r="ED9" s="10" t="n">
        <v>25357</v>
      </c>
      <c r="EE9" s="10" t="s">
        <v>144</v>
      </c>
      <c r="EF9" s="10" t="s">
        <v>144</v>
      </c>
      <c r="EG9" s="10" t="s">
        <v>144</v>
      </c>
      <c r="EH9" s="10" t="s">
        <v>144</v>
      </c>
      <c r="EI9" s="10" t="s">
        <v>144</v>
      </c>
      <c r="EJ9" s="10" t="s">
        <v>144</v>
      </c>
      <c r="EK9" s="10" t="n">
        <v>87298</v>
      </c>
      <c r="EL9" s="10" t="n">
        <v>560</v>
      </c>
      <c r="EM9" s="10" t="n">
        <v>58673</v>
      </c>
      <c r="EN9" s="10" t="n">
        <v>212</v>
      </c>
      <c r="EO9" s="10" t="n">
        <v>20974</v>
      </c>
      <c r="EP9" s="10" t="s">
        <v>144</v>
      </c>
      <c r="EQ9" s="10" t="s">
        <v>144</v>
      </c>
      <c r="ER9" s="10" t="s">
        <v>144</v>
      </c>
      <c r="ES9" s="10" t="s">
        <v>144</v>
      </c>
      <c r="ET9" s="10" t="s">
        <v>144</v>
      </c>
      <c r="EU9" s="10" t="n">
        <v>80419</v>
      </c>
      <c r="EV9" s="10" t="s">
        <v>144</v>
      </c>
      <c r="EW9" s="10" t="n">
        <v>59614</v>
      </c>
      <c r="EX9" s="10" t="n">
        <v>18821</v>
      </c>
      <c r="EY9" s="10" t="s">
        <v>144</v>
      </c>
      <c r="EZ9" s="10" t="s">
        <v>144</v>
      </c>
      <c r="FA9" s="10" t="s">
        <v>144</v>
      </c>
      <c r="FB9" s="10" t="s">
        <v>144</v>
      </c>
      <c r="FC9" s="10" t="s">
        <v>144</v>
      </c>
      <c r="FD9" s="10" t="s">
        <v>144</v>
      </c>
      <c r="FE9" s="10" t="n">
        <v>78435</v>
      </c>
      <c r="FF9" s="10" t="s">
        <v>144</v>
      </c>
      <c r="FG9" s="10" t="n">
        <v>63543</v>
      </c>
      <c r="FH9" s="10" t="n">
        <v>16561</v>
      </c>
      <c r="FI9" s="10" t="s">
        <v>144</v>
      </c>
      <c r="FJ9" s="10" t="s">
        <v>144</v>
      </c>
      <c r="FK9" s="10" t="s">
        <v>144</v>
      </c>
      <c r="FL9" s="10" t="s">
        <v>144</v>
      </c>
      <c r="FM9" s="10" t="s">
        <v>144</v>
      </c>
      <c r="FN9" s="10" t="s">
        <v>144</v>
      </c>
      <c r="FO9" s="10" t="n">
        <v>80104</v>
      </c>
      <c r="FP9" s="10" t="s">
        <v>144</v>
      </c>
      <c r="FQ9" s="10" t="n">
        <v>62146</v>
      </c>
      <c r="FR9" s="10" t="n">
        <v>1711</v>
      </c>
      <c r="FS9" s="10" t="s">
        <v>144</v>
      </c>
      <c r="FT9" s="10" t="s">
        <v>144</v>
      </c>
      <c r="FU9" s="10" t="s">
        <v>144</v>
      </c>
      <c r="FV9" s="10" t="s">
        <v>144</v>
      </c>
      <c r="FW9" s="10" t="s">
        <v>144</v>
      </c>
      <c r="FX9" s="10" t="s">
        <v>144</v>
      </c>
      <c r="FY9" s="10" t="n">
        <v>63857</v>
      </c>
      <c r="FZ9" s="10" t="n">
        <v>15035</v>
      </c>
      <c r="GA9" s="10" t="n">
        <v>50166</v>
      </c>
      <c r="GB9" s="10" t="s">
        <v>144</v>
      </c>
      <c r="GC9" s="10" t="s">
        <v>144</v>
      </c>
      <c r="GD9" s="10" t="s">
        <v>144</v>
      </c>
      <c r="GE9" s="10" t="s">
        <v>144</v>
      </c>
      <c r="GF9" s="10" t="s">
        <v>144</v>
      </c>
      <c r="GG9" s="10" t="s">
        <v>144</v>
      </c>
      <c r="GH9" s="10" t="s">
        <v>144</v>
      </c>
      <c r="GI9" s="10" t="n">
        <v>65201</v>
      </c>
      <c r="GJ9" s="10" t="n">
        <v>14618</v>
      </c>
      <c r="GK9" s="10" t="n">
        <v>51317</v>
      </c>
      <c r="GL9" s="10" t="s">
        <v>144</v>
      </c>
      <c r="GM9" s="10" t="s">
        <v>144</v>
      </c>
      <c r="GN9" s="10" t="s">
        <v>144</v>
      </c>
      <c r="GO9" s="10" t="s">
        <v>144</v>
      </c>
      <c r="GP9" s="10" t="s">
        <v>144</v>
      </c>
      <c r="GQ9" s="10" t="s">
        <v>144</v>
      </c>
      <c r="GR9" s="10" t="s">
        <v>144</v>
      </c>
      <c r="GS9" s="10" t="n">
        <v>65935</v>
      </c>
      <c r="GT9" s="10" t="s">
        <v>144</v>
      </c>
      <c r="GU9" s="10" t="n">
        <v>70651</v>
      </c>
      <c r="GV9" s="10" t="s">
        <v>144</v>
      </c>
      <c r="GW9" s="10" t="s">
        <v>144</v>
      </c>
      <c r="GX9" s="10" t="s">
        <v>144</v>
      </c>
      <c r="GY9" s="10" t="s">
        <v>144</v>
      </c>
      <c r="GZ9" s="10" t="s">
        <v>144</v>
      </c>
      <c r="HA9" s="10" t="s">
        <v>144</v>
      </c>
      <c r="HB9" s="10" t="s">
        <v>144</v>
      </c>
      <c r="HC9" s="10" t="n">
        <v>70651</v>
      </c>
      <c r="HD9" s="10" t="s">
        <v>144</v>
      </c>
      <c r="HE9" s="10" t="n">
        <v>70329</v>
      </c>
      <c r="HF9" s="10" t="s">
        <v>144</v>
      </c>
      <c r="HG9" s="10" t="s">
        <v>144</v>
      </c>
      <c r="HH9" s="10" t="s">
        <v>144</v>
      </c>
      <c r="HI9" s="10" t="s">
        <v>144</v>
      </c>
      <c r="HJ9" s="10" t="s">
        <v>144</v>
      </c>
      <c r="HK9" s="10" t="s">
        <v>144</v>
      </c>
      <c r="HL9" s="10" t="s">
        <v>144</v>
      </c>
      <c r="HM9" s="10" t="n">
        <v>70329</v>
      </c>
    </row>
    <row r="10" s="13" customFormat="true" ht="15" hidden="false" customHeight="false" outlineLevel="0" collapsed="false">
      <c r="A10" s="54" t="s">
        <v>590</v>
      </c>
      <c r="B10" s="14" t="n">
        <v>5007868</v>
      </c>
      <c r="C10" s="14" t="n">
        <v>29499079</v>
      </c>
      <c r="D10" s="14" t="n">
        <v>2475027</v>
      </c>
      <c r="E10" s="14" t="n">
        <v>1044275</v>
      </c>
      <c r="F10" s="14" t="n">
        <v>740004</v>
      </c>
      <c r="G10" s="14" t="n">
        <v>225365</v>
      </c>
      <c r="H10" s="14" t="n">
        <v>223962</v>
      </c>
      <c r="I10" s="14" t="n">
        <v>373659</v>
      </c>
      <c r="J10" s="14" t="n">
        <v>1712685</v>
      </c>
      <c r="K10" s="14" t="n">
        <v>41301924</v>
      </c>
      <c r="L10" s="14" t="n">
        <v>4775648</v>
      </c>
      <c r="M10" s="14" t="n">
        <v>27680861</v>
      </c>
      <c r="N10" s="14" t="n">
        <v>2495351</v>
      </c>
      <c r="O10" s="14" t="n">
        <v>1069288</v>
      </c>
      <c r="P10" s="14" t="n">
        <v>784562</v>
      </c>
      <c r="Q10" s="14" t="n">
        <v>203024</v>
      </c>
      <c r="R10" s="14" t="n">
        <v>151019</v>
      </c>
      <c r="S10" s="14" t="n">
        <v>456744</v>
      </c>
      <c r="T10" s="14" t="n">
        <v>1754329</v>
      </c>
      <c r="U10" s="14" t="n">
        <v>39370826</v>
      </c>
      <c r="V10" s="14" t="n">
        <v>4702518</v>
      </c>
      <c r="W10" s="14" t="n">
        <v>26002534</v>
      </c>
      <c r="X10" s="14" t="n">
        <v>2767908</v>
      </c>
      <c r="Y10" s="14" t="n">
        <v>1209150</v>
      </c>
      <c r="Z10" s="14" t="n">
        <v>622153</v>
      </c>
      <c r="AA10" s="14" t="n">
        <v>217422</v>
      </c>
      <c r="AB10" s="14" t="n">
        <v>187099</v>
      </c>
      <c r="AC10" s="14" t="n">
        <v>416066</v>
      </c>
      <c r="AD10" s="14" t="n">
        <v>1785456</v>
      </c>
      <c r="AE10" s="14" t="n">
        <v>37910306</v>
      </c>
      <c r="AF10" s="14" t="n">
        <v>4068800</v>
      </c>
      <c r="AG10" s="14" t="n">
        <v>19269540</v>
      </c>
      <c r="AH10" s="14" t="n">
        <v>8034702</v>
      </c>
      <c r="AI10" s="14" t="n">
        <v>1314762</v>
      </c>
      <c r="AJ10" s="14" t="n">
        <v>606643</v>
      </c>
      <c r="AK10" s="14" t="n">
        <v>236578</v>
      </c>
      <c r="AL10" s="14" t="n">
        <v>192688</v>
      </c>
      <c r="AM10" s="14" t="n">
        <v>485847</v>
      </c>
      <c r="AN10" s="14" t="n">
        <v>1759937</v>
      </c>
      <c r="AO10" s="14" t="n">
        <v>35969497</v>
      </c>
      <c r="AP10" s="14" t="n">
        <v>3974609</v>
      </c>
      <c r="AQ10" s="14" t="n">
        <v>17637923</v>
      </c>
      <c r="AR10" s="14" t="n">
        <v>7767130</v>
      </c>
      <c r="AS10" s="14" t="n">
        <v>1292099</v>
      </c>
      <c r="AT10" s="14" t="n">
        <v>678984</v>
      </c>
      <c r="AU10" s="14" t="n">
        <v>255116</v>
      </c>
      <c r="AV10" s="14" t="n">
        <v>365206</v>
      </c>
      <c r="AW10" s="14" t="n">
        <v>389758</v>
      </c>
      <c r="AX10" s="14" t="n">
        <v>1713848</v>
      </c>
      <c r="AY10" s="14" t="n">
        <v>34074673</v>
      </c>
      <c r="AZ10" s="14" t="n">
        <v>4743045</v>
      </c>
      <c r="BA10" s="14" t="n">
        <v>17230354</v>
      </c>
      <c r="BB10" s="14" t="n">
        <v>7441139</v>
      </c>
      <c r="BC10" s="14" t="n">
        <v>1572857</v>
      </c>
      <c r="BD10" s="14" t="n">
        <v>769763</v>
      </c>
      <c r="BE10" s="14" t="n">
        <v>284253</v>
      </c>
      <c r="BF10" s="14" t="n">
        <v>203642</v>
      </c>
      <c r="BG10" s="14" t="n">
        <v>269520</v>
      </c>
      <c r="BH10" s="14" t="n">
        <v>1882926</v>
      </c>
      <c r="BI10" s="14" t="n">
        <v>34397499</v>
      </c>
      <c r="BJ10" s="14" t="n">
        <v>4927417</v>
      </c>
      <c r="BK10" s="14" t="n">
        <v>17420444</v>
      </c>
      <c r="BL10" s="14" t="n">
        <v>7399446</v>
      </c>
      <c r="BM10" s="14" t="n">
        <v>1599262</v>
      </c>
      <c r="BN10" s="14" t="n">
        <v>790879</v>
      </c>
      <c r="BO10" s="14" t="n">
        <v>283487</v>
      </c>
      <c r="BP10" s="14" t="n">
        <v>219040</v>
      </c>
      <c r="BQ10" s="14" t="n">
        <v>375662</v>
      </c>
      <c r="BR10" s="14" t="n">
        <v>1845304</v>
      </c>
      <c r="BS10" s="14" t="n">
        <v>34860941</v>
      </c>
      <c r="BT10" s="14" t="n">
        <v>4460068</v>
      </c>
      <c r="BU10" s="14" t="n">
        <v>16093437</v>
      </c>
      <c r="BV10" s="14" t="n">
        <v>7932394</v>
      </c>
      <c r="BW10" s="14" t="n">
        <v>1358525</v>
      </c>
      <c r="BX10" s="14" t="n">
        <v>888000</v>
      </c>
      <c r="BY10" s="14" t="n">
        <v>441730</v>
      </c>
      <c r="BZ10" s="14" t="n">
        <v>252368</v>
      </c>
      <c r="CA10" s="14" t="n">
        <v>278568</v>
      </c>
      <c r="CB10" s="14" t="n">
        <v>1862317</v>
      </c>
      <c r="CC10" s="14" t="n">
        <v>33567407</v>
      </c>
      <c r="CD10" s="14" t="n">
        <v>3911912</v>
      </c>
      <c r="CE10" s="14" t="n">
        <v>17259968</v>
      </c>
      <c r="CF10" s="14" t="n">
        <v>6601938</v>
      </c>
      <c r="CG10" s="14" t="n">
        <v>1524898</v>
      </c>
      <c r="CH10" s="14" t="n">
        <v>968935</v>
      </c>
      <c r="CI10" s="14" t="n">
        <v>396755</v>
      </c>
      <c r="CJ10" s="14" t="n">
        <v>274755</v>
      </c>
      <c r="CK10" s="14" t="n">
        <v>216708</v>
      </c>
      <c r="CL10" s="14" t="n">
        <v>2047957</v>
      </c>
      <c r="CM10" s="14" t="n">
        <v>33203826</v>
      </c>
      <c r="CN10" s="14" t="n">
        <v>3876247</v>
      </c>
      <c r="CO10" s="14" t="n">
        <v>15974709</v>
      </c>
      <c r="CP10" s="14" t="n">
        <v>8037533</v>
      </c>
      <c r="CQ10" s="14" t="n">
        <v>1662109</v>
      </c>
      <c r="CR10" s="14" t="n">
        <v>906230</v>
      </c>
      <c r="CS10" s="14" t="n">
        <v>303873</v>
      </c>
      <c r="CT10" s="14" t="n">
        <v>241535</v>
      </c>
      <c r="CU10" s="14" t="n">
        <v>506060</v>
      </c>
      <c r="CV10" s="14" t="n">
        <v>1685070</v>
      </c>
      <c r="CW10" s="14" t="n">
        <v>33193366</v>
      </c>
      <c r="CX10" s="14" t="n">
        <v>3736108</v>
      </c>
      <c r="CY10" s="14" t="n">
        <v>17966103</v>
      </c>
      <c r="CZ10" s="14" t="n">
        <v>5847240</v>
      </c>
      <c r="DA10" s="14" t="n">
        <v>1739561</v>
      </c>
      <c r="DB10" s="14" t="n">
        <v>906441</v>
      </c>
      <c r="DC10" s="14" t="n">
        <v>344426</v>
      </c>
      <c r="DD10" s="14" t="n">
        <v>262419</v>
      </c>
      <c r="DE10" s="14" t="n">
        <v>640708</v>
      </c>
      <c r="DF10" s="14" t="n">
        <v>1536593</v>
      </c>
      <c r="DG10" s="14" t="n">
        <v>32979599</v>
      </c>
      <c r="DH10" s="14" t="n">
        <v>3750910</v>
      </c>
      <c r="DI10" s="14" t="n">
        <v>16067865</v>
      </c>
      <c r="DJ10" s="14" t="n">
        <v>6247370</v>
      </c>
      <c r="DK10" s="14" t="n">
        <v>1720771</v>
      </c>
      <c r="DL10" s="14" t="n">
        <v>1058843</v>
      </c>
      <c r="DM10" s="14" t="n">
        <v>310720</v>
      </c>
      <c r="DN10" s="14" t="n">
        <v>400481</v>
      </c>
      <c r="DO10" s="14" t="n">
        <v>492283</v>
      </c>
      <c r="DP10" s="14" t="n">
        <v>1591290</v>
      </c>
      <c r="DQ10" s="14" t="n">
        <v>31640533</v>
      </c>
      <c r="DR10" s="14" t="n">
        <v>3486962</v>
      </c>
      <c r="DS10" s="14" t="n">
        <v>15694415</v>
      </c>
      <c r="DT10" s="14" t="n">
        <v>6374924</v>
      </c>
      <c r="DU10" s="14" t="n">
        <v>1686434</v>
      </c>
      <c r="DV10" s="14" t="n">
        <v>1126074</v>
      </c>
      <c r="DW10" s="14" t="n">
        <v>526901</v>
      </c>
      <c r="DX10" s="14" t="n">
        <v>506124</v>
      </c>
      <c r="DY10" s="14" t="n">
        <v>348947</v>
      </c>
      <c r="DZ10" s="14" t="n">
        <v>1518408</v>
      </c>
      <c r="EA10" s="14" t="n">
        <v>31269189</v>
      </c>
      <c r="EB10" s="14" t="n">
        <v>3359063</v>
      </c>
      <c r="EC10" s="14" t="n">
        <v>17333818</v>
      </c>
      <c r="ED10" s="14" t="n">
        <v>4739041</v>
      </c>
      <c r="EE10" s="14" t="n">
        <v>1860141</v>
      </c>
      <c r="EF10" s="14" t="n">
        <v>1145741</v>
      </c>
      <c r="EG10" s="14" t="n">
        <v>550076</v>
      </c>
      <c r="EH10" s="14" t="n">
        <v>389881</v>
      </c>
      <c r="EI10" s="14" t="n">
        <v>334059</v>
      </c>
      <c r="EJ10" s="14" t="n">
        <v>1566590</v>
      </c>
      <c r="EK10" s="14" t="n">
        <v>31278410</v>
      </c>
      <c r="EL10" s="14" t="n">
        <v>3300579</v>
      </c>
      <c r="EM10" s="14" t="n">
        <v>18473545</v>
      </c>
      <c r="EN10" s="14" t="n">
        <v>2964912</v>
      </c>
      <c r="EO10" s="14" t="n">
        <v>1929836</v>
      </c>
      <c r="EP10" s="14" t="n">
        <v>1320174</v>
      </c>
      <c r="EQ10" s="14" t="n">
        <v>515294</v>
      </c>
      <c r="ER10" s="14" t="n">
        <v>337721</v>
      </c>
      <c r="ES10" s="14" t="n">
        <v>293042</v>
      </c>
      <c r="ET10" s="14" t="n">
        <v>1642498</v>
      </c>
      <c r="EU10" s="14" t="n">
        <v>30777601</v>
      </c>
      <c r="EV10" s="14" t="n">
        <v>2380646</v>
      </c>
      <c r="EW10" s="14" t="n">
        <v>18588691</v>
      </c>
      <c r="EX10" s="14" t="n">
        <v>3205607</v>
      </c>
      <c r="EY10" s="14" t="n">
        <v>1052699</v>
      </c>
      <c r="EZ10" s="14" t="n">
        <v>880190</v>
      </c>
      <c r="FA10" s="14" t="n">
        <v>578850</v>
      </c>
      <c r="FB10" s="14" t="n">
        <v>224752</v>
      </c>
      <c r="FC10" s="14" t="n">
        <v>256881</v>
      </c>
      <c r="FD10" s="14" t="n">
        <v>1493621</v>
      </c>
      <c r="FE10" s="14" t="n">
        <v>28661937</v>
      </c>
      <c r="FF10" s="14" t="n">
        <v>2428114</v>
      </c>
      <c r="FG10" s="14" t="n">
        <v>18409626</v>
      </c>
      <c r="FH10" s="14" t="n">
        <v>3135908</v>
      </c>
      <c r="FI10" s="14" t="n">
        <v>1174919</v>
      </c>
      <c r="FJ10" s="14" t="n">
        <v>858965</v>
      </c>
      <c r="FK10" s="14" t="n">
        <v>537116</v>
      </c>
      <c r="FL10" s="14" t="n">
        <v>295669</v>
      </c>
      <c r="FM10" s="14" t="n">
        <v>284524</v>
      </c>
      <c r="FN10" s="14" t="n">
        <v>1716123</v>
      </c>
      <c r="FO10" s="14" t="n">
        <v>28840964</v>
      </c>
      <c r="FP10" s="14" t="n">
        <v>2697929</v>
      </c>
      <c r="FQ10" s="14" t="n">
        <v>18305630</v>
      </c>
      <c r="FR10" s="14" t="n">
        <v>3007657</v>
      </c>
      <c r="FS10" s="14" t="n">
        <v>1247862</v>
      </c>
      <c r="FT10" s="14" t="n">
        <v>921202</v>
      </c>
      <c r="FU10" s="14" t="n">
        <v>585287</v>
      </c>
      <c r="FV10" s="14" t="n">
        <v>180672</v>
      </c>
      <c r="FW10" s="14" t="n">
        <v>244790</v>
      </c>
      <c r="FX10" s="14" t="n">
        <v>1900816</v>
      </c>
      <c r="FY10" s="14" t="n">
        <v>29091845</v>
      </c>
      <c r="FZ10" s="14" t="n">
        <v>2736285</v>
      </c>
      <c r="GA10" s="14" t="n">
        <v>17803115</v>
      </c>
      <c r="GB10" s="14" t="n">
        <v>2977531</v>
      </c>
      <c r="GC10" s="14" t="n">
        <v>1311418</v>
      </c>
      <c r="GD10" s="14" t="n">
        <v>893644</v>
      </c>
      <c r="GE10" s="14" t="n">
        <v>311376</v>
      </c>
      <c r="GF10" s="14" t="n">
        <v>234397</v>
      </c>
      <c r="GG10" s="14" t="n">
        <v>276945</v>
      </c>
      <c r="GH10" s="14" t="n">
        <v>1945324</v>
      </c>
      <c r="GI10" s="14" t="n">
        <v>28490035</v>
      </c>
      <c r="GJ10" s="14" t="n">
        <v>2740877</v>
      </c>
      <c r="GK10" s="14" t="n">
        <v>16565398</v>
      </c>
      <c r="GL10" s="14" t="n">
        <v>3374621</v>
      </c>
      <c r="GM10" s="14" t="n">
        <v>1564985</v>
      </c>
      <c r="GN10" s="14" t="n">
        <v>679747</v>
      </c>
      <c r="GO10" s="14" t="n">
        <v>334250</v>
      </c>
      <c r="GP10" s="14" t="n">
        <v>353398</v>
      </c>
      <c r="GQ10" s="14" t="n">
        <v>489104</v>
      </c>
      <c r="GR10" s="14" t="n">
        <v>1653353</v>
      </c>
      <c r="GS10" s="14" t="n">
        <v>27755733</v>
      </c>
      <c r="GT10" s="14" t="n">
        <v>2895961</v>
      </c>
      <c r="GU10" s="14" t="n">
        <v>16077909</v>
      </c>
      <c r="GV10" s="14" t="n">
        <v>3822114</v>
      </c>
      <c r="GW10" s="14" t="n">
        <v>1592061</v>
      </c>
      <c r="GX10" s="14" t="n">
        <v>876572</v>
      </c>
      <c r="GY10" s="14" t="n">
        <v>280319</v>
      </c>
      <c r="GZ10" s="14" t="n">
        <v>384904</v>
      </c>
      <c r="HA10" s="14" t="n">
        <v>364158</v>
      </c>
      <c r="HB10" s="14" t="n">
        <v>1719316</v>
      </c>
      <c r="HC10" s="14" t="n">
        <v>28013314</v>
      </c>
      <c r="HD10" s="14" t="n">
        <v>2738430</v>
      </c>
      <c r="HE10" s="14" t="n">
        <v>14986072</v>
      </c>
      <c r="HF10" s="14" t="n">
        <v>4481881</v>
      </c>
      <c r="HG10" s="14" t="n">
        <v>1576781</v>
      </c>
      <c r="HH10" s="14" t="n">
        <v>979072</v>
      </c>
      <c r="HI10" s="14" t="n">
        <v>445880</v>
      </c>
      <c r="HJ10" s="14" t="n">
        <v>342995</v>
      </c>
      <c r="HK10" s="14" t="n">
        <v>303369</v>
      </c>
      <c r="HL10" s="14" t="n">
        <v>1719000</v>
      </c>
      <c r="HM10" s="14" t="n">
        <v>27573480</v>
      </c>
    </row>
    <row r="11" s="13" customFormat="true" ht="15" hidden="false" customHeight="false" outlineLevel="0" collapsed="false">
      <c r="A11" s="73" t="s">
        <v>168</v>
      </c>
      <c r="B11" s="10" t="n">
        <v>2631</v>
      </c>
      <c r="C11" s="10" t="n">
        <v>931</v>
      </c>
      <c r="D11" s="10" t="n">
        <v>1080</v>
      </c>
      <c r="E11" s="10" t="n">
        <v>1096</v>
      </c>
      <c r="F11" s="10" t="n">
        <v>613</v>
      </c>
      <c r="G11" s="10" t="n">
        <v>37</v>
      </c>
      <c r="H11" s="10" t="n">
        <v>228</v>
      </c>
      <c r="I11" s="10" t="n">
        <v>5846</v>
      </c>
      <c r="J11" s="10" t="n">
        <v>21</v>
      </c>
      <c r="K11" s="10" t="n">
        <v>12483</v>
      </c>
      <c r="L11" s="10" t="n">
        <v>2964</v>
      </c>
      <c r="M11" s="10" t="n">
        <v>1492</v>
      </c>
      <c r="N11" s="10" t="n">
        <v>1098</v>
      </c>
      <c r="O11" s="10" t="n">
        <v>712</v>
      </c>
      <c r="P11" s="10" t="n">
        <v>639</v>
      </c>
      <c r="Q11" s="10" t="n">
        <v>369</v>
      </c>
      <c r="R11" s="10" t="s">
        <v>144</v>
      </c>
      <c r="S11" s="10" t="n">
        <v>5987</v>
      </c>
      <c r="T11" s="10" t="n">
        <v>78</v>
      </c>
      <c r="U11" s="10" t="n">
        <v>13339</v>
      </c>
      <c r="V11" s="10" t="n">
        <v>2814</v>
      </c>
      <c r="W11" s="10" t="n">
        <v>1528</v>
      </c>
      <c r="X11" s="10" t="n">
        <v>1476</v>
      </c>
      <c r="Y11" s="10" t="n">
        <v>1160</v>
      </c>
      <c r="Z11" s="10" t="n">
        <v>814</v>
      </c>
      <c r="AA11" s="10" t="n">
        <v>449</v>
      </c>
      <c r="AB11" s="10" t="s">
        <v>144</v>
      </c>
      <c r="AC11" s="10" t="n">
        <v>6252</v>
      </c>
      <c r="AD11" s="10" t="n">
        <v>59</v>
      </c>
      <c r="AE11" s="10" t="n">
        <v>14552</v>
      </c>
      <c r="AF11" s="10" t="n">
        <v>425</v>
      </c>
      <c r="AG11" s="10" t="n">
        <v>3117</v>
      </c>
      <c r="AH11" s="10" t="n">
        <v>1744</v>
      </c>
      <c r="AI11" s="10" t="n">
        <v>1365</v>
      </c>
      <c r="AJ11" s="10" t="n">
        <v>701</v>
      </c>
      <c r="AK11" s="10" t="n">
        <v>508</v>
      </c>
      <c r="AL11" s="10" t="n">
        <v>52</v>
      </c>
      <c r="AM11" s="10" t="n">
        <v>6725</v>
      </c>
      <c r="AN11" s="10" t="n">
        <v>208</v>
      </c>
      <c r="AO11" s="10" t="n">
        <v>14845</v>
      </c>
      <c r="AP11" s="10" t="n">
        <v>1986</v>
      </c>
      <c r="AQ11" s="10" t="n">
        <v>1845</v>
      </c>
      <c r="AR11" s="10" t="n">
        <v>1993</v>
      </c>
      <c r="AS11" s="10" t="n">
        <v>1263</v>
      </c>
      <c r="AT11" s="10" t="n">
        <v>661</v>
      </c>
      <c r="AU11" s="10" t="n">
        <v>620</v>
      </c>
      <c r="AV11" s="10" t="s">
        <v>144</v>
      </c>
      <c r="AW11" s="10" t="n">
        <v>7186</v>
      </c>
      <c r="AX11" s="10" t="n">
        <v>292</v>
      </c>
      <c r="AY11" s="10" t="n">
        <v>15846</v>
      </c>
      <c r="AZ11" s="10" t="n">
        <v>353</v>
      </c>
      <c r="BA11" s="10" t="n">
        <v>4017</v>
      </c>
      <c r="BB11" s="10" t="n">
        <v>2068</v>
      </c>
      <c r="BC11" s="10" t="n">
        <v>1740</v>
      </c>
      <c r="BD11" s="10" t="n">
        <v>727</v>
      </c>
      <c r="BE11" s="10" t="n">
        <v>653</v>
      </c>
      <c r="BF11" s="10" t="n">
        <v>136</v>
      </c>
      <c r="BG11" s="10" t="n">
        <v>7636</v>
      </c>
      <c r="BH11" s="10" t="n">
        <v>255</v>
      </c>
      <c r="BI11" s="10" t="n">
        <v>17585</v>
      </c>
      <c r="BJ11" s="10" t="n">
        <v>944</v>
      </c>
      <c r="BK11" s="10" t="n">
        <v>2323</v>
      </c>
      <c r="BL11" s="10" t="n">
        <v>1855</v>
      </c>
      <c r="BM11" s="10" t="n">
        <v>4415</v>
      </c>
      <c r="BN11" s="10" t="n">
        <v>309</v>
      </c>
      <c r="BO11" s="10" t="n">
        <v>1340</v>
      </c>
      <c r="BP11" s="10" t="n">
        <v>8</v>
      </c>
      <c r="BQ11" s="10" t="n">
        <v>8081</v>
      </c>
      <c r="BR11" s="10" t="n">
        <v>330</v>
      </c>
      <c r="BS11" s="10" t="n">
        <v>19605</v>
      </c>
      <c r="BT11" s="10" t="n">
        <v>1718</v>
      </c>
      <c r="BU11" s="10" t="n">
        <v>1979</v>
      </c>
      <c r="BV11" s="10" t="n">
        <v>2613</v>
      </c>
      <c r="BW11" s="10" t="n">
        <v>2353</v>
      </c>
      <c r="BX11" s="10" t="n">
        <v>692</v>
      </c>
      <c r="BY11" s="10" t="n">
        <v>1139</v>
      </c>
      <c r="BZ11" s="10" t="n">
        <v>8605</v>
      </c>
      <c r="CA11" s="10" t="n">
        <v>11</v>
      </c>
      <c r="CB11" s="10" t="n">
        <v>2396</v>
      </c>
      <c r="CC11" s="10" t="n">
        <v>21506</v>
      </c>
      <c r="CD11" s="10" t="n">
        <v>1798</v>
      </c>
      <c r="CE11" s="10" t="n">
        <v>2750</v>
      </c>
      <c r="CF11" s="10" t="n">
        <v>3333</v>
      </c>
      <c r="CG11" s="10" t="n">
        <v>1854</v>
      </c>
      <c r="CH11" s="10" t="n">
        <v>2219</v>
      </c>
      <c r="CI11" s="10" t="n">
        <v>12115</v>
      </c>
      <c r="CJ11" s="10" t="n">
        <v>40</v>
      </c>
      <c r="CK11" s="10" t="n">
        <v>179</v>
      </c>
      <c r="CL11" s="10" t="n">
        <v>1839</v>
      </c>
      <c r="CM11" s="10" t="n">
        <v>26127</v>
      </c>
      <c r="CN11" s="10" t="n">
        <v>1444</v>
      </c>
      <c r="CO11" s="10" t="n">
        <v>5263</v>
      </c>
      <c r="CP11" s="10" t="n">
        <v>5010</v>
      </c>
      <c r="CQ11" s="10" t="n">
        <v>4023</v>
      </c>
      <c r="CR11" s="10" t="n">
        <v>10824</v>
      </c>
      <c r="CS11" s="10" t="n">
        <v>696</v>
      </c>
      <c r="CT11" s="10" t="n">
        <v>102</v>
      </c>
      <c r="CU11" s="10" t="n">
        <v>4</v>
      </c>
      <c r="CV11" s="10" t="n">
        <v>1992</v>
      </c>
      <c r="CW11" s="10" t="n">
        <v>29358</v>
      </c>
      <c r="CX11" s="10" t="n">
        <v>1526</v>
      </c>
      <c r="CY11" s="10" t="n">
        <v>4814</v>
      </c>
      <c r="CZ11" s="10" t="n">
        <v>5557</v>
      </c>
      <c r="DA11" s="10" t="n">
        <v>15354</v>
      </c>
      <c r="DB11" s="10" t="n">
        <v>1142</v>
      </c>
      <c r="DC11" s="10" t="n">
        <v>864</v>
      </c>
      <c r="DD11" s="10" t="n">
        <v>1221</v>
      </c>
      <c r="DE11" s="10" t="n">
        <v>12</v>
      </c>
      <c r="DF11" s="10" t="n">
        <v>992</v>
      </c>
      <c r="DG11" s="10" t="n">
        <v>31482</v>
      </c>
      <c r="DH11" s="10" t="n">
        <v>4957</v>
      </c>
      <c r="DI11" s="10" t="n">
        <v>2472</v>
      </c>
      <c r="DJ11" s="10" t="n">
        <v>5812</v>
      </c>
      <c r="DK11" s="10" t="n">
        <v>11544</v>
      </c>
      <c r="DL11" s="10" t="n">
        <v>527</v>
      </c>
      <c r="DM11" s="10" t="n">
        <v>2374</v>
      </c>
      <c r="DN11" s="10" t="n">
        <v>509</v>
      </c>
      <c r="DO11" s="10" t="n">
        <v>168</v>
      </c>
      <c r="DP11" s="10" t="n">
        <v>737</v>
      </c>
      <c r="DQ11" s="10" t="n">
        <v>29100</v>
      </c>
      <c r="DR11" s="10" t="n">
        <v>5634</v>
      </c>
      <c r="DS11" s="10" t="n">
        <v>3254</v>
      </c>
      <c r="DT11" s="10" t="n">
        <v>6851</v>
      </c>
      <c r="DU11" s="10" t="n">
        <v>7256</v>
      </c>
      <c r="DV11" s="10" t="n">
        <v>2079</v>
      </c>
      <c r="DW11" s="10" t="n">
        <v>1380</v>
      </c>
      <c r="DX11" s="10" t="n">
        <v>304</v>
      </c>
      <c r="DY11" s="10" t="n">
        <v>12</v>
      </c>
      <c r="DZ11" s="10" t="n">
        <v>998</v>
      </c>
      <c r="EA11" s="10" t="n">
        <v>27768</v>
      </c>
      <c r="EB11" s="10" t="n">
        <v>4381</v>
      </c>
      <c r="EC11" s="10" t="n">
        <v>6218</v>
      </c>
      <c r="ED11" s="10" t="n">
        <v>6845</v>
      </c>
      <c r="EE11" s="10" t="n">
        <v>7455</v>
      </c>
      <c r="EF11" s="10" t="n">
        <v>4665</v>
      </c>
      <c r="EG11" s="10" t="n">
        <v>26</v>
      </c>
      <c r="EH11" s="10" t="n">
        <v>246</v>
      </c>
      <c r="EI11" s="10" t="n">
        <v>184</v>
      </c>
      <c r="EJ11" s="10" t="n">
        <v>1078</v>
      </c>
      <c r="EK11" s="10" t="n">
        <v>31098</v>
      </c>
      <c r="EL11" s="10" t="n">
        <v>703</v>
      </c>
      <c r="EM11" s="10" t="n">
        <v>7362</v>
      </c>
      <c r="EN11" s="10" t="n">
        <v>9656</v>
      </c>
      <c r="EO11" s="10" t="n">
        <v>5446</v>
      </c>
      <c r="EP11" s="10" t="n">
        <v>5237</v>
      </c>
      <c r="EQ11" s="10" t="n">
        <v>1907</v>
      </c>
      <c r="ER11" s="10" t="n">
        <v>437</v>
      </c>
      <c r="ES11" s="10" t="n">
        <v>229</v>
      </c>
      <c r="ET11" s="10" t="n">
        <v>1055</v>
      </c>
      <c r="EU11" s="10" t="n">
        <v>32032</v>
      </c>
      <c r="EV11" s="10" t="n">
        <v>6797</v>
      </c>
      <c r="EW11" s="10" t="n">
        <v>7267</v>
      </c>
      <c r="EX11" s="10" t="n">
        <v>12634</v>
      </c>
      <c r="EY11" s="10" t="n">
        <v>5475</v>
      </c>
      <c r="EZ11" s="10" t="n">
        <v>741</v>
      </c>
      <c r="FA11" s="10" t="n">
        <v>431</v>
      </c>
      <c r="FB11" s="10" t="n">
        <v>135</v>
      </c>
      <c r="FC11" s="10" t="s">
        <v>144</v>
      </c>
      <c r="FD11" s="10" t="n">
        <v>1538</v>
      </c>
      <c r="FE11" s="10" t="n">
        <v>35018</v>
      </c>
      <c r="FF11" s="10" t="n">
        <v>6230</v>
      </c>
      <c r="FG11" s="10" t="n">
        <v>7539</v>
      </c>
      <c r="FH11" s="10" t="n">
        <v>15839</v>
      </c>
      <c r="FI11" s="10" t="n">
        <v>3788</v>
      </c>
      <c r="FJ11" s="10" t="n">
        <v>1012</v>
      </c>
      <c r="FK11" s="10" t="n">
        <v>413</v>
      </c>
      <c r="FL11" s="10" t="n">
        <v>182</v>
      </c>
      <c r="FM11" s="10" t="n">
        <v>63</v>
      </c>
      <c r="FN11" s="10" t="n">
        <v>3237</v>
      </c>
      <c r="FO11" s="10" t="n">
        <v>38303</v>
      </c>
      <c r="FP11" s="10" t="n">
        <v>5182</v>
      </c>
      <c r="FQ11" s="10" t="n">
        <v>10778</v>
      </c>
      <c r="FR11" s="10" t="n">
        <v>14909</v>
      </c>
      <c r="FS11" s="10" t="n">
        <v>4084</v>
      </c>
      <c r="FT11" s="10" t="n">
        <v>1590</v>
      </c>
      <c r="FU11" s="10" t="n">
        <v>517</v>
      </c>
      <c r="FV11" s="10" t="n">
        <v>366</v>
      </c>
      <c r="FW11" s="10" t="n">
        <v>261</v>
      </c>
      <c r="FX11" s="10" t="n">
        <v>4304</v>
      </c>
      <c r="FY11" s="10" t="n">
        <v>41991</v>
      </c>
      <c r="FZ11" s="10" t="n">
        <v>5466</v>
      </c>
      <c r="GA11" s="10" t="n">
        <v>9843</v>
      </c>
      <c r="GB11" s="10" t="n">
        <v>16587</v>
      </c>
      <c r="GC11" s="10" t="n">
        <v>4484</v>
      </c>
      <c r="GD11" s="10" t="n">
        <v>1761</v>
      </c>
      <c r="GE11" s="10" t="n">
        <v>660</v>
      </c>
      <c r="GF11" s="10" t="n">
        <v>382</v>
      </c>
      <c r="GG11" s="10" t="n">
        <v>263</v>
      </c>
      <c r="GH11" s="10" t="n">
        <v>4700</v>
      </c>
      <c r="GI11" s="10" t="n">
        <v>44146</v>
      </c>
      <c r="GJ11" s="10" t="n">
        <v>5668</v>
      </c>
      <c r="GK11" s="10" t="n">
        <v>12944</v>
      </c>
      <c r="GL11" s="10" t="n">
        <v>17322</v>
      </c>
      <c r="GM11" s="10" t="n">
        <v>2282</v>
      </c>
      <c r="GN11" s="10" t="n">
        <v>2184</v>
      </c>
      <c r="GO11" s="10" t="n">
        <v>124</v>
      </c>
      <c r="GP11" s="10" t="n">
        <v>803</v>
      </c>
      <c r="GQ11" s="10" t="n">
        <v>22</v>
      </c>
      <c r="GR11" s="10" t="n">
        <v>4463</v>
      </c>
      <c r="GS11" s="10" t="n">
        <v>45812</v>
      </c>
      <c r="GT11" s="10" t="n">
        <v>3808</v>
      </c>
      <c r="GU11" s="10" t="n">
        <v>11539</v>
      </c>
      <c r="GV11" s="10" t="n">
        <v>18249</v>
      </c>
      <c r="GW11" s="10" t="n">
        <v>5161</v>
      </c>
      <c r="GX11" s="10" t="n">
        <v>1768</v>
      </c>
      <c r="GY11" s="10" t="n">
        <v>206</v>
      </c>
      <c r="GZ11" s="10" t="n">
        <v>115</v>
      </c>
      <c r="HA11" s="10" t="n">
        <v>240</v>
      </c>
      <c r="HB11" s="10" t="n">
        <v>5059</v>
      </c>
      <c r="HC11" s="10" t="n">
        <v>46145</v>
      </c>
      <c r="HD11" s="10" t="n">
        <v>2495</v>
      </c>
      <c r="HE11" s="10" t="n">
        <v>14286</v>
      </c>
      <c r="HF11" s="10" t="n">
        <v>20638</v>
      </c>
      <c r="HG11" s="10" t="n">
        <v>4211</v>
      </c>
      <c r="HH11" s="10" t="n">
        <v>1738</v>
      </c>
      <c r="HI11" s="10" t="n">
        <v>502</v>
      </c>
      <c r="HJ11" s="10" t="n">
        <v>995</v>
      </c>
      <c r="HK11" s="10" t="n">
        <v>257</v>
      </c>
      <c r="HL11" s="10" t="n">
        <v>5520</v>
      </c>
      <c r="HM11" s="10" t="n">
        <v>50642</v>
      </c>
    </row>
    <row r="12" customFormat="false" ht="15" hidden="false" customHeight="false" outlineLevel="0" collapsed="false">
      <c r="A12" s="73" t="s">
        <v>591</v>
      </c>
      <c r="B12" s="10" t="n">
        <v>88817</v>
      </c>
      <c r="C12" s="10" t="n">
        <v>334869</v>
      </c>
      <c r="D12" s="10" t="n">
        <v>316388</v>
      </c>
      <c r="E12" s="10" t="n">
        <v>161521</v>
      </c>
      <c r="F12" s="10" t="n">
        <v>39635</v>
      </c>
      <c r="G12" s="10" t="n">
        <v>10469</v>
      </c>
      <c r="H12" s="10" t="n">
        <v>5268</v>
      </c>
      <c r="I12" s="10" t="n">
        <v>53305</v>
      </c>
      <c r="J12" s="10" t="n">
        <v>18871</v>
      </c>
      <c r="K12" s="10" t="n">
        <v>1029143</v>
      </c>
      <c r="L12" s="10" t="n">
        <v>36705</v>
      </c>
      <c r="M12" s="10" t="n">
        <v>173348</v>
      </c>
      <c r="N12" s="10" t="n">
        <v>317929</v>
      </c>
      <c r="O12" s="10" t="n">
        <v>170146</v>
      </c>
      <c r="P12" s="10" t="n">
        <v>43610</v>
      </c>
      <c r="Q12" s="10" t="n">
        <v>10493</v>
      </c>
      <c r="R12" s="10" t="n">
        <v>30171</v>
      </c>
      <c r="S12" s="10" t="n">
        <v>53036</v>
      </c>
      <c r="T12" s="10" t="n">
        <v>25504</v>
      </c>
      <c r="U12" s="10" t="n">
        <v>860942</v>
      </c>
      <c r="V12" s="10" t="n">
        <v>36370</v>
      </c>
      <c r="W12" s="10" t="n">
        <v>280479</v>
      </c>
      <c r="X12" s="10" t="n">
        <v>216117</v>
      </c>
      <c r="Y12" s="10" t="n">
        <v>98392</v>
      </c>
      <c r="Z12" s="10" t="n">
        <v>56415</v>
      </c>
      <c r="AA12" s="10" t="n">
        <v>5773</v>
      </c>
      <c r="AB12" s="10" t="n">
        <v>29958</v>
      </c>
      <c r="AC12" s="10" t="n">
        <v>55991</v>
      </c>
      <c r="AD12" s="10" t="n">
        <v>24939</v>
      </c>
      <c r="AE12" s="10" t="n">
        <v>804434</v>
      </c>
      <c r="AF12" s="10" t="n">
        <v>20102</v>
      </c>
      <c r="AG12" s="10" t="n">
        <v>207610</v>
      </c>
      <c r="AH12" s="10" t="n">
        <v>150640</v>
      </c>
      <c r="AI12" s="10" t="n">
        <v>75201</v>
      </c>
      <c r="AJ12" s="10" t="n">
        <v>44089</v>
      </c>
      <c r="AK12" s="10" t="n">
        <v>11973</v>
      </c>
      <c r="AL12" s="10" t="n">
        <v>5268</v>
      </c>
      <c r="AM12" s="10" t="n">
        <v>86198</v>
      </c>
      <c r="AN12" s="10" t="n">
        <v>24772</v>
      </c>
      <c r="AO12" s="10" t="n">
        <v>625853</v>
      </c>
      <c r="AP12" s="10" t="n">
        <v>3068</v>
      </c>
      <c r="AQ12" s="10" t="n">
        <v>91000</v>
      </c>
      <c r="AR12" s="10" t="n">
        <v>157236</v>
      </c>
      <c r="AS12" s="10" t="n">
        <v>63245</v>
      </c>
      <c r="AT12" s="10" t="n">
        <v>44147</v>
      </c>
      <c r="AU12" s="10" t="n">
        <v>32865</v>
      </c>
      <c r="AV12" s="10" t="n">
        <v>10823</v>
      </c>
      <c r="AW12" s="10" t="n">
        <v>92465</v>
      </c>
      <c r="AX12" s="10" t="n">
        <v>18568</v>
      </c>
      <c r="AY12" s="10" t="n">
        <v>513417</v>
      </c>
      <c r="AZ12" s="10" t="n">
        <v>10252</v>
      </c>
      <c r="BA12" s="10" t="n">
        <v>78162</v>
      </c>
      <c r="BB12" s="10" t="n">
        <v>140170</v>
      </c>
      <c r="BC12" s="10" t="n">
        <v>39380</v>
      </c>
      <c r="BD12" s="10" t="n">
        <v>65915</v>
      </c>
      <c r="BE12" s="10" t="n">
        <v>44174</v>
      </c>
      <c r="BF12" s="10" t="n">
        <v>9249</v>
      </c>
      <c r="BG12" s="10" t="n">
        <v>91739</v>
      </c>
      <c r="BH12" s="10" t="n">
        <v>21736</v>
      </c>
      <c r="BI12" s="10" t="n">
        <v>500777</v>
      </c>
      <c r="BJ12" s="10" t="n">
        <v>1012</v>
      </c>
      <c r="BK12" s="10" t="n">
        <v>58016</v>
      </c>
      <c r="BL12" s="10" t="n">
        <v>76017</v>
      </c>
      <c r="BM12" s="10" t="n">
        <v>133165</v>
      </c>
      <c r="BN12" s="10" t="n">
        <v>61189</v>
      </c>
      <c r="BO12" s="10" t="n">
        <v>45446</v>
      </c>
      <c r="BP12" s="10" t="n">
        <v>14608</v>
      </c>
      <c r="BQ12" s="10" t="n">
        <v>93104</v>
      </c>
      <c r="BR12" s="10" t="n">
        <v>21182</v>
      </c>
      <c r="BS12" s="10" t="n">
        <v>503739</v>
      </c>
      <c r="BT12" s="10" t="n">
        <v>4409</v>
      </c>
      <c r="BU12" s="10" t="n">
        <v>61254</v>
      </c>
      <c r="BV12" s="10" t="n">
        <v>190016</v>
      </c>
      <c r="BW12" s="10" t="n">
        <v>135985</v>
      </c>
      <c r="BX12" s="10" t="n">
        <v>66569</v>
      </c>
      <c r="BY12" s="10" t="n">
        <v>30311</v>
      </c>
      <c r="BZ12" s="10" t="n">
        <v>73354</v>
      </c>
      <c r="CA12" s="10" t="n">
        <v>29921</v>
      </c>
      <c r="CB12" s="10" t="n">
        <v>8754</v>
      </c>
      <c r="CC12" s="10" t="n">
        <v>600573</v>
      </c>
      <c r="CD12" s="10" t="n">
        <v>14178</v>
      </c>
      <c r="CE12" s="10" t="n">
        <v>122176</v>
      </c>
      <c r="CF12" s="10" t="n">
        <v>266741</v>
      </c>
      <c r="CG12" s="10" t="n">
        <v>90704</v>
      </c>
      <c r="CH12" s="10" t="n">
        <v>93236</v>
      </c>
      <c r="CI12" s="10" t="n">
        <v>51493</v>
      </c>
      <c r="CJ12" s="10" t="n">
        <v>57400</v>
      </c>
      <c r="CK12" s="10" t="n">
        <v>3071</v>
      </c>
      <c r="CL12" s="10" t="n">
        <v>48038</v>
      </c>
      <c r="CM12" s="10" t="n">
        <v>747037</v>
      </c>
      <c r="CN12" s="10" t="n">
        <v>1243</v>
      </c>
      <c r="CO12" s="10" t="n">
        <v>199466</v>
      </c>
      <c r="CP12" s="10" t="n">
        <v>145530</v>
      </c>
      <c r="CQ12" s="10" t="n">
        <v>143836</v>
      </c>
      <c r="CR12" s="10" t="n">
        <v>59401</v>
      </c>
      <c r="CS12" s="10" t="n">
        <v>102264</v>
      </c>
      <c r="CT12" s="10" t="n">
        <v>10272</v>
      </c>
      <c r="CU12" s="10" t="n">
        <v>40342</v>
      </c>
      <c r="CV12" s="10" t="n">
        <v>14632</v>
      </c>
      <c r="CW12" s="10" t="n">
        <v>716986</v>
      </c>
      <c r="CX12" s="10" t="n">
        <v>7144</v>
      </c>
      <c r="CY12" s="10" t="n">
        <v>94118</v>
      </c>
      <c r="CZ12" s="10" t="n">
        <v>198001</v>
      </c>
      <c r="DA12" s="10" t="n">
        <v>148170</v>
      </c>
      <c r="DB12" s="10" t="n">
        <v>49345</v>
      </c>
      <c r="DC12" s="10" t="n">
        <v>81892</v>
      </c>
      <c r="DD12" s="10" t="n">
        <v>12377</v>
      </c>
      <c r="DE12" s="10" t="n">
        <v>38846</v>
      </c>
      <c r="DF12" s="10" t="n">
        <v>13702</v>
      </c>
      <c r="DG12" s="10" t="n">
        <v>643595</v>
      </c>
      <c r="DH12" s="10" t="n">
        <v>2968</v>
      </c>
      <c r="DI12" s="10" t="n">
        <v>105093</v>
      </c>
      <c r="DJ12" s="10" t="n">
        <v>194073</v>
      </c>
      <c r="DK12" s="10" t="n">
        <v>145322</v>
      </c>
      <c r="DL12" s="10" t="n">
        <v>55080</v>
      </c>
      <c r="DM12" s="10" t="n">
        <v>74000</v>
      </c>
      <c r="DN12" s="10" t="n">
        <v>80</v>
      </c>
      <c r="DO12" s="10" t="n">
        <v>90636</v>
      </c>
      <c r="DP12" s="10" t="n">
        <v>6927</v>
      </c>
      <c r="DQ12" s="10" t="n">
        <v>674179</v>
      </c>
      <c r="DR12" s="10" t="n">
        <v>15102</v>
      </c>
      <c r="DS12" s="10" t="n">
        <v>85712</v>
      </c>
      <c r="DT12" s="10" t="n">
        <v>223634</v>
      </c>
      <c r="DU12" s="10" t="n">
        <v>108882</v>
      </c>
      <c r="DV12" s="10" t="n">
        <v>81409</v>
      </c>
      <c r="DW12" s="10" t="n">
        <v>122947</v>
      </c>
      <c r="DX12" s="10" t="n">
        <v>1703</v>
      </c>
      <c r="DY12" s="10" t="n">
        <v>37364</v>
      </c>
      <c r="DZ12" s="10" t="n">
        <v>4671</v>
      </c>
      <c r="EA12" s="10" t="n">
        <v>681424</v>
      </c>
      <c r="EB12" s="10" t="n">
        <v>3828</v>
      </c>
      <c r="EC12" s="10" t="n">
        <v>75356</v>
      </c>
      <c r="ED12" s="10" t="n">
        <v>282413</v>
      </c>
      <c r="EE12" s="10" t="n">
        <v>108134</v>
      </c>
      <c r="EF12" s="10" t="n">
        <v>86835</v>
      </c>
      <c r="EG12" s="10" t="n">
        <v>101822</v>
      </c>
      <c r="EH12" s="10" t="n">
        <v>1613</v>
      </c>
      <c r="EI12" s="10" t="n">
        <v>39271</v>
      </c>
      <c r="EJ12" s="10" t="n">
        <v>11688</v>
      </c>
      <c r="EK12" s="10" t="n">
        <v>710960</v>
      </c>
      <c r="EL12" s="10" t="n">
        <v>5349</v>
      </c>
      <c r="EM12" s="10" t="n">
        <v>76806</v>
      </c>
      <c r="EN12" s="10" t="n">
        <v>246617</v>
      </c>
      <c r="EO12" s="10" t="n">
        <v>163318</v>
      </c>
      <c r="EP12" s="10" t="n">
        <v>75388</v>
      </c>
      <c r="EQ12" s="10" t="n">
        <v>103581</v>
      </c>
      <c r="ER12" s="10" t="n">
        <v>1316</v>
      </c>
      <c r="ES12" s="10" t="n">
        <v>39072</v>
      </c>
      <c r="ET12" s="10" t="n">
        <v>9211</v>
      </c>
      <c r="EU12" s="10" t="n">
        <v>720658</v>
      </c>
      <c r="EV12" s="10" t="n">
        <v>6564</v>
      </c>
      <c r="EW12" s="10" t="n">
        <v>242842</v>
      </c>
      <c r="EX12" s="10" t="n">
        <v>238290</v>
      </c>
      <c r="EY12" s="10" t="n">
        <v>61869</v>
      </c>
      <c r="EZ12" s="10" t="n">
        <v>54801</v>
      </c>
      <c r="FA12" s="10" t="n">
        <v>25520</v>
      </c>
      <c r="FB12" s="10" t="s">
        <v>144</v>
      </c>
      <c r="FC12" s="10" t="n">
        <v>39726</v>
      </c>
      <c r="FD12" s="10" t="n">
        <v>9492</v>
      </c>
      <c r="FE12" s="10" t="n">
        <v>679104</v>
      </c>
      <c r="FF12" s="10" t="n">
        <v>11082</v>
      </c>
      <c r="FG12" s="10" t="n">
        <v>262361</v>
      </c>
      <c r="FH12" s="10" t="n">
        <v>238433</v>
      </c>
      <c r="FI12" s="10" t="n">
        <v>82593</v>
      </c>
      <c r="FJ12" s="10" t="n">
        <v>51913</v>
      </c>
      <c r="FK12" s="10" t="n">
        <v>27657</v>
      </c>
      <c r="FL12" s="10" t="n">
        <v>2966</v>
      </c>
      <c r="FM12" s="10" t="n">
        <v>39502</v>
      </c>
      <c r="FN12" s="10" t="n">
        <v>5475</v>
      </c>
      <c r="FO12" s="10" t="n">
        <v>721982</v>
      </c>
      <c r="FP12" s="10" t="n">
        <v>31179</v>
      </c>
      <c r="FQ12" s="10" t="n">
        <v>149152</v>
      </c>
      <c r="FR12" s="10" t="n">
        <v>245331</v>
      </c>
      <c r="FS12" s="10" t="n">
        <v>79000</v>
      </c>
      <c r="FT12" s="10" t="n">
        <v>50994</v>
      </c>
      <c r="FU12" s="10" t="n">
        <v>29669</v>
      </c>
      <c r="FV12" s="10" t="s">
        <v>144</v>
      </c>
      <c r="FW12" s="10" t="n">
        <v>37316</v>
      </c>
      <c r="FX12" s="10" t="n">
        <v>22342</v>
      </c>
      <c r="FY12" s="10" t="n">
        <v>644983</v>
      </c>
      <c r="FZ12" s="10" t="n">
        <v>46132</v>
      </c>
      <c r="GA12" s="10" t="n">
        <v>193483</v>
      </c>
      <c r="GB12" s="10" t="n">
        <v>240294</v>
      </c>
      <c r="GC12" s="10" t="n">
        <v>54427</v>
      </c>
      <c r="GD12" s="10" t="n">
        <v>45370</v>
      </c>
      <c r="GE12" s="10" t="n">
        <v>29276</v>
      </c>
      <c r="GF12" s="10" t="s">
        <v>144</v>
      </c>
      <c r="GG12" s="10" t="n">
        <v>51739</v>
      </c>
      <c r="GH12" s="10" t="n">
        <v>6968</v>
      </c>
      <c r="GI12" s="10" t="n">
        <v>667689</v>
      </c>
      <c r="GJ12" s="10" t="n">
        <v>10521</v>
      </c>
      <c r="GK12" s="10" t="n">
        <v>201864</v>
      </c>
      <c r="GL12" s="10" t="n">
        <v>293344</v>
      </c>
      <c r="GM12" s="10" t="n">
        <v>13318</v>
      </c>
      <c r="GN12" s="10" t="n">
        <v>52245</v>
      </c>
      <c r="GO12" s="10" t="n">
        <v>16571</v>
      </c>
      <c r="GP12" s="10" t="n">
        <v>10676</v>
      </c>
      <c r="GQ12" s="10" t="n">
        <v>40470</v>
      </c>
      <c r="GR12" s="10" t="n">
        <v>10805</v>
      </c>
      <c r="GS12" s="10" t="n">
        <v>649814</v>
      </c>
      <c r="GT12" s="10" t="n">
        <v>11039</v>
      </c>
      <c r="GU12" s="10" t="n">
        <v>224326</v>
      </c>
      <c r="GV12" s="10" t="n">
        <v>291695</v>
      </c>
      <c r="GW12" s="10" t="n">
        <v>31555</v>
      </c>
      <c r="GX12" s="10" t="n">
        <v>53870</v>
      </c>
      <c r="GY12" s="10" t="n">
        <v>3492</v>
      </c>
      <c r="GZ12" s="10" t="n">
        <v>18595</v>
      </c>
      <c r="HA12" s="10" t="n">
        <v>36240</v>
      </c>
      <c r="HB12" s="10" t="n">
        <v>11516</v>
      </c>
      <c r="HC12" s="10" t="n">
        <v>682328</v>
      </c>
      <c r="HD12" s="10" t="n">
        <v>15474</v>
      </c>
      <c r="HE12" s="10" t="n">
        <v>215063</v>
      </c>
      <c r="HF12" s="10" t="n">
        <v>240575</v>
      </c>
      <c r="HG12" s="10" t="n">
        <v>121433</v>
      </c>
      <c r="HH12" s="10" t="n">
        <v>48690</v>
      </c>
      <c r="HI12" s="10" t="n">
        <v>846</v>
      </c>
      <c r="HJ12" s="10" t="n">
        <v>20054</v>
      </c>
      <c r="HK12" s="10" t="n">
        <v>30051</v>
      </c>
      <c r="HL12" s="10" t="n">
        <v>12310</v>
      </c>
      <c r="HM12" s="10" t="n">
        <v>704496</v>
      </c>
    </row>
    <row r="13" s="13" customFormat="true" ht="15" hidden="false" customHeight="false" outlineLevel="0" collapsed="false">
      <c r="A13" s="73" t="s">
        <v>592</v>
      </c>
      <c r="B13" s="10" t="n">
        <v>88312</v>
      </c>
      <c r="C13" s="10" t="n">
        <v>1762757</v>
      </c>
      <c r="D13" s="10" t="n">
        <v>214389</v>
      </c>
      <c r="E13" s="10" t="n">
        <v>99140</v>
      </c>
      <c r="F13" s="10" t="n">
        <v>32848</v>
      </c>
      <c r="G13" s="10" t="n">
        <v>6066</v>
      </c>
      <c r="H13" s="10" t="n">
        <v>2934</v>
      </c>
      <c r="I13" s="10" t="n">
        <v>1769</v>
      </c>
      <c r="J13" s="10" t="n">
        <v>9771</v>
      </c>
      <c r="K13" s="10" t="n">
        <v>2217986</v>
      </c>
      <c r="L13" s="10" t="n">
        <v>85005</v>
      </c>
      <c r="M13" s="10" t="n">
        <v>1666619</v>
      </c>
      <c r="N13" s="10" t="n">
        <v>209300</v>
      </c>
      <c r="O13" s="10" t="n">
        <v>91786</v>
      </c>
      <c r="P13" s="10" t="n">
        <v>26643</v>
      </c>
      <c r="Q13" s="10" t="n">
        <v>5473</v>
      </c>
      <c r="R13" s="10" t="n">
        <v>2539</v>
      </c>
      <c r="S13" s="10" t="n">
        <v>1495</v>
      </c>
      <c r="T13" s="10" t="n">
        <v>8973</v>
      </c>
      <c r="U13" s="10" t="n">
        <v>2097833</v>
      </c>
      <c r="V13" s="10" t="n">
        <v>97438</v>
      </c>
      <c r="W13" s="10" t="n">
        <v>1796790</v>
      </c>
      <c r="X13" s="10" t="n">
        <v>219659</v>
      </c>
      <c r="Y13" s="10" t="n">
        <v>93335</v>
      </c>
      <c r="Z13" s="10" t="n">
        <v>28332</v>
      </c>
      <c r="AA13" s="10" t="n">
        <v>6020</v>
      </c>
      <c r="AB13" s="10" t="n">
        <v>2130</v>
      </c>
      <c r="AC13" s="10" t="n">
        <v>1604</v>
      </c>
      <c r="AD13" s="10" t="n">
        <v>19637</v>
      </c>
      <c r="AE13" s="10" t="n">
        <v>2264945</v>
      </c>
      <c r="AF13" s="10" t="n">
        <v>66333</v>
      </c>
      <c r="AG13" s="10" t="n">
        <v>1375787</v>
      </c>
      <c r="AH13" s="10" t="n">
        <v>443794</v>
      </c>
      <c r="AI13" s="10" t="n">
        <v>86665</v>
      </c>
      <c r="AJ13" s="10" t="n">
        <v>26339</v>
      </c>
      <c r="AK13" s="10" t="n">
        <v>5344</v>
      </c>
      <c r="AL13" s="10" t="n">
        <v>2098</v>
      </c>
      <c r="AM13" s="10" t="n">
        <v>1478</v>
      </c>
      <c r="AN13" s="10" t="n">
        <v>23106</v>
      </c>
      <c r="AO13" s="10" t="n">
        <v>2030944</v>
      </c>
      <c r="AP13" s="10" t="n">
        <v>61217</v>
      </c>
      <c r="AQ13" s="10" t="n">
        <v>1330719</v>
      </c>
      <c r="AR13" s="10" t="n">
        <v>425111</v>
      </c>
      <c r="AS13" s="10" t="n">
        <v>85638</v>
      </c>
      <c r="AT13" s="10" t="n">
        <v>26962</v>
      </c>
      <c r="AU13" s="10" t="n">
        <v>5803</v>
      </c>
      <c r="AV13" s="10" t="n">
        <v>2673</v>
      </c>
      <c r="AW13" s="10" t="n">
        <v>1621</v>
      </c>
      <c r="AX13" s="10" t="n">
        <v>22050</v>
      </c>
      <c r="AY13" s="10" t="n">
        <v>1961794</v>
      </c>
      <c r="AZ13" s="10" t="n">
        <v>57366</v>
      </c>
      <c r="BA13" s="10" t="n">
        <v>1233124</v>
      </c>
      <c r="BB13" s="10" t="n">
        <v>413225</v>
      </c>
      <c r="BC13" s="10" t="n">
        <v>81219</v>
      </c>
      <c r="BD13" s="10" t="n">
        <v>28300</v>
      </c>
      <c r="BE13" s="10" t="n">
        <v>5501</v>
      </c>
      <c r="BF13" s="10" t="n">
        <v>1861</v>
      </c>
      <c r="BG13" s="10" t="n">
        <v>1236</v>
      </c>
      <c r="BH13" s="10" t="n">
        <v>18884</v>
      </c>
      <c r="BI13" s="10" t="n">
        <v>1840716</v>
      </c>
      <c r="BJ13" s="10" t="n">
        <v>73839</v>
      </c>
      <c r="BK13" s="10" t="n">
        <v>1467682</v>
      </c>
      <c r="BL13" s="10" t="n">
        <v>426614</v>
      </c>
      <c r="BM13" s="10" t="n">
        <v>58731</v>
      </c>
      <c r="BN13" s="10" t="n">
        <v>18536</v>
      </c>
      <c r="BO13" s="10" t="n">
        <v>4714</v>
      </c>
      <c r="BP13" s="10" t="n">
        <v>3872</v>
      </c>
      <c r="BQ13" s="10" t="n">
        <v>3243</v>
      </c>
      <c r="BR13" s="10" t="n">
        <v>26222</v>
      </c>
      <c r="BS13" s="10" t="n">
        <v>2083453</v>
      </c>
      <c r="BT13" s="10" t="n">
        <v>62629</v>
      </c>
      <c r="BU13" s="10" t="n">
        <v>1251710</v>
      </c>
      <c r="BV13" s="10" t="n">
        <v>388783</v>
      </c>
      <c r="BW13" s="10" t="n">
        <v>60459</v>
      </c>
      <c r="BX13" s="10" t="n">
        <v>18732</v>
      </c>
      <c r="BY13" s="10" t="n">
        <v>4973</v>
      </c>
      <c r="BZ13" s="10" t="n">
        <v>3869</v>
      </c>
      <c r="CA13" s="10" t="n">
        <v>2117</v>
      </c>
      <c r="CB13" s="10" t="n">
        <v>92420</v>
      </c>
      <c r="CC13" s="10" t="n">
        <v>1885692</v>
      </c>
      <c r="CD13" s="10" t="n">
        <v>47531</v>
      </c>
      <c r="CE13" s="10" t="n">
        <v>1210592</v>
      </c>
      <c r="CF13" s="10" t="n">
        <v>315810</v>
      </c>
      <c r="CG13" s="10" t="n">
        <v>53463</v>
      </c>
      <c r="CH13" s="10" t="n">
        <v>21942</v>
      </c>
      <c r="CI13" s="10" t="n">
        <v>5472</v>
      </c>
      <c r="CJ13" s="10" t="n">
        <v>7068</v>
      </c>
      <c r="CK13" s="10" t="n">
        <v>1782</v>
      </c>
      <c r="CL13" s="10" t="n">
        <v>95097</v>
      </c>
      <c r="CM13" s="10" t="n">
        <v>1758757</v>
      </c>
      <c r="CN13" s="10" t="n">
        <v>53256</v>
      </c>
      <c r="CO13" s="10" t="n">
        <v>1279822</v>
      </c>
      <c r="CP13" s="10" t="n">
        <v>383008</v>
      </c>
      <c r="CQ13" s="10" t="n">
        <v>60275</v>
      </c>
      <c r="CR13" s="10" t="n">
        <v>23380</v>
      </c>
      <c r="CS13" s="10" t="n">
        <v>4144</v>
      </c>
      <c r="CT13" s="10" t="n">
        <v>6613</v>
      </c>
      <c r="CU13" s="10" t="n">
        <v>1422</v>
      </c>
      <c r="CV13" s="10" t="n">
        <v>144498</v>
      </c>
      <c r="CW13" s="10" t="n">
        <v>1956418</v>
      </c>
      <c r="CX13" s="10" t="n">
        <v>65041</v>
      </c>
      <c r="CY13" s="10" t="n">
        <v>1521606</v>
      </c>
      <c r="CZ13" s="10" t="n">
        <v>350651</v>
      </c>
      <c r="DA13" s="10" t="n">
        <v>62480</v>
      </c>
      <c r="DB13" s="10" t="n">
        <v>25330</v>
      </c>
      <c r="DC13" s="10" t="n">
        <v>4833</v>
      </c>
      <c r="DD13" s="10" t="n">
        <v>4195</v>
      </c>
      <c r="DE13" s="10" t="n">
        <v>1437</v>
      </c>
      <c r="DF13" s="10" t="n">
        <v>146358</v>
      </c>
      <c r="DG13" s="10" t="n">
        <v>2181931</v>
      </c>
      <c r="DH13" s="10" t="n">
        <v>53610</v>
      </c>
      <c r="DI13" s="10" t="n">
        <v>1336462</v>
      </c>
      <c r="DJ13" s="10" t="n">
        <v>326423</v>
      </c>
      <c r="DK13" s="10" t="n">
        <v>58840</v>
      </c>
      <c r="DL13" s="10" t="n">
        <v>23469</v>
      </c>
      <c r="DM13" s="10" t="n">
        <v>4927</v>
      </c>
      <c r="DN13" s="10" t="n">
        <v>3422</v>
      </c>
      <c r="DO13" s="10" t="n">
        <v>71955</v>
      </c>
      <c r="DP13" s="10" t="n">
        <v>16308</v>
      </c>
      <c r="DQ13" s="10" t="n">
        <v>1895416</v>
      </c>
      <c r="DR13" s="10" t="n">
        <v>49975</v>
      </c>
      <c r="DS13" s="10" t="n">
        <v>1293639</v>
      </c>
      <c r="DT13" s="10" t="n">
        <v>329480</v>
      </c>
      <c r="DU13" s="10" t="n">
        <v>57627</v>
      </c>
      <c r="DV13" s="10" t="n">
        <v>23339</v>
      </c>
      <c r="DW13" s="10" t="n">
        <v>4244</v>
      </c>
      <c r="DX13" s="10" t="n">
        <v>3574</v>
      </c>
      <c r="DY13" s="10" t="n">
        <v>1179</v>
      </c>
      <c r="DZ13" s="10" t="n">
        <v>11242</v>
      </c>
      <c r="EA13" s="10" t="n">
        <v>1774299</v>
      </c>
      <c r="EB13" s="10" t="n">
        <v>44210</v>
      </c>
      <c r="EC13" s="10" t="n">
        <v>1295726</v>
      </c>
      <c r="ED13" s="10" t="n">
        <v>270416</v>
      </c>
      <c r="EE13" s="10" t="n">
        <v>57309</v>
      </c>
      <c r="EF13" s="10" t="n">
        <v>20284</v>
      </c>
      <c r="EG13" s="10" t="n">
        <v>4201</v>
      </c>
      <c r="EH13" s="10" t="n">
        <v>2427</v>
      </c>
      <c r="EI13" s="10" t="n">
        <v>1010</v>
      </c>
      <c r="EJ13" s="10" t="n">
        <v>12401</v>
      </c>
      <c r="EK13" s="10" t="n">
        <v>1707984</v>
      </c>
      <c r="EL13" s="10" t="n">
        <v>45853</v>
      </c>
      <c r="EM13" s="10" t="n">
        <v>1504085</v>
      </c>
      <c r="EN13" s="10" t="n">
        <v>176061</v>
      </c>
      <c r="EO13" s="10" t="n">
        <v>65906</v>
      </c>
      <c r="EP13" s="10" t="n">
        <v>19630</v>
      </c>
      <c r="EQ13" s="10" t="n">
        <v>5370</v>
      </c>
      <c r="ER13" s="10" t="n">
        <v>2760</v>
      </c>
      <c r="ES13" s="10" t="n">
        <v>1051</v>
      </c>
      <c r="ET13" s="10" t="n">
        <v>24556</v>
      </c>
      <c r="EU13" s="10" t="n">
        <v>1845272</v>
      </c>
      <c r="EV13" s="10" t="n">
        <v>37863</v>
      </c>
      <c r="EW13" s="10" t="n">
        <v>1304732</v>
      </c>
      <c r="EX13" s="10" t="n">
        <v>164516</v>
      </c>
      <c r="EY13" s="10" t="n">
        <v>35328</v>
      </c>
      <c r="EZ13" s="10" t="n">
        <v>7765</v>
      </c>
      <c r="FA13" s="10" t="n">
        <v>2961</v>
      </c>
      <c r="FB13" s="10" t="n">
        <v>1007</v>
      </c>
      <c r="FC13" s="10" t="n">
        <v>678</v>
      </c>
      <c r="FD13" s="10" t="n">
        <v>28084</v>
      </c>
      <c r="FE13" s="10" t="n">
        <v>1582934</v>
      </c>
      <c r="FF13" s="10" t="n">
        <v>34883</v>
      </c>
      <c r="FG13" s="10" t="n">
        <v>1253987</v>
      </c>
      <c r="FH13" s="10" t="n">
        <v>159104</v>
      </c>
      <c r="FI13" s="10" t="n">
        <v>35483</v>
      </c>
      <c r="FJ13" s="10" t="n">
        <v>6902</v>
      </c>
      <c r="FK13" s="10" t="n">
        <v>2491</v>
      </c>
      <c r="FL13" s="10" t="n">
        <v>1914</v>
      </c>
      <c r="FM13" s="10" t="n">
        <v>552</v>
      </c>
      <c r="FN13" s="10" t="n">
        <v>26611</v>
      </c>
      <c r="FO13" s="10" t="n">
        <v>1521927</v>
      </c>
      <c r="FP13" s="10" t="n">
        <v>34325</v>
      </c>
      <c r="FQ13" s="10" t="n">
        <v>1270179</v>
      </c>
      <c r="FR13" s="10" t="n">
        <v>106114</v>
      </c>
      <c r="FS13" s="10" t="n">
        <v>21869</v>
      </c>
      <c r="FT13" s="10" t="n">
        <v>5828</v>
      </c>
      <c r="FU13" s="10" t="n">
        <v>1334</v>
      </c>
      <c r="FV13" s="10" t="n">
        <v>560</v>
      </c>
      <c r="FW13" s="10" t="n">
        <v>578</v>
      </c>
      <c r="FX13" s="10" t="n">
        <v>13865</v>
      </c>
      <c r="FY13" s="10" t="n">
        <v>1454652</v>
      </c>
      <c r="FZ13" s="10" t="n">
        <v>36752</v>
      </c>
      <c r="GA13" s="10" t="n">
        <v>1351187</v>
      </c>
      <c r="GB13" s="10" t="n">
        <v>89673</v>
      </c>
      <c r="GC13" s="10" t="n">
        <v>15459</v>
      </c>
      <c r="GD13" s="10" t="n">
        <v>5751</v>
      </c>
      <c r="GE13" s="10" t="n">
        <v>1194</v>
      </c>
      <c r="GF13" s="10" t="n">
        <v>510</v>
      </c>
      <c r="GG13" s="10" t="n">
        <v>574</v>
      </c>
      <c r="GH13" s="10" t="n">
        <v>15146</v>
      </c>
      <c r="GI13" s="10" t="n">
        <v>1516246</v>
      </c>
      <c r="GJ13" s="10" t="n">
        <v>36314</v>
      </c>
      <c r="GK13" s="10" t="n">
        <v>1160220</v>
      </c>
      <c r="GL13" s="10" t="n">
        <v>71017</v>
      </c>
      <c r="GM13" s="10" t="n">
        <v>12511</v>
      </c>
      <c r="GN13" s="10" t="n">
        <v>3782</v>
      </c>
      <c r="GO13" s="10" t="n">
        <v>907</v>
      </c>
      <c r="GP13" s="10" t="n">
        <v>840</v>
      </c>
      <c r="GQ13" s="10" t="n">
        <v>1416</v>
      </c>
      <c r="GR13" s="10" t="n">
        <v>8030</v>
      </c>
      <c r="GS13" s="10" t="n">
        <v>1295037</v>
      </c>
      <c r="GT13" s="10" t="n">
        <v>35286</v>
      </c>
      <c r="GU13" s="10" t="n">
        <v>1161287</v>
      </c>
      <c r="GV13" s="10" t="n">
        <v>70940</v>
      </c>
      <c r="GW13" s="10" t="n">
        <v>12036</v>
      </c>
      <c r="GX13" s="10" t="n">
        <v>3726</v>
      </c>
      <c r="GY13" s="10" t="n">
        <v>971</v>
      </c>
      <c r="GZ13" s="10" t="n">
        <v>1132</v>
      </c>
      <c r="HA13" s="10" t="n">
        <v>538</v>
      </c>
      <c r="HB13" s="10" t="n">
        <v>36161</v>
      </c>
      <c r="HC13" s="10" t="n">
        <v>1322077</v>
      </c>
      <c r="HD13" s="10" t="n">
        <v>31761</v>
      </c>
      <c r="HE13" s="10" t="n">
        <v>1089025</v>
      </c>
      <c r="HF13" s="10" t="n">
        <v>93028</v>
      </c>
      <c r="HG13" s="10" t="n">
        <v>14679</v>
      </c>
      <c r="HH13" s="10" t="n">
        <v>4440</v>
      </c>
      <c r="HI13" s="10" t="n">
        <v>908</v>
      </c>
      <c r="HJ13" s="10" t="n">
        <v>625</v>
      </c>
      <c r="HK13" s="10" t="n">
        <v>553</v>
      </c>
      <c r="HL13" s="10" t="n">
        <v>36333</v>
      </c>
      <c r="HM13" s="10" t="n">
        <v>1271352</v>
      </c>
    </row>
    <row r="14" s="13" customFormat="true" ht="15" hidden="false" customHeight="false" outlineLevel="0" collapsed="false">
      <c r="A14" s="73" t="s">
        <v>593</v>
      </c>
      <c r="B14" s="10" t="n">
        <v>2394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23949</v>
      </c>
      <c r="L14" s="10" t="n">
        <v>35543</v>
      </c>
      <c r="M14" s="10" t="s">
        <v>144</v>
      </c>
      <c r="N14" s="10" t="s">
        <v>144</v>
      </c>
      <c r="O14" s="10" t="s">
        <v>144</v>
      </c>
      <c r="P14" s="10" t="s">
        <v>144</v>
      </c>
      <c r="Q14" s="10" t="s">
        <v>144</v>
      </c>
      <c r="R14" s="10" t="s">
        <v>144</v>
      </c>
      <c r="S14" s="10" t="s">
        <v>144</v>
      </c>
      <c r="T14" s="10"/>
      <c r="U14" s="10" t="n">
        <v>35543</v>
      </c>
      <c r="V14" s="10" t="n">
        <v>47738</v>
      </c>
      <c r="W14" s="10" t="s">
        <v>144</v>
      </c>
      <c r="X14" s="10" t="s">
        <v>144</v>
      </c>
      <c r="Y14" s="10" t="s">
        <v>144</v>
      </c>
      <c r="Z14" s="10" t="s">
        <v>144</v>
      </c>
      <c r="AA14" s="10" t="s">
        <v>144</v>
      </c>
      <c r="AB14" s="10" t="s">
        <v>144</v>
      </c>
      <c r="AC14" s="10" t="s">
        <v>144</v>
      </c>
      <c r="AD14" s="10" t="s">
        <v>144</v>
      </c>
      <c r="AE14" s="10" t="n">
        <v>47738</v>
      </c>
      <c r="AF14" s="10" t="n">
        <v>60653</v>
      </c>
      <c r="AG14" s="10" t="s">
        <v>144</v>
      </c>
      <c r="AH14" s="10" t="s">
        <v>144</v>
      </c>
      <c r="AI14" s="10" t="s">
        <v>144</v>
      </c>
      <c r="AJ14" s="10" t="s">
        <v>144</v>
      </c>
      <c r="AK14" s="10" t="s">
        <v>144</v>
      </c>
      <c r="AL14" s="10" t="s">
        <v>144</v>
      </c>
      <c r="AM14" s="10" t="s">
        <v>144</v>
      </c>
      <c r="AN14" s="10" t="s">
        <v>144</v>
      </c>
      <c r="AO14" s="10" t="n">
        <v>60653</v>
      </c>
      <c r="AP14" s="10" t="n">
        <v>74405</v>
      </c>
      <c r="AQ14" s="10" t="s">
        <v>144</v>
      </c>
      <c r="AR14" s="10" t="s">
        <v>144</v>
      </c>
      <c r="AS14" s="10" t="s">
        <v>144</v>
      </c>
      <c r="AT14" s="10" t="s">
        <v>144</v>
      </c>
      <c r="AU14" s="10" t="s">
        <v>144</v>
      </c>
      <c r="AV14" s="10" t="s">
        <v>144</v>
      </c>
      <c r="AW14" s="10" t="s">
        <v>144</v>
      </c>
      <c r="AX14" s="10" t="s">
        <v>144</v>
      </c>
      <c r="AY14" s="10" t="n">
        <v>74405</v>
      </c>
      <c r="AZ14" s="10" t="n">
        <v>95649</v>
      </c>
      <c r="BA14" s="10" t="s">
        <v>144</v>
      </c>
      <c r="BB14" s="10" t="s">
        <v>144</v>
      </c>
      <c r="BC14" s="10" t="s">
        <v>144</v>
      </c>
      <c r="BD14" s="10" t="s">
        <v>144</v>
      </c>
      <c r="BE14" s="10" t="s">
        <v>144</v>
      </c>
      <c r="BF14" s="10" t="s">
        <v>144</v>
      </c>
      <c r="BG14" s="10" t="s">
        <v>144</v>
      </c>
      <c r="BH14" s="10" t="s">
        <v>144</v>
      </c>
      <c r="BI14" s="10" t="n">
        <v>95649</v>
      </c>
      <c r="BJ14" s="10" t="n">
        <v>138066</v>
      </c>
      <c r="BK14" s="10" t="s">
        <v>144</v>
      </c>
      <c r="BL14" s="10" t="s">
        <v>144</v>
      </c>
      <c r="BM14" s="10" t="s">
        <v>144</v>
      </c>
      <c r="BN14" s="10" t="s">
        <v>144</v>
      </c>
      <c r="BO14" s="10" t="s">
        <v>144</v>
      </c>
      <c r="BP14" s="10" t="s">
        <v>144</v>
      </c>
      <c r="BQ14" s="10" t="s">
        <v>144</v>
      </c>
      <c r="BR14" s="10" t="s">
        <v>144</v>
      </c>
      <c r="BS14" s="10" t="n">
        <v>138066</v>
      </c>
      <c r="BT14" s="10" t="n">
        <v>181403</v>
      </c>
      <c r="BU14" s="10" t="s">
        <v>144</v>
      </c>
      <c r="BV14" s="10" t="s">
        <v>144</v>
      </c>
      <c r="BW14" s="10" t="s">
        <v>144</v>
      </c>
      <c r="BX14" s="10" t="s">
        <v>144</v>
      </c>
      <c r="BY14" s="10" t="s">
        <v>144</v>
      </c>
      <c r="BZ14" s="10" t="s">
        <v>144</v>
      </c>
      <c r="CA14" s="10" t="s">
        <v>144</v>
      </c>
      <c r="CB14" s="10" t="n">
        <v>1137</v>
      </c>
      <c r="CC14" s="10" t="n">
        <v>182540</v>
      </c>
      <c r="CD14" s="10" t="n">
        <v>229046</v>
      </c>
      <c r="CE14" s="10" t="s">
        <v>144</v>
      </c>
      <c r="CF14" s="10" t="s">
        <v>144</v>
      </c>
      <c r="CG14" s="10" t="s">
        <v>144</v>
      </c>
      <c r="CH14" s="10" t="s">
        <v>144</v>
      </c>
      <c r="CI14" s="10" t="s">
        <v>144</v>
      </c>
      <c r="CJ14" s="10" t="s">
        <v>144</v>
      </c>
      <c r="CK14" s="10" t="s">
        <v>144</v>
      </c>
      <c r="CL14" s="10" t="n">
        <v>1138</v>
      </c>
      <c r="CM14" s="10" t="n">
        <v>230184</v>
      </c>
      <c r="CN14" s="10" t="n">
        <v>288549</v>
      </c>
      <c r="CO14" s="10" t="s">
        <v>144</v>
      </c>
      <c r="CP14" s="10" t="s">
        <v>144</v>
      </c>
      <c r="CQ14" s="10" t="s">
        <v>144</v>
      </c>
      <c r="CR14" s="10" t="s">
        <v>144</v>
      </c>
      <c r="CS14" s="10" t="s">
        <v>144</v>
      </c>
      <c r="CT14" s="10" t="s">
        <v>144</v>
      </c>
      <c r="CU14" s="10" t="s">
        <v>144</v>
      </c>
      <c r="CV14" s="10" t="n">
        <v>1137</v>
      </c>
      <c r="CW14" s="10" t="n">
        <v>289686</v>
      </c>
      <c r="CX14" s="10" t="n">
        <v>344926</v>
      </c>
      <c r="CY14" s="10" t="s">
        <v>144</v>
      </c>
      <c r="CZ14" s="10" t="s">
        <v>144</v>
      </c>
      <c r="DA14" s="10" t="s">
        <v>144</v>
      </c>
      <c r="DB14" s="10" t="s">
        <v>144</v>
      </c>
      <c r="DC14" s="10" t="s">
        <v>144</v>
      </c>
      <c r="DD14" s="10" t="s">
        <v>144</v>
      </c>
      <c r="DE14" s="10" t="s">
        <v>144</v>
      </c>
      <c r="DF14" s="10" t="n">
        <v>1137</v>
      </c>
      <c r="DG14" s="10" t="n">
        <v>346063</v>
      </c>
      <c r="DH14" s="10" t="n">
        <v>406756</v>
      </c>
      <c r="DI14" s="10" t="s">
        <v>144</v>
      </c>
      <c r="DJ14" s="10" t="s">
        <v>144</v>
      </c>
      <c r="DK14" s="10" t="s">
        <v>144</v>
      </c>
      <c r="DL14" s="10" t="s">
        <v>144</v>
      </c>
      <c r="DM14" s="10" t="s">
        <v>144</v>
      </c>
      <c r="DN14" s="10" t="s">
        <v>144</v>
      </c>
      <c r="DO14" s="10" t="s">
        <v>144</v>
      </c>
      <c r="DP14" s="10" t="n">
        <v>1137</v>
      </c>
      <c r="DQ14" s="10" t="n">
        <v>407893</v>
      </c>
      <c r="DR14" s="10" t="n">
        <v>483395</v>
      </c>
      <c r="DS14" s="10" t="s">
        <v>144</v>
      </c>
      <c r="DT14" s="10" t="s">
        <v>144</v>
      </c>
      <c r="DU14" s="10" t="s">
        <v>144</v>
      </c>
      <c r="DV14" s="10" t="s">
        <v>144</v>
      </c>
      <c r="DW14" s="10" t="s">
        <v>144</v>
      </c>
      <c r="DX14" s="10" t="s">
        <v>144</v>
      </c>
      <c r="DY14" s="10" t="s">
        <v>144</v>
      </c>
      <c r="DZ14" s="10" t="n">
        <v>1137</v>
      </c>
      <c r="EA14" s="10" t="n">
        <v>484532</v>
      </c>
      <c r="EB14" s="10" t="n">
        <v>572301</v>
      </c>
      <c r="EC14" s="10" t="s">
        <v>144</v>
      </c>
      <c r="ED14" s="10" t="s">
        <v>144</v>
      </c>
      <c r="EE14" s="10" t="s">
        <v>144</v>
      </c>
      <c r="EF14" s="10" t="s">
        <v>144</v>
      </c>
      <c r="EG14" s="10" t="s">
        <v>144</v>
      </c>
      <c r="EH14" s="10" t="s">
        <v>144</v>
      </c>
      <c r="EI14" s="10" t="s">
        <v>144</v>
      </c>
      <c r="EJ14" s="10" t="n">
        <v>1137</v>
      </c>
      <c r="EK14" s="10" t="n">
        <v>573438</v>
      </c>
      <c r="EL14" s="10" t="n">
        <v>687019</v>
      </c>
      <c r="EM14" s="10" t="s">
        <v>144</v>
      </c>
      <c r="EN14" s="10" t="s">
        <v>144</v>
      </c>
      <c r="EO14" s="10" t="s">
        <v>144</v>
      </c>
      <c r="EP14" s="10" t="s">
        <v>144</v>
      </c>
      <c r="EQ14" s="10" t="s">
        <v>144</v>
      </c>
      <c r="ER14" s="10" t="s">
        <v>144</v>
      </c>
      <c r="ES14" s="10" t="s">
        <v>144</v>
      </c>
      <c r="ET14" s="10" t="n">
        <v>1137</v>
      </c>
      <c r="EU14" s="10" t="n">
        <v>688156</v>
      </c>
      <c r="EV14" s="10" t="n">
        <v>782482</v>
      </c>
      <c r="EW14" s="10" t="s">
        <v>144</v>
      </c>
      <c r="EX14" s="10" t="s">
        <v>144</v>
      </c>
      <c r="EY14" s="10" t="s">
        <v>144</v>
      </c>
      <c r="EZ14" s="10" t="s">
        <v>144</v>
      </c>
      <c r="FA14" s="10" t="s">
        <v>144</v>
      </c>
      <c r="FB14" s="10" t="s">
        <v>144</v>
      </c>
      <c r="FC14" s="10" t="s">
        <v>144</v>
      </c>
      <c r="FD14" s="10" t="n">
        <v>1137</v>
      </c>
      <c r="FE14" s="10" t="n">
        <v>783619</v>
      </c>
      <c r="FF14" s="10" t="n">
        <v>882691</v>
      </c>
      <c r="FG14" s="10" t="s">
        <v>144</v>
      </c>
      <c r="FH14" s="10" t="s">
        <v>144</v>
      </c>
      <c r="FI14" s="10" t="s">
        <v>144</v>
      </c>
      <c r="FJ14" s="10" t="s">
        <v>144</v>
      </c>
      <c r="FK14" s="10" t="s">
        <v>144</v>
      </c>
      <c r="FL14" s="10" t="s">
        <v>144</v>
      </c>
      <c r="FM14" s="10" t="s">
        <v>144</v>
      </c>
      <c r="FN14" s="10" t="n">
        <v>1145</v>
      </c>
      <c r="FO14" s="10" t="n">
        <v>883836</v>
      </c>
      <c r="FP14" s="10" t="n">
        <v>546642</v>
      </c>
      <c r="FQ14" s="10" t="s">
        <v>144</v>
      </c>
      <c r="FR14" s="10" t="s">
        <v>144</v>
      </c>
      <c r="FS14" s="10" t="s">
        <v>144</v>
      </c>
      <c r="FT14" s="10" t="s">
        <v>144</v>
      </c>
      <c r="FU14" s="10" t="s">
        <v>144</v>
      </c>
      <c r="FV14" s="10" t="s">
        <v>144</v>
      </c>
      <c r="FW14" s="10" t="s">
        <v>144</v>
      </c>
      <c r="FX14" s="10" t="s">
        <v>144</v>
      </c>
      <c r="FY14" s="10" t="n">
        <v>546642</v>
      </c>
      <c r="FZ14" s="10" t="n">
        <v>651017</v>
      </c>
      <c r="GA14" s="10" t="s">
        <v>144</v>
      </c>
      <c r="GB14" s="10" t="s">
        <v>144</v>
      </c>
      <c r="GC14" s="10" t="s">
        <v>144</v>
      </c>
      <c r="GD14" s="10" t="s">
        <v>144</v>
      </c>
      <c r="GE14" s="10" t="s">
        <v>144</v>
      </c>
      <c r="GF14" s="10" t="s">
        <v>144</v>
      </c>
      <c r="GG14" s="10" t="s">
        <v>144</v>
      </c>
      <c r="GH14" s="10" t="s">
        <v>144</v>
      </c>
      <c r="GI14" s="10" t="n">
        <v>651017</v>
      </c>
      <c r="GJ14" s="10" t="n">
        <v>745601</v>
      </c>
      <c r="GK14" s="10" t="s">
        <v>144</v>
      </c>
      <c r="GL14" s="10" t="s">
        <v>144</v>
      </c>
      <c r="GM14" s="10" t="s">
        <v>144</v>
      </c>
      <c r="GN14" s="10" t="s">
        <v>144</v>
      </c>
      <c r="GO14" s="10" t="s">
        <v>144</v>
      </c>
      <c r="GP14" s="10" t="s">
        <v>144</v>
      </c>
      <c r="GQ14" s="10" t="s">
        <v>144</v>
      </c>
      <c r="GR14" s="10" t="s">
        <v>144</v>
      </c>
      <c r="GS14" s="10" t="n">
        <v>745601</v>
      </c>
      <c r="GT14" s="10" t="n">
        <v>841522</v>
      </c>
      <c r="GU14" s="10" t="s">
        <v>188</v>
      </c>
      <c r="GV14" s="10" t="s">
        <v>188</v>
      </c>
      <c r="GW14" s="10" t="s">
        <v>188</v>
      </c>
      <c r="GX14" s="10" t="s">
        <v>188</v>
      </c>
      <c r="GY14" s="10" t="s">
        <v>553</v>
      </c>
      <c r="GZ14" s="10" t="s">
        <v>553</v>
      </c>
      <c r="HA14" s="10" t="s">
        <v>553</v>
      </c>
      <c r="HB14" s="10" t="s">
        <v>553</v>
      </c>
      <c r="HC14" s="10" t="n">
        <v>841522</v>
      </c>
      <c r="HD14" s="10" t="n">
        <v>937161</v>
      </c>
      <c r="HE14" s="10" t="s">
        <v>144</v>
      </c>
      <c r="HF14" s="10" t="s">
        <v>144</v>
      </c>
      <c r="HG14" s="10" t="s">
        <v>144</v>
      </c>
      <c r="HH14" s="10" t="s">
        <v>144</v>
      </c>
      <c r="HI14" s="10" t="s">
        <v>144</v>
      </c>
      <c r="HJ14" s="10" t="s">
        <v>144</v>
      </c>
      <c r="HK14" s="10" t="s">
        <v>144</v>
      </c>
      <c r="HL14" s="10" t="n">
        <v>2881</v>
      </c>
      <c r="HM14" s="10" t="n">
        <v>940042</v>
      </c>
    </row>
    <row r="15" s="13" customFormat="true" ht="15" hidden="false" customHeight="false" outlineLevel="0" collapsed="false">
      <c r="A15" s="54" t="s">
        <v>594</v>
      </c>
      <c r="B15" s="14" t="n">
        <v>5211577</v>
      </c>
      <c r="C15" s="14" t="n">
        <v>31597636</v>
      </c>
      <c r="D15" s="14" t="n">
        <v>3006884</v>
      </c>
      <c r="E15" s="14" t="n">
        <v>1306032</v>
      </c>
      <c r="F15" s="14" t="n">
        <v>813100</v>
      </c>
      <c r="G15" s="14" t="n">
        <v>241937</v>
      </c>
      <c r="H15" s="14" t="n">
        <v>232392</v>
      </c>
      <c r="I15" s="14" t="n">
        <v>434579</v>
      </c>
      <c r="J15" s="14" t="n">
        <v>1741348</v>
      </c>
      <c r="K15" s="14" t="n">
        <v>44585485</v>
      </c>
      <c r="L15" s="14" t="n">
        <v>4935865</v>
      </c>
      <c r="M15" s="14" t="n">
        <v>29522320</v>
      </c>
      <c r="N15" s="14" t="n">
        <v>3023678</v>
      </c>
      <c r="O15" s="14" t="n">
        <v>1331932</v>
      </c>
      <c r="P15" s="14" t="n">
        <v>855454</v>
      </c>
      <c r="Q15" s="14" t="n">
        <v>219359</v>
      </c>
      <c r="R15" s="14" t="n">
        <v>183729</v>
      </c>
      <c r="S15" s="14" t="n">
        <v>517262</v>
      </c>
      <c r="T15" s="14" t="n">
        <v>1788884</v>
      </c>
      <c r="U15" s="14" t="n">
        <v>42378483</v>
      </c>
      <c r="V15" s="14" t="n">
        <v>4886878</v>
      </c>
      <c r="W15" s="14" t="n">
        <v>28081331</v>
      </c>
      <c r="X15" s="14" t="n">
        <v>3205160</v>
      </c>
      <c r="Y15" s="14" t="n">
        <v>1402037</v>
      </c>
      <c r="Z15" s="14" t="n">
        <v>707714</v>
      </c>
      <c r="AA15" s="14" t="n">
        <v>229664</v>
      </c>
      <c r="AB15" s="14" t="n">
        <v>219187</v>
      </c>
      <c r="AC15" s="14" t="n">
        <v>479913</v>
      </c>
      <c r="AD15" s="14" t="n">
        <v>1830091</v>
      </c>
      <c r="AE15" s="14" t="n">
        <v>41041975</v>
      </c>
      <c r="AF15" s="14" t="n">
        <v>4216313</v>
      </c>
      <c r="AG15" s="14" t="n">
        <v>20856054</v>
      </c>
      <c r="AH15" s="14" t="n">
        <v>8630880</v>
      </c>
      <c r="AI15" s="14" t="n">
        <v>1477993</v>
      </c>
      <c r="AJ15" s="14" t="n">
        <v>677772</v>
      </c>
      <c r="AK15" s="14" t="n">
        <v>254403</v>
      </c>
      <c r="AL15" s="14" t="n">
        <v>200106</v>
      </c>
      <c r="AM15" s="14" t="n">
        <v>580248</v>
      </c>
      <c r="AN15" s="14" t="n">
        <v>1808023</v>
      </c>
      <c r="AO15" s="14" t="n">
        <v>38701792</v>
      </c>
      <c r="AP15" s="14" t="n">
        <v>4115285</v>
      </c>
      <c r="AQ15" s="14" t="n">
        <v>19061487</v>
      </c>
      <c r="AR15" s="14" t="n">
        <v>8351470</v>
      </c>
      <c r="AS15" s="14" t="n">
        <v>1442245</v>
      </c>
      <c r="AT15" s="14" t="n">
        <v>750754</v>
      </c>
      <c r="AU15" s="14" t="n">
        <v>294404</v>
      </c>
      <c r="AV15" s="14" t="n">
        <v>378702</v>
      </c>
      <c r="AW15" s="14" t="n">
        <v>491030</v>
      </c>
      <c r="AX15" s="14" t="n">
        <v>1754758</v>
      </c>
      <c r="AY15" s="14" t="n">
        <v>36640135</v>
      </c>
      <c r="AZ15" s="14" t="n">
        <v>4906665</v>
      </c>
      <c r="BA15" s="14" t="n">
        <v>18545657</v>
      </c>
      <c r="BB15" s="14" t="n">
        <v>7996602</v>
      </c>
      <c r="BC15" s="14" t="n">
        <v>1695196</v>
      </c>
      <c r="BD15" s="14" t="n">
        <v>864705</v>
      </c>
      <c r="BE15" s="14" t="n">
        <v>334581</v>
      </c>
      <c r="BF15" s="14" t="n">
        <v>214888</v>
      </c>
      <c r="BG15" s="14" t="n">
        <v>370131</v>
      </c>
      <c r="BH15" s="14" t="n">
        <v>1923801</v>
      </c>
      <c r="BI15" s="14" t="n">
        <v>36852226</v>
      </c>
      <c r="BJ15" s="14" t="n">
        <v>5141278</v>
      </c>
      <c r="BK15" s="14" t="n">
        <v>18948465</v>
      </c>
      <c r="BL15" s="14" t="n">
        <v>7903932</v>
      </c>
      <c r="BM15" s="14" t="n">
        <v>1795573</v>
      </c>
      <c r="BN15" s="14" t="n">
        <v>870913</v>
      </c>
      <c r="BO15" s="14" t="n">
        <v>334987</v>
      </c>
      <c r="BP15" s="14" t="n">
        <v>237528</v>
      </c>
      <c r="BQ15" s="14" t="n">
        <v>480090</v>
      </c>
      <c r="BR15" s="14" t="n">
        <v>1893038</v>
      </c>
      <c r="BS15" s="14" t="n">
        <v>37605804</v>
      </c>
      <c r="BT15" s="14" t="n">
        <v>4710227</v>
      </c>
      <c r="BU15" s="14" t="n">
        <v>17408380</v>
      </c>
      <c r="BV15" s="14" t="n">
        <v>8513806</v>
      </c>
      <c r="BW15" s="14" t="n">
        <v>1557322</v>
      </c>
      <c r="BX15" s="14" t="n">
        <v>973993</v>
      </c>
      <c r="BY15" s="14" t="n">
        <v>478153</v>
      </c>
      <c r="BZ15" s="14" t="n">
        <v>338196</v>
      </c>
      <c r="CA15" s="14" t="n">
        <v>310617</v>
      </c>
      <c r="CB15" s="14" t="n">
        <v>1967024</v>
      </c>
      <c r="CC15" s="14" t="n">
        <v>36257718</v>
      </c>
      <c r="CD15" s="14" t="n">
        <v>4204465</v>
      </c>
      <c r="CE15" s="14" t="n">
        <v>18595486</v>
      </c>
      <c r="CF15" s="14" t="n">
        <v>7187822</v>
      </c>
      <c r="CG15" s="14" t="n">
        <v>1670919</v>
      </c>
      <c r="CH15" s="14" t="n">
        <v>1086332</v>
      </c>
      <c r="CI15" s="14" t="n">
        <v>465835</v>
      </c>
      <c r="CJ15" s="14" t="n">
        <v>339263</v>
      </c>
      <c r="CK15" s="14" t="n">
        <v>221740</v>
      </c>
      <c r="CL15" s="14" t="n">
        <v>2194069</v>
      </c>
      <c r="CM15" s="14" t="n">
        <v>35965931</v>
      </c>
      <c r="CN15" s="14" t="n">
        <v>4220739</v>
      </c>
      <c r="CO15" s="14" t="n">
        <v>17459260</v>
      </c>
      <c r="CP15" s="14" t="n">
        <v>8571081</v>
      </c>
      <c r="CQ15" s="14" t="n">
        <v>1870243</v>
      </c>
      <c r="CR15" s="14" t="n">
        <v>999835</v>
      </c>
      <c r="CS15" s="14" t="n">
        <v>410977</v>
      </c>
      <c r="CT15" s="14" t="n">
        <v>258522</v>
      </c>
      <c r="CU15" s="14" t="n">
        <v>547828</v>
      </c>
      <c r="CV15" s="14" t="n">
        <v>1847329</v>
      </c>
      <c r="CW15" s="14" t="n">
        <v>36185814</v>
      </c>
      <c r="CX15" s="14" t="n">
        <v>4154745</v>
      </c>
      <c r="CY15" s="14" t="n">
        <v>19586641</v>
      </c>
      <c r="CZ15" s="14" t="n">
        <v>6401449</v>
      </c>
      <c r="DA15" s="14" t="n">
        <v>1965565</v>
      </c>
      <c r="DB15" s="14" t="n">
        <v>982258</v>
      </c>
      <c r="DC15" s="14" t="n">
        <v>432015</v>
      </c>
      <c r="DD15" s="14" t="n">
        <v>280212</v>
      </c>
      <c r="DE15" s="14" t="n">
        <v>681003</v>
      </c>
      <c r="DF15" s="14" t="n">
        <v>1698782</v>
      </c>
      <c r="DG15" s="14" t="n">
        <v>36182670</v>
      </c>
      <c r="DH15" s="14" t="n">
        <v>4219201</v>
      </c>
      <c r="DI15" s="14" t="n">
        <v>17511892</v>
      </c>
      <c r="DJ15" s="14" t="n">
        <v>6773678</v>
      </c>
      <c r="DK15" s="14" t="n">
        <v>1936477</v>
      </c>
      <c r="DL15" s="14" t="n">
        <v>1137919</v>
      </c>
      <c r="DM15" s="14" t="n">
        <v>392021</v>
      </c>
      <c r="DN15" s="14" t="n">
        <v>404492</v>
      </c>
      <c r="DO15" s="14" t="n">
        <v>655042</v>
      </c>
      <c r="DP15" s="14" t="n">
        <v>1616399</v>
      </c>
      <c r="DQ15" s="14" t="n">
        <v>34647121</v>
      </c>
      <c r="DR15" s="14" t="n">
        <v>4041068</v>
      </c>
      <c r="DS15" s="14" t="n">
        <v>17077020</v>
      </c>
      <c r="DT15" s="14" t="n">
        <v>6934889</v>
      </c>
      <c r="DU15" s="14" t="n">
        <v>1860199</v>
      </c>
      <c r="DV15" s="14" t="n">
        <v>1232901</v>
      </c>
      <c r="DW15" s="14" t="n">
        <v>655472</v>
      </c>
      <c r="DX15" s="14" t="n">
        <v>511705</v>
      </c>
      <c r="DY15" s="14" t="n">
        <v>387502</v>
      </c>
      <c r="DZ15" s="14" t="n">
        <v>1536456</v>
      </c>
      <c r="EA15" s="14" t="n">
        <v>34237212</v>
      </c>
      <c r="EB15" s="14" t="n">
        <v>3983783</v>
      </c>
      <c r="EC15" s="14" t="n">
        <v>18711118</v>
      </c>
      <c r="ED15" s="14" t="n">
        <v>5298715</v>
      </c>
      <c r="EE15" s="14" t="n">
        <v>2033039</v>
      </c>
      <c r="EF15" s="14" t="n">
        <v>1257525</v>
      </c>
      <c r="EG15" s="14" t="n">
        <v>656125</v>
      </c>
      <c r="EH15" s="14" t="n">
        <v>394167</v>
      </c>
      <c r="EI15" s="14" t="n">
        <v>374524</v>
      </c>
      <c r="EJ15" s="14" t="n">
        <v>1592894</v>
      </c>
      <c r="EK15" s="14" t="n">
        <v>34301890</v>
      </c>
      <c r="EL15" s="14" t="n">
        <v>4039503</v>
      </c>
      <c r="EM15" s="14" t="n">
        <v>20061798</v>
      </c>
      <c r="EN15" s="14" t="n">
        <v>3397246</v>
      </c>
      <c r="EO15" s="14" t="n">
        <v>2164506</v>
      </c>
      <c r="EP15" s="14" t="n">
        <v>1420429</v>
      </c>
      <c r="EQ15" s="14" t="n">
        <v>626152</v>
      </c>
      <c r="ER15" s="14" t="n">
        <v>342234</v>
      </c>
      <c r="ES15" s="14" t="n">
        <v>333394</v>
      </c>
      <c r="ET15" s="14" t="n">
        <v>1678457</v>
      </c>
      <c r="EU15" s="14" t="n">
        <v>34063719</v>
      </c>
      <c r="EV15" s="14" t="n">
        <v>3214352</v>
      </c>
      <c r="EW15" s="14" t="n">
        <v>20143532</v>
      </c>
      <c r="EX15" s="14" t="n">
        <v>3621047</v>
      </c>
      <c r="EY15" s="14" t="n">
        <v>1155371</v>
      </c>
      <c r="EZ15" s="14" t="n">
        <v>943497</v>
      </c>
      <c r="FA15" s="14" t="n">
        <v>607762</v>
      </c>
      <c r="FB15" s="14" t="n">
        <v>225894</v>
      </c>
      <c r="FC15" s="14" t="n">
        <v>297285</v>
      </c>
      <c r="FD15" s="14" t="n">
        <v>1533872</v>
      </c>
      <c r="FE15" s="14" t="n">
        <v>31742612</v>
      </c>
      <c r="FF15" s="14" t="n">
        <v>3363000</v>
      </c>
      <c r="FG15" s="14" t="n">
        <v>19933513</v>
      </c>
      <c r="FH15" s="14" t="n">
        <v>3549284</v>
      </c>
      <c r="FI15" s="14" t="n">
        <v>1296783</v>
      </c>
      <c r="FJ15" s="14" t="n">
        <v>918792</v>
      </c>
      <c r="FK15" s="14" t="n">
        <v>567677</v>
      </c>
      <c r="FL15" s="14" t="n">
        <v>300731</v>
      </c>
      <c r="FM15" s="14" t="n">
        <v>324641</v>
      </c>
      <c r="FN15" s="14" t="n">
        <v>1752591</v>
      </c>
      <c r="FO15" s="14" t="n">
        <v>32007012</v>
      </c>
      <c r="FP15" s="14" t="n">
        <v>3315257</v>
      </c>
      <c r="FQ15" s="14" t="n">
        <v>19735739</v>
      </c>
      <c r="FR15" s="14" t="n">
        <v>3374011</v>
      </c>
      <c r="FS15" s="14" t="n">
        <v>1352815</v>
      </c>
      <c r="FT15" s="14" t="n">
        <v>979614</v>
      </c>
      <c r="FU15" s="14" t="n">
        <v>616807</v>
      </c>
      <c r="FV15" s="14" t="n">
        <v>181598</v>
      </c>
      <c r="FW15" s="14" t="n">
        <v>282945</v>
      </c>
      <c r="FX15" s="14" t="n">
        <v>1941327</v>
      </c>
      <c r="FY15" s="14" t="n">
        <v>31780113</v>
      </c>
      <c r="FZ15" s="14" t="n">
        <v>3475652</v>
      </c>
      <c r="GA15" s="14" t="n">
        <v>19357628</v>
      </c>
      <c r="GB15" s="14" t="n">
        <v>3324085</v>
      </c>
      <c r="GC15" s="14" t="n">
        <v>1385788</v>
      </c>
      <c r="GD15" s="14" t="n">
        <v>946526</v>
      </c>
      <c r="GE15" s="14" t="n">
        <v>342506</v>
      </c>
      <c r="GF15" s="14" t="n">
        <v>235289</v>
      </c>
      <c r="GG15" s="14" t="n">
        <v>329521</v>
      </c>
      <c r="GH15" s="14" t="n">
        <v>1972138</v>
      </c>
      <c r="GI15" s="14" t="n">
        <v>31369133</v>
      </c>
      <c r="GJ15" s="14" t="n">
        <v>3538981</v>
      </c>
      <c r="GK15" s="14" t="n">
        <v>17940426</v>
      </c>
      <c r="GL15" s="14" t="n">
        <v>3756304</v>
      </c>
      <c r="GM15" s="14" t="n">
        <v>1593096</v>
      </c>
      <c r="GN15" s="14" t="n">
        <v>737958</v>
      </c>
      <c r="GO15" s="14" t="n">
        <v>351852</v>
      </c>
      <c r="GP15" s="14" t="n">
        <v>365717</v>
      </c>
      <c r="GQ15" s="14" t="n">
        <v>531012</v>
      </c>
      <c r="GR15" s="14" t="n">
        <v>1676651</v>
      </c>
      <c r="GS15" s="14" t="n">
        <v>30491997</v>
      </c>
      <c r="GT15" s="14" t="n">
        <v>3787616</v>
      </c>
      <c r="GU15" s="14" t="n">
        <v>17475061</v>
      </c>
      <c r="GV15" s="14" t="n">
        <v>4202998</v>
      </c>
      <c r="GW15" s="14" t="n">
        <v>1640813</v>
      </c>
      <c r="GX15" s="14" t="n">
        <v>935936</v>
      </c>
      <c r="GY15" s="14" t="n">
        <v>284988</v>
      </c>
      <c r="GZ15" s="14" t="n">
        <v>404746</v>
      </c>
      <c r="HA15" s="14" t="n">
        <v>401176</v>
      </c>
      <c r="HB15" s="14" t="n">
        <v>1772052</v>
      </c>
      <c r="HC15" s="14" t="n">
        <v>30905386</v>
      </c>
      <c r="HD15" s="14" t="n">
        <v>3725321</v>
      </c>
      <c r="HE15" s="14" t="n">
        <v>16304446</v>
      </c>
      <c r="HF15" s="14" t="n">
        <v>4836122</v>
      </c>
      <c r="HG15" s="14" t="n">
        <v>1717104</v>
      </c>
      <c r="HH15" s="14" t="n">
        <v>1033940</v>
      </c>
      <c r="HI15" s="14" t="n">
        <v>448136</v>
      </c>
      <c r="HJ15" s="14" t="n">
        <v>364669</v>
      </c>
      <c r="HK15" s="14" t="n">
        <v>334230</v>
      </c>
      <c r="HL15" s="14" t="n">
        <v>1776044</v>
      </c>
      <c r="HM15" s="14" t="n">
        <v>30540012</v>
      </c>
    </row>
    <row r="16" s="15" customFormat="true" ht="15" hidden="false" customHeight="false" outlineLevel="0" collapsed="false">
      <c r="A16" s="73" t="s">
        <v>595</v>
      </c>
      <c r="B16" s="10" t="n">
        <v>141009</v>
      </c>
      <c r="C16" s="10" t="n">
        <v>75810</v>
      </c>
      <c r="D16" s="10" t="n">
        <v>1709</v>
      </c>
      <c r="E16" s="10" t="n">
        <v>27502</v>
      </c>
      <c r="F16" s="10" t="n">
        <v>31</v>
      </c>
      <c r="G16" s="10" t="n">
        <v>0</v>
      </c>
      <c r="H16" s="10" t="n">
        <v>0</v>
      </c>
      <c r="I16" s="10" t="n">
        <v>0</v>
      </c>
      <c r="J16" s="10" t="n">
        <v>9340</v>
      </c>
      <c r="K16" s="10" t="n">
        <v>255401</v>
      </c>
      <c r="L16" s="10" t="n">
        <v>149307</v>
      </c>
      <c r="M16" s="10" t="n">
        <v>47377</v>
      </c>
      <c r="N16" s="10" t="n">
        <v>24476</v>
      </c>
      <c r="O16" s="10" t="n">
        <v>9941</v>
      </c>
      <c r="P16" s="10" t="n">
        <v>20549</v>
      </c>
      <c r="Q16" s="10" t="s">
        <v>144</v>
      </c>
      <c r="R16" s="10" t="s">
        <v>144</v>
      </c>
      <c r="S16" s="10" t="s">
        <v>144</v>
      </c>
      <c r="T16" s="10" t="n">
        <v>9339</v>
      </c>
      <c r="U16" s="10" t="n">
        <v>260989</v>
      </c>
      <c r="V16" s="10" t="n">
        <v>155700</v>
      </c>
      <c r="W16" s="10" t="n">
        <v>70346</v>
      </c>
      <c r="X16" s="10" t="n">
        <v>102</v>
      </c>
      <c r="Y16" s="10" t="n">
        <v>22913</v>
      </c>
      <c r="Z16" s="10" t="s">
        <v>144</v>
      </c>
      <c r="AA16" s="10" t="n">
        <v>25319</v>
      </c>
      <c r="AB16" s="10" t="s">
        <v>144</v>
      </c>
      <c r="AC16" s="10" t="s">
        <v>144</v>
      </c>
      <c r="AD16" s="10" t="n">
        <v>9340</v>
      </c>
      <c r="AE16" s="10" t="n">
        <v>283720</v>
      </c>
      <c r="AF16" s="10" t="n">
        <v>170749</v>
      </c>
      <c r="AG16" s="10" t="n">
        <v>67904</v>
      </c>
      <c r="AH16" s="10" t="n">
        <v>1314</v>
      </c>
      <c r="AI16" s="10" t="n">
        <v>16832</v>
      </c>
      <c r="AJ16" s="10" t="s">
        <v>144</v>
      </c>
      <c r="AK16" s="10" t="n">
        <v>25800</v>
      </c>
      <c r="AL16" s="10" t="s">
        <v>144</v>
      </c>
      <c r="AM16" s="10" t="s">
        <v>144</v>
      </c>
      <c r="AN16" s="10" t="n">
        <v>9340</v>
      </c>
      <c r="AO16" s="10" t="n">
        <v>291939</v>
      </c>
      <c r="AP16" s="10" t="n">
        <v>172180</v>
      </c>
      <c r="AQ16" s="10" t="n">
        <v>8289</v>
      </c>
      <c r="AR16" s="10" t="n">
        <v>10383</v>
      </c>
      <c r="AS16" s="10" t="n">
        <v>375</v>
      </c>
      <c r="AT16" s="10" t="s">
        <v>144</v>
      </c>
      <c r="AU16" s="10" t="n">
        <v>24758</v>
      </c>
      <c r="AV16" s="10" t="s">
        <v>144</v>
      </c>
      <c r="AW16" s="10" t="s">
        <v>144</v>
      </c>
      <c r="AX16" s="10" t="n">
        <v>9716</v>
      </c>
      <c r="AY16" s="10" t="n">
        <v>225701</v>
      </c>
      <c r="AZ16" s="10" t="n">
        <v>121484</v>
      </c>
      <c r="BA16" s="10" t="n">
        <v>19485</v>
      </c>
      <c r="BB16" s="10" t="n">
        <v>12371</v>
      </c>
      <c r="BC16" s="10" t="n">
        <v>307</v>
      </c>
      <c r="BD16" s="10" t="s">
        <v>144</v>
      </c>
      <c r="BE16" s="10" t="n">
        <v>28982</v>
      </c>
      <c r="BF16" s="10" t="s">
        <v>144</v>
      </c>
      <c r="BG16" s="10" t="s">
        <v>144</v>
      </c>
      <c r="BH16" s="10" t="n">
        <v>9716</v>
      </c>
      <c r="BI16" s="10" t="n">
        <v>192345</v>
      </c>
      <c r="BJ16" s="10" t="n">
        <v>112318</v>
      </c>
      <c r="BK16" s="10" t="n">
        <v>42977</v>
      </c>
      <c r="BL16" s="10" t="n">
        <v>893</v>
      </c>
      <c r="BM16" s="10" t="n">
        <v>2046</v>
      </c>
      <c r="BN16" s="10" t="s">
        <v>144</v>
      </c>
      <c r="BO16" s="10" t="n">
        <v>27150</v>
      </c>
      <c r="BP16" s="10" t="s">
        <v>144</v>
      </c>
      <c r="BQ16" s="10" t="s">
        <v>144</v>
      </c>
      <c r="BR16" s="10" t="n">
        <v>10508</v>
      </c>
      <c r="BS16" s="10" t="n">
        <v>195892</v>
      </c>
      <c r="BT16" s="10" t="n">
        <v>115896</v>
      </c>
      <c r="BU16" s="10" t="n">
        <v>53127</v>
      </c>
      <c r="BV16" s="10" t="n">
        <v>2693</v>
      </c>
      <c r="BW16" s="10" t="n">
        <v>146</v>
      </c>
      <c r="BX16" s="10" t="s">
        <v>144</v>
      </c>
      <c r="BY16" s="10" t="n">
        <v>30245</v>
      </c>
      <c r="BZ16" s="10" t="s">
        <v>144</v>
      </c>
      <c r="CA16" s="10" t="s">
        <v>144</v>
      </c>
      <c r="CB16" s="10" t="n">
        <v>10508</v>
      </c>
      <c r="CC16" s="10" t="n">
        <v>212615</v>
      </c>
      <c r="CD16" s="10" t="n">
        <v>123429</v>
      </c>
      <c r="CE16" s="10" t="n">
        <v>49425</v>
      </c>
      <c r="CF16" s="10" t="n">
        <v>26285</v>
      </c>
      <c r="CG16" s="10" t="n">
        <v>85</v>
      </c>
      <c r="CH16" s="10" t="s">
        <v>144</v>
      </c>
      <c r="CI16" s="10" t="n">
        <v>30115</v>
      </c>
      <c r="CJ16" s="10" t="n">
        <v>389</v>
      </c>
      <c r="CK16" s="10" t="s">
        <v>144</v>
      </c>
      <c r="CL16" s="10" t="n">
        <v>11106</v>
      </c>
      <c r="CM16" s="10" t="n">
        <v>240834</v>
      </c>
      <c r="CN16" s="10" t="n">
        <v>151312</v>
      </c>
      <c r="CO16" s="10" t="n">
        <v>49390</v>
      </c>
      <c r="CP16" s="10" t="n">
        <v>21402</v>
      </c>
      <c r="CQ16" s="10" t="n">
        <v>11764</v>
      </c>
      <c r="CR16" s="10" t="n">
        <v>28590</v>
      </c>
      <c r="CS16" s="10" t="s">
        <v>144</v>
      </c>
      <c r="CT16" s="10" t="n">
        <v>4287</v>
      </c>
      <c r="CU16" s="10" t="n">
        <v>10314</v>
      </c>
      <c r="CV16" s="10" t="n">
        <v>792</v>
      </c>
      <c r="CW16" s="10" t="n">
        <v>277851</v>
      </c>
      <c r="CX16" s="10" t="n">
        <v>126987</v>
      </c>
      <c r="CY16" s="10" t="n">
        <v>64601</v>
      </c>
      <c r="CZ16" s="10" t="n">
        <v>11743</v>
      </c>
      <c r="DA16" s="10" t="n">
        <v>3530</v>
      </c>
      <c r="DB16" s="10" t="n">
        <v>22165</v>
      </c>
      <c r="DC16" s="10" t="n">
        <v>4683</v>
      </c>
      <c r="DD16" s="10" t="n">
        <v>2719</v>
      </c>
      <c r="DE16" s="10" t="n">
        <v>5631</v>
      </c>
      <c r="DF16" s="10" t="n">
        <v>792</v>
      </c>
      <c r="DG16" s="10" t="n">
        <v>242851</v>
      </c>
      <c r="DH16" s="10" t="n">
        <v>266993</v>
      </c>
      <c r="DI16" s="10" t="n">
        <v>33975</v>
      </c>
      <c r="DJ16" s="10" t="n">
        <v>57654</v>
      </c>
      <c r="DK16" s="10" t="n">
        <v>10818</v>
      </c>
      <c r="DL16" s="10" t="n">
        <v>5545</v>
      </c>
      <c r="DM16" s="10" t="s">
        <v>144</v>
      </c>
      <c r="DN16" s="10" t="n">
        <v>2978</v>
      </c>
      <c r="DO16" s="10" t="n">
        <v>5632</v>
      </c>
      <c r="DP16" s="10" t="n">
        <v>792</v>
      </c>
      <c r="DQ16" s="10" t="n">
        <v>384387</v>
      </c>
      <c r="DR16" s="10" t="n">
        <v>287189</v>
      </c>
      <c r="DS16" s="10" t="n">
        <v>18515</v>
      </c>
      <c r="DT16" s="10" t="n">
        <v>83814</v>
      </c>
      <c r="DU16" s="10" t="n">
        <v>12266</v>
      </c>
      <c r="DV16" s="10" t="s">
        <v>144</v>
      </c>
      <c r="DW16" s="10" t="n">
        <v>3971</v>
      </c>
      <c r="DX16" s="10" t="n">
        <v>3237</v>
      </c>
      <c r="DY16" s="10" t="n">
        <v>5893</v>
      </c>
      <c r="DZ16" s="10" t="n">
        <v>5189</v>
      </c>
      <c r="EA16" s="10" t="n">
        <v>420074</v>
      </c>
      <c r="EB16" s="10" t="n">
        <v>321818</v>
      </c>
      <c r="EC16" s="10" t="n">
        <v>15403</v>
      </c>
      <c r="ED16" s="10" t="n">
        <v>106161</v>
      </c>
      <c r="EE16" s="10" t="n">
        <v>10232</v>
      </c>
      <c r="EF16" s="10" t="n">
        <v>2947</v>
      </c>
      <c r="EG16" s="10" t="n">
        <v>5894</v>
      </c>
      <c r="EH16" s="10" t="s">
        <v>144</v>
      </c>
      <c r="EI16" s="10" t="s">
        <v>144</v>
      </c>
      <c r="EJ16" s="10" t="n">
        <v>19044</v>
      </c>
      <c r="EK16" s="10" t="n">
        <v>481499</v>
      </c>
      <c r="EL16" s="10" t="n">
        <v>325106</v>
      </c>
      <c r="EM16" s="10" t="n">
        <v>36446</v>
      </c>
      <c r="EN16" s="10" t="n">
        <v>91852</v>
      </c>
      <c r="EO16" s="10" t="n">
        <v>14794</v>
      </c>
      <c r="EP16" s="10" t="n">
        <v>9112</v>
      </c>
      <c r="EQ16" s="10" t="s">
        <v>144</v>
      </c>
      <c r="ER16" s="10" t="s">
        <v>144</v>
      </c>
      <c r="ES16" s="10" t="s">
        <v>144</v>
      </c>
      <c r="ET16" s="10" t="n">
        <v>19927</v>
      </c>
      <c r="EU16" s="10" t="n">
        <v>497237</v>
      </c>
      <c r="EV16" s="10" t="n">
        <v>333957</v>
      </c>
      <c r="EW16" s="10" t="n">
        <v>57680</v>
      </c>
      <c r="EX16" s="10" t="n">
        <v>72633</v>
      </c>
      <c r="EY16" s="10" t="n">
        <v>2947</v>
      </c>
      <c r="EZ16" s="10" t="n">
        <v>5893</v>
      </c>
      <c r="FA16" s="10" t="s">
        <v>144</v>
      </c>
      <c r="FB16" s="10" t="s">
        <v>144</v>
      </c>
      <c r="FC16" s="10" t="s">
        <v>144</v>
      </c>
      <c r="FD16" s="10" t="n">
        <v>32217</v>
      </c>
      <c r="FE16" s="10" t="n">
        <v>505327</v>
      </c>
      <c r="FF16" s="10" t="n">
        <v>284770</v>
      </c>
      <c r="FG16" s="10" t="n">
        <v>89469</v>
      </c>
      <c r="FH16" s="10" t="n">
        <v>81084</v>
      </c>
      <c r="FI16" s="10" t="n">
        <v>2947</v>
      </c>
      <c r="FJ16" s="10" t="n">
        <v>5893</v>
      </c>
      <c r="FK16" s="10" t="s">
        <v>144</v>
      </c>
      <c r="FL16" s="10" t="n">
        <v>34812</v>
      </c>
      <c r="FM16" s="10" t="s">
        <v>144</v>
      </c>
      <c r="FN16" s="10" t="s">
        <v>144</v>
      </c>
      <c r="FO16" s="10" t="n">
        <v>498975</v>
      </c>
      <c r="FP16" s="10" t="n">
        <v>312399</v>
      </c>
      <c r="FQ16" s="10" t="n">
        <v>76805</v>
      </c>
      <c r="FR16" s="10" t="n">
        <v>73606</v>
      </c>
      <c r="FS16" s="10" t="n">
        <v>14686</v>
      </c>
      <c r="FT16" s="10" t="n">
        <v>5894</v>
      </c>
      <c r="FU16" s="10" t="n">
        <v>6235</v>
      </c>
      <c r="FV16" s="10" t="n">
        <v>27170</v>
      </c>
      <c r="FW16" s="10" t="n">
        <v>3974</v>
      </c>
      <c r="FX16" s="10" t="s">
        <v>144</v>
      </c>
      <c r="FY16" s="10" t="n">
        <v>520769</v>
      </c>
      <c r="FZ16" s="10" t="n">
        <v>353343</v>
      </c>
      <c r="GA16" s="10" t="n">
        <v>75404</v>
      </c>
      <c r="GB16" s="10" t="n">
        <v>73834</v>
      </c>
      <c r="GC16" s="10" t="n">
        <v>15366</v>
      </c>
      <c r="GD16" s="10" t="n">
        <v>5893</v>
      </c>
      <c r="GE16" s="10" t="n">
        <v>6235</v>
      </c>
      <c r="GF16" s="10" t="n">
        <v>27170</v>
      </c>
      <c r="GG16" s="10" t="n">
        <v>4007</v>
      </c>
      <c r="GH16" s="10" t="s">
        <v>144</v>
      </c>
      <c r="GI16" s="10" t="n">
        <v>561252</v>
      </c>
      <c r="GJ16" s="10" t="n">
        <v>284752</v>
      </c>
      <c r="GK16" s="10" t="n">
        <v>100548</v>
      </c>
      <c r="GL16" s="10" t="n">
        <v>36059</v>
      </c>
      <c r="GM16" s="10" t="n">
        <v>56124</v>
      </c>
      <c r="GN16" s="10" t="n">
        <v>23209</v>
      </c>
      <c r="GO16" s="10" t="s">
        <v>144</v>
      </c>
      <c r="GP16" s="10" t="n">
        <v>29957</v>
      </c>
      <c r="GQ16" s="10" t="n">
        <v>3488</v>
      </c>
      <c r="GR16" s="10" t="s">
        <v>144</v>
      </c>
      <c r="GS16" s="10" t="n">
        <v>534137</v>
      </c>
      <c r="GT16" s="10" t="n">
        <v>267090</v>
      </c>
      <c r="GU16" s="10" t="n">
        <v>101010</v>
      </c>
      <c r="GV16" s="10" t="n">
        <v>116507</v>
      </c>
      <c r="GW16" s="10" t="n">
        <v>33399</v>
      </c>
      <c r="GX16" s="10" t="n">
        <v>8350</v>
      </c>
      <c r="GY16" s="10" t="n">
        <v>8965</v>
      </c>
      <c r="GZ16" s="10" t="n">
        <v>34163</v>
      </c>
      <c r="HA16" s="10" t="s">
        <v>553</v>
      </c>
      <c r="HB16" s="10" t="s">
        <v>553</v>
      </c>
      <c r="HC16" s="10" t="n">
        <v>569484</v>
      </c>
      <c r="HD16" s="10" t="n">
        <v>362037</v>
      </c>
      <c r="HE16" s="10" t="n">
        <v>115692</v>
      </c>
      <c r="HF16" s="10" t="n">
        <v>144537</v>
      </c>
      <c r="HG16" s="10" t="n">
        <v>23762</v>
      </c>
      <c r="HH16" s="10" t="n">
        <v>17696</v>
      </c>
      <c r="HI16" s="10" t="s">
        <v>144</v>
      </c>
      <c r="HJ16" s="10" t="n">
        <v>31243</v>
      </c>
      <c r="HK16" s="10" t="s">
        <v>144</v>
      </c>
      <c r="HL16" s="10" t="n">
        <v>2307</v>
      </c>
      <c r="HM16" s="10" t="n">
        <v>697274</v>
      </c>
    </row>
    <row r="17" s="13" customFormat="true" ht="15" hidden="false" customHeight="false" outlineLevel="0" collapsed="false">
      <c r="A17" s="54" t="s">
        <v>479</v>
      </c>
      <c r="B17" s="14" t="n">
        <v>5352586</v>
      </c>
      <c r="C17" s="14" t="n">
        <v>31673446</v>
      </c>
      <c r="D17" s="14" t="n">
        <v>3008593</v>
      </c>
      <c r="E17" s="14" t="n">
        <v>1333534</v>
      </c>
      <c r="F17" s="14" t="n">
        <v>813131</v>
      </c>
      <c r="G17" s="14" t="n">
        <v>241937</v>
      </c>
      <c r="H17" s="14" t="n">
        <v>232392</v>
      </c>
      <c r="I17" s="14" t="n">
        <v>434579</v>
      </c>
      <c r="J17" s="14" t="n">
        <v>1750688</v>
      </c>
      <c r="K17" s="14" t="n">
        <v>44840886</v>
      </c>
      <c r="L17" s="14" t="n">
        <v>5085172</v>
      </c>
      <c r="M17" s="14" t="n">
        <v>29569697</v>
      </c>
      <c r="N17" s="14" t="n">
        <v>3048154</v>
      </c>
      <c r="O17" s="14" t="n">
        <v>1341873</v>
      </c>
      <c r="P17" s="14" t="n">
        <v>876003</v>
      </c>
      <c r="Q17" s="14" t="n">
        <v>219359</v>
      </c>
      <c r="R17" s="14" t="n">
        <v>183729</v>
      </c>
      <c r="S17" s="14" t="n">
        <v>517262</v>
      </c>
      <c r="T17" s="14" t="n">
        <v>1798223</v>
      </c>
      <c r="U17" s="14" t="n">
        <v>42639472</v>
      </c>
      <c r="V17" s="14" t="n">
        <v>5042578</v>
      </c>
      <c r="W17" s="14" t="n">
        <v>28151677</v>
      </c>
      <c r="X17" s="14" t="n">
        <v>3205262</v>
      </c>
      <c r="Y17" s="14" t="n">
        <v>1424950</v>
      </c>
      <c r="Z17" s="14" t="n">
        <v>707714</v>
      </c>
      <c r="AA17" s="14" t="n">
        <v>254983</v>
      </c>
      <c r="AB17" s="14" t="n">
        <v>219187</v>
      </c>
      <c r="AC17" s="14" t="n">
        <v>479913</v>
      </c>
      <c r="AD17" s="14" t="n">
        <v>1839431</v>
      </c>
      <c r="AE17" s="14" t="n">
        <v>41325695</v>
      </c>
      <c r="AF17" s="14" t="n">
        <v>4387062</v>
      </c>
      <c r="AG17" s="14" t="n">
        <v>20923958</v>
      </c>
      <c r="AH17" s="14" t="n">
        <v>8632194</v>
      </c>
      <c r="AI17" s="14" t="n">
        <v>1494825</v>
      </c>
      <c r="AJ17" s="14" t="n">
        <v>677772</v>
      </c>
      <c r="AK17" s="14" t="n">
        <v>280203</v>
      </c>
      <c r="AL17" s="14" t="n">
        <v>200106</v>
      </c>
      <c r="AM17" s="14" t="n">
        <v>580248</v>
      </c>
      <c r="AN17" s="14" t="n">
        <v>1817363</v>
      </c>
      <c r="AO17" s="14" t="n">
        <v>38993731</v>
      </c>
      <c r="AP17" s="14" t="n">
        <v>4287465</v>
      </c>
      <c r="AQ17" s="14" t="n">
        <v>19069776</v>
      </c>
      <c r="AR17" s="14" t="n">
        <v>8361853</v>
      </c>
      <c r="AS17" s="14" t="n">
        <v>1442620</v>
      </c>
      <c r="AT17" s="14" t="n">
        <v>750754</v>
      </c>
      <c r="AU17" s="14" t="n">
        <v>319162</v>
      </c>
      <c r="AV17" s="14" t="n">
        <v>378702</v>
      </c>
      <c r="AW17" s="14" t="n">
        <v>491030</v>
      </c>
      <c r="AX17" s="14" t="n">
        <v>1764474</v>
      </c>
      <c r="AY17" s="14" t="n">
        <v>36865836</v>
      </c>
      <c r="AZ17" s="14" t="n">
        <v>5028149</v>
      </c>
      <c r="BA17" s="14" t="n">
        <v>18565142</v>
      </c>
      <c r="BB17" s="14" t="n">
        <v>8008973</v>
      </c>
      <c r="BC17" s="14" t="n">
        <v>1695503</v>
      </c>
      <c r="BD17" s="14" t="n">
        <v>864705</v>
      </c>
      <c r="BE17" s="14" t="n">
        <v>363563</v>
      </c>
      <c r="BF17" s="14" t="n">
        <v>214888</v>
      </c>
      <c r="BG17" s="14" t="n">
        <v>370131</v>
      </c>
      <c r="BH17" s="14" t="n">
        <v>1933517</v>
      </c>
      <c r="BI17" s="14" t="n">
        <v>37044571</v>
      </c>
      <c r="BJ17" s="14" t="n">
        <v>5253596</v>
      </c>
      <c r="BK17" s="14" t="n">
        <v>18991442</v>
      </c>
      <c r="BL17" s="14" t="n">
        <v>7904825</v>
      </c>
      <c r="BM17" s="14" t="n">
        <v>1797619</v>
      </c>
      <c r="BN17" s="14" t="n">
        <v>870913</v>
      </c>
      <c r="BO17" s="14" t="n">
        <v>362137</v>
      </c>
      <c r="BP17" s="14" t="n">
        <v>237528</v>
      </c>
      <c r="BQ17" s="14" t="n">
        <v>480090</v>
      </c>
      <c r="BR17" s="14" t="n">
        <v>1903546</v>
      </c>
      <c r="BS17" s="14" t="n">
        <v>37801696</v>
      </c>
      <c r="BT17" s="14" t="n">
        <v>4826123</v>
      </c>
      <c r="BU17" s="14" t="n">
        <v>17461507</v>
      </c>
      <c r="BV17" s="14" t="n">
        <v>8516499</v>
      </c>
      <c r="BW17" s="14" t="n">
        <v>1557468</v>
      </c>
      <c r="BX17" s="14" t="n">
        <v>973993</v>
      </c>
      <c r="BY17" s="14" t="n">
        <v>508398</v>
      </c>
      <c r="BZ17" s="14" t="n">
        <v>338196</v>
      </c>
      <c r="CA17" s="14" t="n">
        <v>310617</v>
      </c>
      <c r="CB17" s="14" t="n">
        <v>1977532</v>
      </c>
      <c r="CC17" s="14" t="n">
        <v>36470333</v>
      </c>
      <c r="CD17" s="14" t="n">
        <v>4327894</v>
      </c>
      <c r="CE17" s="14" t="n">
        <v>18644911</v>
      </c>
      <c r="CF17" s="14" t="n">
        <v>7214107</v>
      </c>
      <c r="CG17" s="14" t="n">
        <v>1671004</v>
      </c>
      <c r="CH17" s="14" t="n">
        <v>1086332</v>
      </c>
      <c r="CI17" s="14" t="n">
        <v>495950</v>
      </c>
      <c r="CJ17" s="14" t="n">
        <v>339652</v>
      </c>
      <c r="CK17" s="14" t="n">
        <v>221740</v>
      </c>
      <c r="CL17" s="14" t="n">
        <v>2205175</v>
      </c>
      <c r="CM17" s="14" t="n">
        <v>36206765</v>
      </c>
      <c r="CN17" s="14" t="n">
        <v>4372051</v>
      </c>
      <c r="CO17" s="14" t="n">
        <v>17508650</v>
      </c>
      <c r="CP17" s="14" t="n">
        <v>8592483</v>
      </c>
      <c r="CQ17" s="14" t="n">
        <v>1882007</v>
      </c>
      <c r="CR17" s="14" t="n">
        <v>1028425</v>
      </c>
      <c r="CS17" s="14" t="n">
        <v>410977</v>
      </c>
      <c r="CT17" s="14" t="n">
        <v>262809</v>
      </c>
      <c r="CU17" s="14" t="n">
        <v>558142</v>
      </c>
      <c r="CV17" s="14" t="n">
        <v>1848121</v>
      </c>
      <c r="CW17" s="14" t="n">
        <v>36463665</v>
      </c>
      <c r="CX17" s="14" t="n">
        <v>4281732</v>
      </c>
      <c r="CY17" s="14" t="n">
        <v>19651242</v>
      </c>
      <c r="CZ17" s="14" t="n">
        <v>6413192</v>
      </c>
      <c r="DA17" s="14" t="n">
        <v>1969095</v>
      </c>
      <c r="DB17" s="14" t="n">
        <v>1004423</v>
      </c>
      <c r="DC17" s="14" t="n">
        <v>436698</v>
      </c>
      <c r="DD17" s="14" t="n">
        <v>282931</v>
      </c>
      <c r="DE17" s="14" t="n">
        <v>686634</v>
      </c>
      <c r="DF17" s="14" t="n">
        <v>1699574</v>
      </c>
      <c r="DG17" s="14" t="n">
        <v>36425521</v>
      </c>
      <c r="DH17" s="14" t="n">
        <v>4486194</v>
      </c>
      <c r="DI17" s="14" t="n">
        <v>17545867</v>
      </c>
      <c r="DJ17" s="14" t="n">
        <v>6831332</v>
      </c>
      <c r="DK17" s="14" t="n">
        <v>1947295</v>
      </c>
      <c r="DL17" s="14" t="n">
        <v>1143464</v>
      </c>
      <c r="DM17" s="14" t="n">
        <v>392021</v>
      </c>
      <c r="DN17" s="14" t="n">
        <v>407470</v>
      </c>
      <c r="DO17" s="14" t="n">
        <v>660674</v>
      </c>
      <c r="DP17" s="14" t="n">
        <v>1617191</v>
      </c>
      <c r="DQ17" s="14" t="n">
        <v>35031508</v>
      </c>
      <c r="DR17" s="14" t="n">
        <v>4328257</v>
      </c>
      <c r="DS17" s="14" t="n">
        <v>17095535</v>
      </c>
      <c r="DT17" s="14" t="n">
        <v>7018703</v>
      </c>
      <c r="DU17" s="14" t="n">
        <v>1872465</v>
      </c>
      <c r="DV17" s="14" t="n">
        <v>1232901</v>
      </c>
      <c r="DW17" s="14" t="n">
        <v>659443</v>
      </c>
      <c r="DX17" s="14" t="n">
        <v>514942</v>
      </c>
      <c r="DY17" s="14" t="n">
        <v>393395</v>
      </c>
      <c r="DZ17" s="14" t="n">
        <v>1541645</v>
      </c>
      <c r="EA17" s="14" t="n">
        <v>34657286</v>
      </c>
      <c r="EB17" s="14" t="n">
        <v>4305601</v>
      </c>
      <c r="EC17" s="14" t="n">
        <v>18726521</v>
      </c>
      <c r="ED17" s="14" t="n">
        <v>5404876</v>
      </c>
      <c r="EE17" s="14" t="n">
        <v>2043271</v>
      </c>
      <c r="EF17" s="14" t="n">
        <v>1260472</v>
      </c>
      <c r="EG17" s="14" t="n">
        <v>662019</v>
      </c>
      <c r="EH17" s="14" t="n">
        <v>394167</v>
      </c>
      <c r="EI17" s="14" t="n">
        <v>374524</v>
      </c>
      <c r="EJ17" s="14" t="n">
        <v>1611938</v>
      </c>
      <c r="EK17" s="14" t="n">
        <v>34783389</v>
      </c>
      <c r="EL17" s="14" t="n">
        <v>4364609</v>
      </c>
      <c r="EM17" s="14" t="n">
        <v>20098244</v>
      </c>
      <c r="EN17" s="14" t="n">
        <v>3489098</v>
      </c>
      <c r="EO17" s="14" t="n">
        <v>2179300</v>
      </c>
      <c r="EP17" s="14" t="n">
        <v>1429541</v>
      </c>
      <c r="EQ17" s="14" t="n">
        <v>626152</v>
      </c>
      <c r="ER17" s="14" t="n">
        <v>342234</v>
      </c>
      <c r="ES17" s="14" t="n">
        <v>333394</v>
      </c>
      <c r="ET17" s="14" t="n">
        <v>1698384</v>
      </c>
      <c r="EU17" s="14" t="n">
        <v>34560956</v>
      </c>
      <c r="EV17" s="14" t="n">
        <v>3548309</v>
      </c>
      <c r="EW17" s="14" t="n">
        <v>20201212</v>
      </c>
      <c r="EX17" s="14" t="n">
        <v>3693680</v>
      </c>
      <c r="EY17" s="14" t="n">
        <v>1158318</v>
      </c>
      <c r="EZ17" s="14" t="n">
        <v>949390</v>
      </c>
      <c r="FA17" s="14" t="n">
        <v>607762</v>
      </c>
      <c r="FB17" s="14" t="n">
        <v>225894</v>
      </c>
      <c r="FC17" s="14" t="n">
        <v>297285</v>
      </c>
      <c r="FD17" s="14" t="n">
        <v>1566089</v>
      </c>
      <c r="FE17" s="14" t="n">
        <v>32247939</v>
      </c>
      <c r="FF17" s="14" t="n">
        <v>3647770</v>
      </c>
      <c r="FG17" s="14" t="n">
        <v>20022982</v>
      </c>
      <c r="FH17" s="14" t="n">
        <v>3630368</v>
      </c>
      <c r="FI17" s="14" t="n">
        <v>1299730</v>
      </c>
      <c r="FJ17" s="14" t="n">
        <v>924685</v>
      </c>
      <c r="FK17" s="14" t="n">
        <v>567677</v>
      </c>
      <c r="FL17" s="14" t="n">
        <v>335543</v>
      </c>
      <c r="FM17" s="14" t="n">
        <v>324641</v>
      </c>
      <c r="FN17" s="14" t="n">
        <v>1752591</v>
      </c>
      <c r="FO17" s="14" t="n">
        <v>32505987</v>
      </c>
      <c r="FP17" s="14" t="n">
        <v>3627656</v>
      </c>
      <c r="FQ17" s="14" t="n">
        <v>19812544</v>
      </c>
      <c r="FR17" s="14" t="n">
        <v>3447617</v>
      </c>
      <c r="FS17" s="14" t="n">
        <v>1367501</v>
      </c>
      <c r="FT17" s="14" t="n">
        <v>985508</v>
      </c>
      <c r="FU17" s="14" t="n">
        <v>623042</v>
      </c>
      <c r="FV17" s="14" t="n">
        <v>208768</v>
      </c>
      <c r="FW17" s="14" t="n">
        <v>286919</v>
      </c>
      <c r="FX17" s="14" t="n">
        <v>1941327</v>
      </c>
      <c r="FY17" s="14" t="n">
        <v>32300882</v>
      </c>
      <c r="FZ17" s="14" t="n">
        <v>3828995</v>
      </c>
      <c r="GA17" s="14" t="n">
        <v>19433032</v>
      </c>
      <c r="GB17" s="14" t="n">
        <v>3397919</v>
      </c>
      <c r="GC17" s="14" t="n">
        <v>1401154</v>
      </c>
      <c r="GD17" s="14" t="n">
        <v>952419</v>
      </c>
      <c r="GE17" s="14" t="n">
        <v>348741</v>
      </c>
      <c r="GF17" s="14" t="n">
        <v>262459</v>
      </c>
      <c r="GG17" s="14" t="n">
        <v>333528</v>
      </c>
      <c r="GH17" s="14" t="n">
        <v>1972138</v>
      </c>
      <c r="GI17" s="14" t="n">
        <v>31930385</v>
      </c>
      <c r="GJ17" s="14" t="n">
        <v>3823733</v>
      </c>
      <c r="GK17" s="14" t="n">
        <v>18040974</v>
      </c>
      <c r="GL17" s="14" t="n">
        <v>3792363</v>
      </c>
      <c r="GM17" s="14" t="n">
        <v>1649220</v>
      </c>
      <c r="GN17" s="14" t="n">
        <v>761167</v>
      </c>
      <c r="GO17" s="14" t="n">
        <v>351852</v>
      </c>
      <c r="GP17" s="14" t="n">
        <v>395674</v>
      </c>
      <c r="GQ17" s="14" t="n">
        <v>534500</v>
      </c>
      <c r="GR17" s="14" t="n">
        <v>1676651</v>
      </c>
      <c r="GS17" s="14" t="n">
        <v>31026134</v>
      </c>
      <c r="GT17" s="14" t="n">
        <v>4054706</v>
      </c>
      <c r="GU17" s="14" t="n">
        <v>17576071</v>
      </c>
      <c r="GV17" s="14" t="n">
        <v>4319505</v>
      </c>
      <c r="GW17" s="14" t="n">
        <v>1674212</v>
      </c>
      <c r="GX17" s="14" t="n">
        <v>944286</v>
      </c>
      <c r="GY17" s="14" t="n">
        <v>293953</v>
      </c>
      <c r="GZ17" s="14" t="n">
        <v>438909</v>
      </c>
      <c r="HA17" s="14" t="n">
        <v>401176</v>
      </c>
      <c r="HB17" s="14" t="n">
        <v>1772052</v>
      </c>
      <c r="HC17" s="14" t="n">
        <v>31474870</v>
      </c>
      <c r="HD17" s="14" t="n">
        <v>4087358</v>
      </c>
      <c r="HE17" s="14" t="n">
        <v>16420138</v>
      </c>
      <c r="HF17" s="14" t="n">
        <v>4980659</v>
      </c>
      <c r="HG17" s="14" t="n">
        <v>1740866</v>
      </c>
      <c r="HH17" s="14" t="n">
        <v>1051636</v>
      </c>
      <c r="HI17" s="14" t="n">
        <v>448136</v>
      </c>
      <c r="HJ17" s="14" t="n">
        <v>395912</v>
      </c>
      <c r="HK17" s="14" t="n">
        <v>334230</v>
      </c>
      <c r="HL17" s="14" t="n">
        <v>1778351</v>
      </c>
      <c r="HM17" s="14" t="n">
        <v>31237286</v>
      </c>
    </row>
    <row r="18" s="15" customFormat="true" ht="15" hidden="false" customHeight="false" outlineLevel="0" collapsed="false"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s="15" customFormat="true" ht="15" hidden="false" customHeight="false" outlineLevel="0" collapsed="false"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s="13" customFormat="true" ht="15" hidden="false" customHeight="false" outlineLevel="0" collapsed="false"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11" min="2" style="0" width="13.14"/>
    <col collapsed="false" customWidth="true" hidden="false" outlineLevel="0" max="221" min="1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s="8" customFormat="true" ht="16.5" hidden="false" customHeight="true" outlineLevel="0" collapsed="false">
      <c r="A2" s="74" t="s">
        <v>596</v>
      </c>
      <c r="B2" s="104" t="s">
        <v>575</v>
      </c>
      <c r="C2" s="104" t="s">
        <v>576</v>
      </c>
      <c r="D2" s="104" t="s">
        <v>577</v>
      </c>
      <c r="E2" s="104" t="s">
        <v>578</v>
      </c>
      <c r="F2" s="104" t="s">
        <v>579</v>
      </c>
      <c r="G2" s="104" t="s">
        <v>580</v>
      </c>
      <c r="H2" s="104" t="s">
        <v>581</v>
      </c>
      <c r="I2" s="104" t="s">
        <v>582</v>
      </c>
      <c r="J2" s="104" t="s">
        <v>583</v>
      </c>
      <c r="K2" s="104" t="n">
        <v>4474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s="8" customFormat="true" ht="16.5" hidden="false" customHeight="true" outlineLevel="0" collapsed="false">
      <c r="A3" s="7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 t="s">
        <v>575</v>
      </c>
      <c r="M3" s="105" t="s">
        <v>576</v>
      </c>
      <c r="N3" s="105" t="s">
        <v>577</v>
      </c>
      <c r="O3" s="105" t="s">
        <v>578</v>
      </c>
      <c r="P3" s="105" t="s">
        <v>579</v>
      </c>
      <c r="Q3" s="105" t="s">
        <v>580</v>
      </c>
      <c r="R3" s="105" t="s">
        <v>581</v>
      </c>
      <c r="S3" s="105" t="s">
        <v>582</v>
      </c>
      <c r="T3" s="105" t="s">
        <v>583</v>
      </c>
      <c r="U3" s="105" t="n">
        <v>44651</v>
      </c>
      <c r="V3" s="105" t="s">
        <v>575</v>
      </c>
      <c r="W3" s="105" t="s">
        <v>576</v>
      </c>
      <c r="X3" s="105" t="s">
        <v>577</v>
      </c>
      <c r="Y3" s="105" t="s">
        <v>578</v>
      </c>
      <c r="Z3" s="105" t="s">
        <v>579</v>
      </c>
      <c r="AA3" s="105" t="s">
        <v>580</v>
      </c>
      <c r="AB3" s="105" t="s">
        <v>581</v>
      </c>
      <c r="AC3" s="105" t="s">
        <v>582</v>
      </c>
      <c r="AD3" s="105" t="s">
        <v>583</v>
      </c>
      <c r="AE3" s="105" t="n">
        <v>44561</v>
      </c>
      <c r="AF3" s="105" t="s">
        <v>575</v>
      </c>
      <c r="AG3" s="105" t="s">
        <v>576</v>
      </c>
      <c r="AH3" s="105" t="s">
        <v>577</v>
      </c>
      <c r="AI3" s="105" t="s">
        <v>578</v>
      </c>
      <c r="AJ3" s="105" t="s">
        <v>579</v>
      </c>
      <c r="AK3" s="105" t="s">
        <v>580</v>
      </c>
      <c r="AL3" s="105" t="s">
        <v>581</v>
      </c>
      <c r="AM3" s="105" t="s">
        <v>582</v>
      </c>
      <c r="AN3" s="105" t="s">
        <v>583</v>
      </c>
      <c r="AO3" s="105" t="n">
        <v>44469</v>
      </c>
      <c r="AP3" s="105" t="s">
        <v>575</v>
      </c>
      <c r="AQ3" s="105" t="s">
        <v>576</v>
      </c>
      <c r="AR3" s="105" t="s">
        <v>577</v>
      </c>
      <c r="AS3" s="105" t="s">
        <v>578</v>
      </c>
      <c r="AT3" s="105" t="s">
        <v>579</v>
      </c>
      <c r="AU3" s="105" t="s">
        <v>580</v>
      </c>
      <c r="AV3" s="105" t="s">
        <v>581</v>
      </c>
      <c r="AW3" s="105" t="s">
        <v>582</v>
      </c>
      <c r="AX3" s="105" t="s">
        <v>583</v>
      </c>
      <c r="AY3" s="105" t="n">
        <v>44377</v>
      </c>
      <c r="AZ3" s="105" t="s">
        <v>575</v>
      </c>
      <c r="BA3" s="105" t="s">
        <v>576</v>
      </c>
      <c r="BB3" s="105" t="s">
        <v>577</v>
      </c>
      <c r="BC3" s="105" t="s">
        <v>578</v>
      </c>
      <c r="BD3" s="105" t="s">
        <v>579</v>
      </c>
      <c r="BE3" s="105" t="s">
        <v>580</v>
      </c>
      <c r="BF3" s="105" t="s">
        <v>581</v>
      </c>
      <c r="BG3" s="105" t="s">
        <v>582</v>
      </c>
      <c r="BH3" s="105" t="s">
        <v>583</v>
      </c>
      <c r="BI3" s="105" t="n">
        <v>44286</v>
      </c>
      <c r="BJ3" s="105" t="s">
        <v>575</v>
      </c>
      <c r="BK3" s="105" t="s">
        <v>576</v>
      </c>
      <c r="BL3" s="105" t="s">
        <v>577</v>
      </c>
      <c r="BM3" s="105" t="s">
        <v>578</v>
      </c>
      <c r="BN3" s="105" t="s">
        <v>579</v>
      </c>
      <c r="BO3" s="105" t="s">
        <v>580</v>
      </c>
      <c r="BP3" s="105" t="s">
        <v>581</v>
      </c>
      <c r="BQ3" s="105" t="s">
        <v>582</v>
      </c>
      <c r="BR3" s="105" t="s">
        <v>583</v>
      </c>
      <c r="BS3" s="105" t="n">
        <v>44196</v>
      </c>
      <c r="BT3" s="105" t="s">
        <v>575</v>
      </c>
      <c r="BU3" s="105" t="s">
        <v>576</v>
      </c>
      <c r="BV3" s="105" t="s">
        <v>577</v>
      </c>
      <c r="BW3" s="105" t="s">
        <v>578</v>
      </c>
      <c r="BX3" s="105" t="s">
        <v>579</v>
      </c>
      <c r="BY3" s="105" t="s">
        <v>580</v>
      </c>
      <c r="BZ3" s="105" t="s">
        <v>581</v>
      </c>
      <c r="CA3" s="105" t="s">
        <v>582</v>
      </c>
      <c r="CB3" s="105" t="s">
        <v>583</v>
      </c>
      <c r="CC3" s="105" t="n">
        <v>44104</v>
      </c>
      <c r="CD3" s="105" t="s">
        <v>575</v>
      </c>
      <c r="CE3" s="105" t="s">
        <v>576</v>
      </c>
      <c r="CF3" s="105" t="s">
        <v>577</v>
      </c>
      <c r="CG3" s="105" t="s">
        <v>578</v>
      </c>
      <c r="CH3" s="105" t="s">
        <v>579</v>
      </c>
      <c r="CI3" s="105" t="s">
        <v>580</v>
      </c>
      <c r="CJ3" s="105" t="s">
        <v>581</v>
      </c>
      <c r="CK3" s="105" t="s">
        <v>582</v>
      </c>
      <c r="CL3" s="105" t="s">
        <v>583</v>
      </c>
      <c r="CM3" s="105" t="n">
        <v>44012</v>
      </c>
      <c r="CN3" s="105" t="s">
        <v>575</v>
      </c>
      <c r="CO3" s="105" t="s">
        <v>576</v>
      </c>
      <c r="CP3" s="105" t="s">
        <v>577</v>
      </c>
      <c r="CQ3" s="105" t="s">
        <v>578</v>
      </c>
      <c r="CR3" s="105" t="s">
        <v>579</v>
      </c>
      <c r="CS3" s="105" t="s">
        <v>580</v>
      </c>
      <c r="CT3" s="105" t="s">
        <v>581</v>
      </c>
      <c r="CU3" s="105" t="s">
        <v>582</v>
      </c>
      <c r="CV3" s="105" t="s">
        <v>583</v>
      </c>
      <c r="CW3" s="105" t="n">
        <v>43921</v>
      </c>
      <c r="CX3" s="105" t="s">
        <v>575</v>
      </c>
      <c r="CY3" s="105" t="s">
        <v>576</v>
      </c>
      <c r="CZ3" s="105" t="s">
        <v>577</v>
      </c>
      <c r="DA3" s="105" t="s">
        <v>578</v>
      </c>
      <c r="DB3" s="105" t="s">
        <v>579</v>
      </c>
      <c r="DC3" s="105" t="s">
        <v>580</v>
      </c>
      <c r="DD3" s="105" t="s">
        <v>581</v>
      </c>
      <c r="DE3" s="105" t="s">
        <v>582</v>
      </c>
      <c r="DF3" s="105" t="s">
        <v>583</v>
      </c>
      <c r="DG3" s="105" t="n">
        <v>43830</v>
      </c>
      <c r="DH3" s="105" t="s">
        <v>575</v>
      </c>
      <c r="DI3" s="105" t="s">
        <v>576</v>
      </c>
      <c r="DJ3" s="105" t="s">
        <v>577</v>
      </c>
      <c r="DK3" s="105" t="s">
        <v>578</v>
      </c>
      <c r="DL3" s="105" t="s">
        <v>579</v>
      </c>
      <c r="DM3" s="105" t="s">
        <v>580</v>
      </c>
      <c r="DN3" s="105" t="s">
        <v>581</v>
      </c>
      <c r="DO3" s="105" t="s">
        <v>582</v>
      </c>
      <c r="DP3" s="105" t="s">
        <v>583</v>
      </c>
      <c r="DQ3" s="105" t="n">
        <v>43738</v>
      </c>
      <c r="DR3" s="105" t="s">
        <v>575</v>
      </c>
      <c r="DS3" s="105" t="s">
        <v>576</v>
      </c>
      <c r="DT3" s="105" t="s">
        <v>577</v>
      </c>
      <c r="DU3" s="105" t="s">
        <v>578</v>
      </c>
      <c r="DV3" s="105" t="s">
        <v>579</v>
      </c>
      <c r="DW3" s="105" t="s">
        <v>580</v>
      </c>
      <c r="DX3" s="105" t="s">
        <v>581</v>
      </c>
      <c r="DY3" s="105" t="s">
        <v>582</v>
      </c>
      <c r="DZ3" s="105" t="s">
        <v>583</v>
      </c>
      <c r="EA3" s="105" t="n">
        <v>43646</v>
      </c>
      <c r="EB3" s="105" t="s">
        <v>575</v>
      </c>
      <c r="EC3" s="105" t="s">
        <v>576</v>
      </c>
      <c r="ED3" s="105" t="s">
        <v>577</v>
      </c>
      <c r="EE3" s="105" t="s">
        <v>578</v>
      </c>
      <c r="EF3" s="105" t="s">
        <v>579</v>
      </c>
      <c r="EG3" s="105" t="s">
        <v>580</v>
      </c>
      <c r="EH3" s="105" t="s">
        <v>581</v>
      </c>
      <c r="EI3" s="105" t="s">
        <v>582</v>
      </c>
      <c r="EJ3" s="105" t="s">
        <v>583</v>
      </c>
      <c r="EK3" s="105" t="n">
        <v>43555</v>
      </c>
      <c r="EL3" s="105" t="s">
        <v>575</v>
      </c>
      <c r="EM3" s="105" t="s">
        <v>576</v>
      </c>
      <c r="EN3" s="105" t="s">
        <v>577</v>
      </c>
      <c r="EO3" s="105" t="s">
        <v>578</v>
      </c>
      <c r="EP3" s="105" t="s">
        <v>579</v>
      </c>
      <c r="EQ3" s="105" t="s">
        <v>580</v>
      </c>
      <c r="ER3" s="105" t="s">
        <v>581</v>
      </c>
      <c r="ES3" s="105" t="s">
        <v>582</v>
      </c>
      <c r="ET3" s="105" t="s">
        <v>583</v>
      </c>
      <c r="EU3" s="105" t="n">
        <v>43465</v>
      </c>
      <c r="EV3" s="105" t="s">
        <v>575</v>
      </c>
      <c r="EW3" s="105" t="s">
        <v>576</v>
      </c>
      <c r="EX3" s="105" t="s">
        <v>577</v>
      </c>
      <c r="EY3" s="105" t="s">
        <v>578</v>
      </c>
      <c r="EZ3" s="105" t="s">
        <v>579</v>
      </c>
      <c r="FA3" s="105" t="s">
        <v>580</v>
      </c>
      <c r="FB3" s="105" t="s">
        <v>581</v>
      </c>
      <c r="FC3" s="105" t="s">
        <v>582</v>
      </c>
      <c r="FD3" s="105" t="s">
        <v>583</v>
      </c>
      <c r="FE3" s="105" t="n">
        <v>43373</v>
      </c>
      <c r="FF3" s="105" t="s">
        <v>575</v>
      </c>
      <c r="FG3" s="105" t="s">
        <v>576</v>
      </c>
      <c r="FH3" s="105" t="s">
        <v>577</v>
      </c>
      <c r="FI3" s="105" t="s">
        <v>578</v>
      </c>
      <c r="FJ3" s="105" t="s">
        <v>579</v>
      </c>
      <c r="FK3" s="105" t="s">
        <v>580</v>
      </c>
      <c r="FL3" s="105" t="s">
        <v>581</v>
      </c>
      <c r="FM3" s="105" t="s">
        <v>582</v>
      </c>
      <c r="FN3" s="105" t="s">
        <v>583</v>
      </c>
      <c r="FO3" s="105" t="n">
        <v>43281</v>
      </c>
      <c r="FP3" s="105" t="s">
        <v>575</v>
      </c>
      <c r="FQ3" s="105" t="s">
        <v>576</v>
      </c>
      <c r="FR3" s="105" t="s">
        <v>577</v>
      </c>
      <c r="FS3" s="105" t="s">
        <v>578</v>
      </c>
      <c r="FT3" s="105" t="s">
        <v>579</v>
      </c>
      <c r="FU3" s="105" t="s">
        <v>580</v>
      </c>
      <c r="FV3" s="105" t="s">
        <v>581</v>
      </c>
      <c r="FW3" s="105" t="s">
        <v>582</v>
      </c>
      <c r="FX3" s="105" t="s">
        <v>583</v>
      </c>
      <c r="FY3" s="105" t="n">
        <v>43190</v>
      </c>
      <c r="FZ3" s="105" t="s">
        <v>575</v>
      </c>
      <c r="GA3" s="105" t="s">
        <v>576</v>
      </c>
      <c r="GB3" s="105" t="s">
        <v>577</v>
      </c>
      <c r="GC3" s="105" t="s">
        <v>578</v>
      </c>
      <c r="GD3" s="105" t="s">
        <v>579</v>
      </c>
      <c r="GE3" s="105" t="s">
        <v>580</v>
      </c>
      <c r="GF3" s="105" t="s">
        <v>581</v>
      </c>
      <c r="GG3" s="105" t="s">
        <v>582</v>
      </c>
      <c r="GH3" s="105" t="s">
        <v>583</v>
      </c>
      <c r="GI3" s="105" t="n">
        <v>43100</v>
      </c>
      <c r="GJ3" s="105" t="s">
        <v>575</v>
      </c>
      <c r="GK3" s="105" t="s">
        <v>576</v>
      </c>
      <c r="GL3" s="105" t="s">
        <v>577</v>
      </c>
      <c r="GM3" s="105" t="s">
        <v>578</v>
      </c>
      <c r="GN3" s="105" t="s">
        <v>579</v>
      </c>
      <c r="GO3" s="105" t="s">
        <v>580</v>
      </c>
      <c r="GP3" s="105" t="s">
        <v>581</v>
      </c>
      <c r="GQ3" s="105" t="s">
        <v>582</v>
      </c>
      <c r="GR3" s="105" t="s">
        <v>583</v>
      </c>
      <c r="GS3" s="105" t="n">
        <v>43008</v>
      </c>
      <c r="GT3" s="105" t="s">
        <v>575</v>
      </c>
      <c r="GU3" s="105" t="s">
        <v>576</v>
      </c>
      <c r="GV3" s="105" t="s">
        <v>577</v>
      </c>
      <c r="GW3" s="105" t="s">
        <v>578</v>
      </c>
      <c r="GX3" s="105" t="s">
        <v>579</v>
      </c>
      <c r="GY3" s="105" t="s">
        <v>580</v>
      </c>
      <c r="GZ3" s="105" t="s">
        <v>581</v>
      </c>
      <c r="HA3" s="105" t="s">
        <v>582</v>
      </c>
      <c r="HB3" s="105" t="s">
        <v>583</v>
      </c>
      <c r="HC3" s="105" t="n">
        <v>42916</v>
      </c>
      <c r="HD3" s="105" t="s">
        <v>575</v>
      </c>
      <c r="HE3" s="105" t="s">
        <v>576</v>
      </c>
      <c r="HF3" s="105" t="s">
        <v>577</v>
      </c>
      <c r="HG3" s="105" t="s">
        <v>578</v>
      </c>
      <c r="HH3" s="105" t="s">
        <v>579</v>
      </c>
      <c r="HI3" s="105" t="s">
        <v>580</v>
      </c>
      <c r="HJ3" s="105" t="s">
        <v>581</v>
      </c>
      <c r="HK3" s="105" t="s">
        <v>582</v>
      </c>
      <c r="HL3" s="105" t="s">
        <v>583</v>
      </c>
      <c r="HM3" s="105" t="n">
        <v>42825</v>
      </c>
    </row>
    <row r="4" s="13" customFormat="true" ht="15" hidden="false" customHeight="false" outlineLevel="0" collapsed="false">
      <c r="A4" s="54" t="s">
        <v>597</v>
      </c>
      <c r="B4" s="0"/>
      <c r="C4" s="54"/>
      <c r="D4" s="54"/>
      <c r="E4" s="54"/>
      <c r="F4" s="54"/>
      <c r="G4" s="54"/>
      <c r="H4" s="54"/>
      <c r="I4" s="54"/>
      <c r="J4" s="54"/>
      <c r="K4" s="5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</row>
    <row r="5" s="13" customFormat="true" ht="15" hidden="false" customHeight="false" outlineLevel="0" collapsed="false">
      <c r="A5" s="54" t="s">
        <v>598</v>
      </c>
      <c r="B5" s="14" t="n">
        <v>5210942</v>
      </c>
      <c r="C5" s="14" t="n">
        <v>31538282</v>
      </c>
      <c r="D5" s="14" t="n">
        <v>2780898</v>
      </c>
      <c r="E5" s="14" t="n">
        <v>1121371</v>
      </c>
      <c r="F5" s="14" t="n">
        <v>669237</v>
      </c>
      <c r="G5" s="14" t="n">
        <v>124613</v>
      </c>
      <c r="H5" s="14" t="n">
        <v>140341</v>
      </c>
      <c r="I5" s="14" t="n">
        <v>284468</v>
      </c>
      <c r="J5" s="14" t="n">
        <v>1057471</v>
      </c>
      <c r="K5" s="14" t="n">
        <v>42927623</v>
      </c>
      <c r="L5" s="14" t="n">
        <v>4935356</v>
      </c>
      <c r="M5" s="14" t="n">
        <v>29510035</v>
      </c>
      <c r="N5" s="14" t="n">
        <v>2792030</v>
      </c>
      <c r="O5" s="14" t="n">
        <v>1153713</v>
      </c>
      <c r="P5" s="14" t="n">
        <v>701905</v>
      </c>
      <c r="Q5" s="14" t="n">
        <v>98344</v>
      </c>
      <c r="R5" s="14" t="n">
        <v>86190</v>
      </c>
      <c r="S5" s="14" t="n">
        <v>366603</v>
      </c>
      <c r="T5" s="14" t="n">
        <v>1116961</v>
      </c>
      <c r="U5" s="14" t="n">
        <v>40761137</v>
      </c>
      <c r="V5" s="14" t="n">
        <v>4886142</v>
      </c>
      <c r="W5" s="14" t="n">
        <v>28069899</v>
      </c>
      <c r="X5" s="14" t="n">
        <v>3036624</v>
      </c>
      <c r="Y5" s="14" t="n">
        <v>1281529</v>
      </c>
      <c r="Z5" s="14" t="n">
        <v>599321</v>
      </c>
      <c r="AA5" s="14" t="n">
        <v>138733</v>
      </c>
      <c r="AB5" s="14" t="n">
        <v>139490</v>
      </c>
      <c r="AC5" s="14" t="n">
        <v>346247</v>
      </c>
      <c r="AD5" s="14" t="n">
        <v>1148410</v>
      </c>
      <c r="AE5" s="14" t="n">
        <v>39646395</v>
      </c>
      <c r="AF5" s="14" t="n">
        <v>4215870</v>
      </c>
      <c r="AG5" s="14" t="n">
        <v>20846838</v>
      </c>
      <c r="AH5" s="14" t="n">
        <v>8437855</v>
      </c>
      <c r="AI5" s="14" t="n">
        <v>1323352</v>
      </c>
      <c r="AJ5" s="14" t="n">
        <v>556769</v>
      </c>
      <c r="AK5" s="14" t="n">
        <v>156562</v>
      </c>
      <c r="AL5" s="14" t="n">
        <v>113460</v>
      </c>
      <c r="AM5" s="14" t="n">
        <v>376329</v>
      </c>
      <c r="AN5" s="14" t="n">
        <v>1143652</v>
      </c>
      <c r="AO5" s="14" t="n">
        <v>37170687</v>
      </c>
      <c r="AP5" s="14" t="n">
        <v>4114722</v>
      </c>
      <c r="AQ5" s="14" t="n">
        <v>19038314</v>
      </c>
      <c r="AR5" s="14" t="n">
        <v>8159409</v>
      </c>
      <c r="AS5" s="14" t="n">
        <v>1304670</v>
      </c>
      <c r="AT5" s="14" t="n">
        <v>611580</v>
      </c>
      <c r="AU5" s="14" t="n">
        <v>184909</v>
      </c>
      <c r="AV5" s="14" t="n">
        <v>238492</v>
      </c>
      <c r="AW5" s="14" t="n">
        <v>308136</v>
      </c>
      <c r="AX5" s="14" t="n">
        <v>1108088</v>
      </c>
      <c r="AY5" s="14" t="n">
        <v>35068320</v>
      </c>
      <c r="AZ5" s="14" t="n">
        <v>4906103</v>
      </c>
      <c r="BA5" s="14" t="n">
        <v>18536300</v>
      </c>
      <c r="BB5" s="14" t="n">
        <v>7786149</v>
      </c>
      <c r="BC5" s="14" t="n">
        <v>1514787</v>
      </c>
      <c r="BD5" s="14" t="n">
        <v>704300</v>
      </c>
      <c r="BE5" s="14" t="n">
        <v>222336</v>
      </c>
      <c r="BF5" s="14" t="n">
        <v>127743</v>
      </c>
      <c r="BG5" s="14" t="n">
        <v>239408</v>
      </c>
      <c r="BH5" s="14" t="n">
        <v>1107246</v>
      </c>
      <c r="BI5" s="14" t="n">
        <v>35144372</v>
      </c>
      <c r="BJ5" s="14" t="n">
        <v>5139019</v>
      </c>
      <c r="BK5" s="14" t="n">
        <v>18933743</v>
      </c>
      <c r="BL5" s="14" t="n">
        <v>7781165</v>
      </c>
      <c r="BM5" s="14" t="n">
        <v>1670477</v>
      </c>
      <c r="BN5" s="14" t="n">
        <v>756732</v>
      </c>
      <c r="BO5" s="14" t="n">
        <v>255631</v>
      </c>
      <c r="BP5" s="14" t="n">
        <v>176025</v>
      </c>
      <c r="BQ5" s="14" t="n">
        <v>322986</v>
      </c>
      <c r="BR5" s="14" t="n">
        <v>1130280</v>
      </c>
      <c r="BS5" s="14" t="n">
        <v>36166058</v>
      </c>
      <c r="BT5" s="14" t="n">
        <v>4709760</v>
      </c>
      <c r="BU5" s="14" t="n">
        <v>17399115</v>
      </c>
      <c r="BV5" s="14" t="n">
        <v>8303680</v>
      </c>
      <c r="BW5" s="14" t="n">
        <v>1418685</v>
      </c>
      <c r="BX5" s="14" t="n">
        <v>829518</v>
      </c>
      <c r="BY5" s="14" t="n">
        <v>346556</v>
      </c>
      <c r="BZ5" s="14" t="n">
        <v>243098</v>
      </c>
      <c r="CA5" s="14" t="n">
        <v>149776</v>
      </c>
      <c r="CB5" s="14" t="n">
        <v>930290</v>
      </c>
      <c r="CC5" s="14" t="n">
        <v>34330478</v>
      </c>
      <c r="CD5" s="14" t="n">
        <v>4195280</v>
      </c>
      <c r="CE5" s="14" t="n">
        <v>18496723</v>
      </c>
      <c r="CF5" s="14" t="n">
        <v>6953851</v>
      </c>
      <c r="CG5" s="14" t="n">
        <v>1465152</v>
      </c>
      <c r="CH5" s="14" t="n">
        <v>919773</v>
      </c>
      <c r="CI5" s="14" t="n">
        <v>274887</v>
      </c>
      <c r="CJ5" s="14" t="n">
        <v>223372</v>
      </c>
      <c r="CK5" s="14" t="n">
        <v>81894</v>
      </c>
      <c r="CL5" s="14" t="n">
        <v>1019811</v>
      </c>
      <c r="CM5" s="14" t="n">
        <v>33630743</v>
      </c>
      <c r="CN5" s="14" t="n">
        <v>4219776</v>
      </c>
      <c r="CO5" s="14" t="n">
        <v>17436988</v>
      </c>
      <c r="CP5" s="14" t="n">
        <v>8527280</v>
      </c>
      <c r="CQ5" s="14" t="n">
        <v>1822887</v>
      </c>
      <c r="CR5" s="14" t="n">
        <v>942135</v>
      </c>
      <c r="CS5" s="14" t="n">
        <v>359310</v>
      </c>
      <c r="CT5" s="14" t="n">
        <v>206072</v>
      </c>
      <c r="CU5" s="14" t="n">
        <v>349505</v>
      </c>
      <c r="CV5" s="14" t="n">
        <v>1154451</v>
      </c>
      <c r="CW5" s="14" t="n">
        <v>35018404</v>
      </c>
      <c r="CX5" s="14" t="n">
        <v>4154110</v>
      </c>
      <c r="CY5" s="14" t="n">
        <v>19548635</v>
      </c>
      <c r="CZ5" s="14" t="n">
        <v>6311127</v>
      </c>
      <c r="DA5" s="14" t="n">
        <v>1933630</v>
      </c>
      <c r="DB5" s="14" t="n">
        <v>944057</v>
      </c>
      <c r="DC5" s="14" t="n">
        <v>388519</v>
      </c>
      <c r="DD5" s="14" t="n">
        <v>229761</v>
      </c>
      <c r="DE5" s="14" t="n">
        <v>384392</v>
      </c>
      <c r="DF5" s="14" t="n">
        <v>1117618</v>
      </c>
      <c r="DG5" s="14" t="n">
        <v>35011849</v>
      </c>
      <c r="DH5" s="14" t="n">
        <v>4218063</v>
      </c>
      <c r="DI5" s="14" t="n">
        <v>17479369</v>
      </c>
      <c r="DJ5" s="14" t="n">
        <v>6681208</v>
      </c>
      <c r="DK5" s="14" t="n">
        <v>1899570</v>
      </c>
      <c r="DL5" s="14" t="n">
        <v>1089856</v>
      </c>
      <c r="DM5" s="14" t="n">
        <v>349027</v>
      </c>
      <c r="DN5" s="14" t="n">
        <v>238122</v>
      </c>
      <c r="DO5" s="14" t="n">
        <v>427238</v>
      </c>
      <c r="DP5" s="14" t="n">
        <v>1174452</v>
      </c>
      <c r="DQ5" s="14" t="n">
        <v>33556905</v>
      </c>
      <c r="DR5" s="14" t="n">
        <v>4039762</v>
      </c>
      <c r="DS5" s="14" t="n">
        <v>17030599</v>
      </c>
      <c r="DT5" s="14" t="n">
        <v>6836435</v>
      </c>
      <c r="DU5" s="14" t="n">
        <v>1820621</v>
      </c>
      <c r="DV5" s="14" t="n">
        <v>1189522</v>
      </c>
      <c r="DW5" s="14" t="n">
        <v>586236</v>
      </c>
      <c r="DX5" s="14" t="n">
        <v>426357</v>
      </c>
      <c r="DY5" s="14" t="n">
        <v>296580</v>
      </c>
      <c r="DZ5" s="14" t="n">
        <v>1104617</v>
      </c>
      <c r="EA5" s="14" t="n">
        <v>33330729</v>
      </c>
      <c r="EB5" s="14" t="n">
        <v>3982515</v>
      </c>
      <c r="EC5" s="14" t="n">
        <v>18671876</v>
      </c>
      <c r="ED5" s="14" t="n">
        <v>5200535</v>
      </c>
      <c r="EE5" s="14" t="n">
        <v>1992197</v>
      </c>
      <c r="EF5" s="14" t="n">
        <v>1216742</v>
      </c>
      <c r="EG5" s="14" t="n">
        <v>612885</v>
      </c>
      <c r="EH5" s="14" t="n">
        <v>337587</v>
      </c>
      <c r="EI5" s="14" t="n">
        <v>271913</v>
      </c>
      <c r="EJ5" s="14" t="n">
        <v>1132121</v>
      </c>
      <c r="EK5" s="14" t="n">
        <v>33418371</v>
      </c>
      <c r="EL5" s="14" t="n">
        <v>4038765</v>
      </c>
      <c r="EM5" s="14" t="n">
        <v>20044002</v>
      </c>
      <c r="EN5" s="14" t="n">
        <v>3362543</v>
      </c>
      <c r="EO5" s="14" t="n">
        <v>2130811</v>
      </c>
      <c r="EP5" s="14" t="n">
        <v>1383757</v>
      </c>
      <c r="EQ5" s="14" t="n">
        <v>577212</v>
      </c>
      <c r="ER5" s="14" t="n">
        <v>290203</v>
      </c>
      <c r="ES5" s="14" t="n">
        <v>232497</v>
      </c>
      <c r="ET5" s="14" t="n">
        <v>1113330</v>
      </c>
      <c r="EU5" s="14" t="n">
        <v>33173120</v>
      </c>
      <c r="EV5" s="14" t="n">
        <v>3213364</v>
      </c>
      <c r="EW5" s="14" t="n">
        <v>20128652</v>
      </c>
      <c r="EX5" s="14" t="n">
        <v>3581364</v>
      </c>
      <c r="EY5" s="14" t="n">
        <v>1114451</v>
      </c>
      <c r="EZ5" s="14" t="n">
        <v>892861</v>
      </c>
      <c r="FA5" s="14" t="n">
        <v>541287</v>
      </c>
      <c r="FB5" s="14" t="n">
        <v>153859</v>
      </c>
      <c r="FC5" s="14" t="n">
        <v>204304</v>
      </c>
      <c r="FD5" s="14" t="n">
        <v>958812</v>
      </c>
      <c r="FE5" s="14" t="n">
        <v>30788954</v>
      </c>
      <c r="FF5" s="14" t="n">
        <v>3358607</v>
      </c>
      <c r="FG5" s="14" t="n">
        <v>19900953</v>
      </c>
      <c r="FH5" s="14" t="n">
        <v>3361455</v>
      </c>
      <c r="FI5" s="14" t="n">
        <v>1101304</v>
      </c>
      <c r="FJ5" s="14" t="n">
        <v>772899</v>
      </c>
      <c r="FK5" s="14" t="n">
        <v>390358</v>
      </c>
      <c r="FL5" s="14" t="n">
        <v>156743</v>
      </c>
      <c r="FM5" s="14" t="n">
        <v>172631</v>
      </c>
      <c r="FN5" s="14" t="n">
        <v>819743</v>
      </c>
      <c r="FO5" s="14" t="n">
        <v>30034693</v>
      </c>
      <c r="FP5" s="14" t="n">
        <v>3313932</v>
      </c>
      <c r="FQ5" s="14" t="n">
        <v>19710455</v>
      </c>
      <c r="FR5" s="14" t="n">
        <v>3140694</v>
      </c>
      <c r="FS5" s="14" t="n">
        <v>1157019</v>
      </c>
      <c r="FT5" s="14" t="n">
        <v>770069</v>
      </c>
      <c r="FU5" s="14" t="n">
        <v>288736</v>
      </c>
      <c r="FV5" s="14" t="n">
        <v>80080</v>
      </c>
      <c r="FW5" s="14" t="n">
        <v>181190</v>
      </c>
      <c r="FX5" s="14" t="n">
        <v>850740</v>
      </c>
      <c r="FY5" s="14" t="n">
        <v>29492915</v>
      </c>
      <c r="FZ5" s="14" t="n">
        <v>3474903</v>
      </c>
      <c r="GA5" s="14" t="n">
        <v>19332344</v>
      </c>
      <c r="GB5" s="14" t="n">
        <v>3149437</v>
      </c>
      <c r="GC5" s="14" t="n">
        <v>1260172</v>
      </c>
      <c r="GD5" s="14" t="n">
        <v>756599</v>
      </c>
      <c r="GE5" s="14" t="n">
        <v>222085</v>
      </c>
      <c r="GF5" s="14" t="n">
        <v>130216</v>
      </c>
      <c r="GG5" s="14" t="n">
        <v>195727</v>
      </c>
      <c r="GH5" s="14" t="n">
        <v>1004225</v>
      </c>
      <c r="GI5" s="14" t="n">
        <v>29525708</v>
      </c>
      <c r="GJ5" s="14" t="n">
        <v>3535213</v>
      </c>
      <c r="GK5" s="14" t="n">
        <v>17919703</v>
      </c>
      <c r="GL5" s="14" t="n">
        <v>3558842</v>
      </c>
      <c r="GM5" s="14" t="n">
        <v>1358697</v>
      </c>
      <c r="GN5" s="14" t="n">
        <v>507375</v>
      </c>
      <c r="GO5" s="14" t="n">
        <v>182539</v>
      </c>
      <c r="GP5" s="14" t="n">
        <v>237350</v>
      </c>
      <c r="GQ5" s="14" t="n">
        <v>333146</v>
      </c>
      <c r="GR5" s="14" t="n">
        <v>663057</v>
      </c>
      <c r="GS5" s="14" t="n">
        <v>28295922</v>
      </c>
      <c r="GT5" s="14" t="n">
        <v>3769602</v>
      </c>
      <c r="GU5" s="14" t="n">
        <v>17414605</v>
      </c>
      <c r="GV5" s="14" t="n">
        <v>3975536</v>
      </c>
      <c r="GW5" s="14" t="n">
        <v>1425572</v>
      </c>
      <c r="GX5" s="14" t="n">
        <v>703595</v>
      </c>
      <c r="GY5" s="14" t="n">
        <v>121428</v>
      </c>
      <c r="GZ5" s="14" t="n">
        <v>145711</v>
      </c>
      <c r="HA5" s="14" t="n">
        <v>178940</v>
      </c>
      <c r="HB5" s="14" t="n">
        <v>722999</v>
      </c>
      <c r="HC5" s="14" t="n">
        <v>28457988</v>
      </c>
      <c r="HD5" s="14" t="n">
        <v>3724538</v>
      </c>
      <c r="HE5" s="14" t="n">
        <v>16284680</v>
      </c>
      <c r="HF5" s="14" t="n">
        <v>4616403</v>
      </c>
      <c r="HG5" s="14" t="n">
        <v>1515346</v>
      </c>
      <c r="HH5" s="14" t="n">
        <v>716472</v>
      </c>
      <c r="HI5" s="14" t="n">
        <v>193097</v>
      </c>
      <c r="HJ5" s="14" t="n">
        <v>146654</v>
      </c>
      <c r="HK5" s="14" t="n">
        <v>182613</v>
      </c>
      <c r="HL5" s="14" t="n">
        <v>661192</v>
      </c>
      <c r="HM5" s="14" t="n">
        <v>28040995</v>
      </c>
    </row>
    <row r="6" s="15" customFormat="true" ht="15" hidden="false" customHeight="false" outlineLevel="0" collapsed="false">
      <c r="A6" s="73" t="s">
        <v>599</v>
      </c>
      <c r="B6" s="10" t="n">
        <v>123173</v>
      </c>
      <c r="C6" s="10" t="n">
        <v>2277088</v>
      </c>
      <c r="D6" s="10" t="n">
        <v>362078</v>
      </c>
      <c r="E6" s="10" t="n">
        <v>153387</v>
      </c>
      <c r="F6" s="10" t="n">
        <v>75499</v>
      </c>
      <c r="G6" s="10" t="n">
        <v>15531</v>
      </c>
      <c r="H6" s="10" t="n">
        <v>10059</v>
      </c>
      <c r="I6" s="10" t="n">
        <v>13936</v>
      </c>
      <c r="J6" s="10" t="n">
        <v>84341</v>
      </c>
      <c r="K6" s="10" t="n">
        <v>3115092</v>
      </c>
      <c r="L6" s="10" t="n">
        <v>107520</v>
      </c>
      <c r="M6" s="10" t="n">
        <v>1662745</v>
      </c>
      <c r="N6" s="10" t="n">
        <v>259796</v>
      </c>
      <c r="O6" s="10" t="n">
        <v>140119</v>
      </c>
      <c r="P6" s="10" t="n">
        <v>60467</v>
      </c>
      <c r="Q6" s="10" t="n">
        <v>12085</v>
      </c>
      <c r="R6" s="10" t="n">
        <v>5380</v>
      </c>
      <c r="S6" s="10" t="n">
        <v>11357</v>
      </c>
      <c r="T6" s="10" t="n">
        <v>32686</v>
      </c>
      <c r="U6" s="10" t="n">
        <v>2292155</v>
      </c>
      <c r="V6" s="10" t="n">
        <v>112809</v>
      </c>
      <c r="W6" s="10" t="n">
        <v>1577730</v>
      </c>
      <c r="X6" s="10" t="n">
        <v>315387</v>
      </c>
      <c r="Y6" s="10" t="n">
        <v>139727</v>
      </c>
      <c r="Z6" s="10" t="n">
        <v>57596</v>
      </c>
      <c r="AA6" s="10" t="n">
        <v>11971</v>
      </c>
      <c r="AB6" s="10" t="n">
        <v>15796</v>
      </c>
      <c r="AC6" s="10" t="n">
        <v>32025</v>
      </c>
      <c r="AD6" s="10" t="n">
        <v>27254</v>
      </c>
      <c r="AE6" s="10" t="n">
        <v>2290295</v>
      </c>
      <c r="AF6" s="10" t="n">
        <v>80891</v>
      </c>
      <c r="AG6" s="10" t="n">
        <v>1239673</v>
      </c>
      <c r="AH6" s="10" t="n">
        <v>521413</v>
      </c>
      <c r="AI6" s="10" t="n">
        <v>126277</v>
      </c>
      <c r="AJ6" s="10" t="n">
        <v>58612</v>
      </c>
      <c r="AK6" s="10" t="n">
        <v>14422</v>
      </c>
      <c r="AL6" s="10" t="n">
        <v>8044</v>
      </c>
      <c r="AM6" s="10" t="n">
        <v>8476</v>
      </c>
      <c r="AN6" s="10" t="n">
        <v>30110</v>
      </c>
      <c r="AO6" s="10" t="n">
        <v>2087918</v>
      </c>
      <c r="AP6" s="10" t="n">
        <v>103615</v>
      </c>
      <c r="AQ6" s="10" t="n">
        <v>1471661</v>
      </c>
      <c r="AR6" s="10" t="n">
        <v>600844</v>
      </c>
      <c r="AS6" s="10" t="n">
        <v>161429</v>
      </c>
      <c r="AT6" s="10" t="n">
        <v>70767</v>
      </c>
      <c r="AU6" s="10" t="n">
        <v>16313</v>
      </c>
      <c r="AV6" s="10" t="n">
        <v>13083</v>
      </c>
      <c r="AW6" s="10" t="n">
        <v>33074</v>
      </c>
      <c r="AX6" s="10" t="n">
        <v>32606</v>
      </c>
      <c r="AY6" s="10" t="n">
        <v>2503392</v>
      </c>
      <c r="AZ6" s="10" t="n">
        <v>145791</v>
      </c>
      <c r="BA6" s="10" t="n">
        <v>1249017</v>
      </c>
      <c r="BB6" s="10" t="n">
        <v>534059</v>
      </c>
      <c r="BC6" s="10" t="n">
        <v>162959</v>
      </c>
      <c r="BD6" s="10" t="n">
        <v>74678</v>
      </c>
      <c r="BE6" s="10" t="n">
        <v>13391</v>
      </c>
      <c r="BF6" s="10" t="n">
        <v>12917</v>
      </c>
      <c r="BG6" s="10" t="n">
        <v>4795</v>
      </c>
      <c r="BH6" s="10" t="n">
        <v>30025</v>
      </c>
      <c r="BI6" s="10" t="n">
        <v>2227632</v>
      </c>
      <c r="BJ6" s="10" t="n">
        <v>150578</v>
      </c>
      <c r="BK6" s="10" t="n">
        <v>1361122</v>
      </c>
      <c r="BL6" s="10" t="n">
        <v>494845</v>
      </c>
      <c r="BM6" s="10" t="n">
        <v>127008</v>
      </c>
      <c r="BN6" s="10" t="n">
        <v>76208</v>
      </c>
      <c r="BO6" s="10" t="n">
        <v>17862</v>
      </c>
      <c r="BP6" s="10" t="n">
        <v>23409</v>
      </c>
      <c r="BQ6" s="10" t="n">
        <v>23977</v>
      </c>
      <c r="BR6" s="10" t="n">
        <v>31013</v>
      </c>
      <c r="BS6" s="10" t="n">
        <v>2306022</v>
      </c>
      <c r="BT6" s="10" t="n">
        <v>99159</v>
      </c>
      <c r="BU6" s="10" t="n">
        <v>1216346</v>
      </c>
      <c r="BV6" s="10" t="n">
        <v>571631</v>
      </c>
      <c r="BW6" s="10" t="n">
        <v>129875</v>
      </c>
      <c r="BX6" s="10" t="n">
        <v>63128</v>
      </c>
      <c r="BY6" s="10" t="n">
        <v>23467</v>
      </c>
      <c r="BZ6" s="10" t="n">
        <v>10377</v>
      </c>
      <c r="CA6" s="10" t="n">
        <v>15164</v>
      </c>
      <c r="CB6" s="10" t="n">
        <v>30531</v>
      </c>
      <c r="CC6" s="10" t="n">
        <v>2159678</v>
      </c>
      <c r="CD6" s="10" t="n">
        <v>155968</v>
      </c>
      <c r="CE6" s="10" t="n">
        <v>1492743</v>
      </c>
      <c r="CF6" s="10" t="n">
        <v>508935</v>
      </c>
      <c r="CG6" s="10" t="n">
        <v>161296</v>
      </c>
      <c r="CH6" s="10" t="n">
        <v>62543</v>
      </c>
      <c r="CI6" s="10" t="n">
        <v>44976</v>
      </c>
      <c r="CJ6" s="10" t="n">
        <v>17286</v>
      </c>
      <c r="CK6" s="10" t="n">
        <v>16588</v>
      </c>
      <c r="CL6" s="10" t="n">
        <v>59719</v>
      </c>
      <c r="CM6" s="10" t="n">
        <v>2520054</v>
      </c>
      <c r="CN6" s="10" t="n">
        <v>117263</v>
      </c>
      <c r="CO6" s="10" t="n">
        <v>1482542</v>
      </c>
      <c r="CP6" s="10" t="n">
        <v>587962</v>
      </c>
      <c r="CQ6" s="10" t="n">
        <v>162622</v>
      </c>
      <c r="CR6" s="10" t="n">
        <v>69657</v>
      </c>
      <c r="CS6" s="10" t="n">
        <v>40217</v>
      </c>
      <c r="CT6" s="10" t="n">
        <v>13397</v>
      </c>
      <c r="CU6" s="10" t="n">
        <v>30444</v>
      </c>
      <c r="CV6" s="10" t="n">
        <v>37638</v>
      </c>
      <c r="CW6" s="10" t="n">
        <v>2541742</v>
      </c>
      <c r="CX6" s="10" t="n">
        <v>106564</v>
      </c>
      <c r="CY6" s="10" t="n">
        <v>1532146</v>
      </c>
      <c r="CZ6" s="10" t="n">
        <v>555804</v>
      </c>
      <c r="DA6" s="10" t="n">
        <v>170773</v>
      </c>
      <c r="DB6" s="10" t="n">
        <v>78232</v>
      </c>
      <c r="DC6" s="10" t="n">
        <v>33950</v>
      </c>
      <c r="DD6" s="10" t="n">
        <v>12079</v>
      </c>
      <c r="DE6" s="10" t="n">
        <v>6701</v>
      </c>
      <c r="DF6" s="10" t="n">
        <v>30011</v>
      </c>
      <c r="DG6" s="10" t="n">
        <v>2526260</v>
      </c>
      <c r="DH6" s="10" t="n">
        <v>98263</v>
      </c>
      <c r="DI6" s="10" t="n">
        <v>1444130</v>
      </c>
      <c r="DJ6" s="10" t="n">
        <v>610302</v>
      </c>
      <c r="DK6" s="10" t="n">
        <v>171697</v>
      </c>
      <c r="DL6" s="10" t="n">
        <v>73537</v>
      </c>
      <c r="DM6" s="10" t="n">
        <v>27068</v>
      </c>
      <c r="DN6" s="10" t="n">
        <v>17167</v>
      </c>
      <c r="DO6" s="10" t="n">
        <v>9016</v>
      </c>
      <c r="DP6" s="10" t="n">
        <v>28987</v>
      </c>
      <c r="DQ6" s="10" t="n">
        <v>2480167</v>
      </c>
      <c r="DR6" s="10" t="n">
        <v>114609</v>
      </c>
      <c r="DS6" s="10" t="n">
        <v>1475575</v>
      </c>
      <c r="DT6" s="10" t="n">
        <v>629850</v>
      </c>
      <c r="DU6" s="10" t="n">
        <v>167683</v>
      </c>
      <c r="DV6" s="10" t="n">
        <v>82493</v>
      </c>
      <c r="DW6" s="10" t="n">
        <v>57783</v>
      </c>
      <c r="DX6" s="10" t="n">
        <v>59255</v>
      </c>
      <c r="DY6" s="10" t="n">
        <v>11269</v>
      </c>
      <c r="DZ6" s="10" t="n">
        <v>30878</v>
      </c>
      <c r="EA6" s="10" t="n">
        <v>2629395</v>
      </c>
      <c r="EB6" s="10" t="n">
        <v>97436</v>
      </c>
      <c r="EC6" s="10" t="n">
        <v>1474903</v>
      </c>
      <c r="ED6" s="10" t="n">
        <v>547004</v>
      </c>
      <c r="EE6" s="10" t="n">
        <v>186435</v>
      </c>
      <c r="EF6" s="10" t="n">
        <v>84861</v>
      </c>
      <c r="EG6" s="10" t="n">
        <v>42205</v>
      </c>
      <c r="EH6" s="10" t="n">
        <v>13518</v>
      </c>
      <c r="EI6" s="10" t="n">
        <v>36309</v>
      </c>
      <c r="EJ6" s="10" t="n">
        <v>26379</v>
      </c>
      <c r="EK6" s="10" t="n">
        <v>2509050</v>
      </c>
      <c r="EL6" s="10" t="n">
        <v>86640</v>
      </c>
      <c r="EM6" s="10" t="n">
        <v>1521850</v>
      </c>
      <c r="EN6" s="10" t="n">
        <v>364122</v>
      </c>
      <c r="EO6" s="10" t="n">
        <v>169616</v>
      </c>
      <c r="EP6" s="10" t="n">
        <v>107257</v>
      </c>
      <c r="EQ6" s="10" t="n">
        <v>68786</v>
      </c>
      <c r="ER6" s="10" t="n">
        <v>14563</v>
      </c>
      <c r="ES6" s="10" t="n">
        <v>18080</v>
      </c>
      <c r="ET6" s="10" t="n">
        <v>34475</v>
      </c>
      <c r="EU6" s="10" t="n">
        <v>2385389</v>
      </c>
      <c r="EV6" s="10" t="n">
        <v>107518</v>
      </c>
      <c r="EW6" s="10" t="n">
        <v>1637619</v>
      </c>
      <c r="EX6" s="10" t="n">
        <v>352700</v>
      </c>
      <c r="EY6" s="10" t="n">
        <v>102049</v>
      </c>
      <c r="EZ6" s="10" t="n">
        <v>63294</v>
      </c>
      <c r="FA6" s="10" t="n">
        <v>23478</v>
      </c>
      <c r="FB6" s="10" t="n">
        <v>6247</v>
      </c>
      <c r="FC6" s="10" t="n">
        <v>4418</v>
      </c>
      <c r="FD6" s="10" t="n">
        <v>24914</v>
      </c>
      <c r="FE6" s="10" t="n">
        <v>2322237</v>
      </c>
      <c r="FF6" s="10" t="n">
        <v>193095</v>
      </c>
      <c r="FG6" s="10" t="n">
        <v>1635215</v>
      </c>
      <c r="FH6" s="10" t="n">
        <v>388533</v>
      </c>
      <c r="FI6" s="10" t="n">
        <v>122076</v>
      </c>
      <c r="FJ6" s="10" t="n">
        <v>40241</v>
      </c>
      <c r="FK6" s="10" t="n">
        <v>36609</v>
      </c>
      <c r="FL6" s="10" t="n">
        <v>5869</v>
      </c>
      <c r="FM6" s="10" t="n">
        <v>31525</v>
      </c>
      <c r="FN6" s="10" t="n">
        <v>33272</v>
      </c>
      <c r="FO6" s="10" t="n">
        <v>2486435</v>
      </c>
      <c r="FP6" s="10" t="n">
        <v>142633</v>
      </c>
      <c r="FQ6" s="10" t="n">
        <v>1569824</v>
      </c>
      <c r="FR6" s="10" t="n">
        <v>329784</v>
      </c>
      <c r="FS6" s="10" t="n">
        <v>96220</v>
      </c>
      <c r="FT6" s="10" t="n">
        <v>45008</v>
      </c>
      <c r="FU6" s="10" t="n">
        <v>20242</v>
      </c>
      <c r="FV6" s="10" t="n">
        <v>4529</v>
      </c>
      <c r="FW6" s="10" t="n">
        <v>20632</v>
      </c>
      <c r="FX6" s="10" t="n">
        <v>40602</v>
      </c>
      <c r="FY6" s="10" t="n">
        <v>2269474</v>
      </c>
      <c r="FZ6" s="10" t="n">
        <v>138410</v>
      </c>
      <c r="GA6" s="10" t="n">
        <v>1464985</v>
      </c>
      <c r="GB6" s="10" t="n">
        <v>288078</v>
      </c>
      <c r="GC6" s="10" t="n">
        <v>96422</v>
      </c>
      <c r="GD6" s="10" t="n">
        <v>44679</v>
      </c>
      <c r="GE6" s="10" t="n">
        <v>10103</v>
      </c>
      <c r="GF6" s="10" t="n">
        <v>4843</v>
      </c>
      <c r="GG6" s="10" t="n">
        <v>4105</v>
      </c>
      <c r="GH6" s="10" t="n">
        <v>24497</v>
      </c>
      <c r="GI6" s="10" t="n">
        <v>2076122</v>
      </c>
      <c r="GJ6" s="10" t="n">
        <v>111862</v>
      </c>
      <c r="GK6" s="10" t="n">
        <v>1518120</v>
      </c>
      <c r="GL6" s="10" t="n">
        <v>322889</v>
      </c>
      <c r="GM6" s="10" t="n">
        <v>114602</v>
      </c>
      <c r="GN6" s="10" t="n">
        <v>40841</v>
      </c>
      <c r="GO6" s="10" t="n">
        <v>7764</v>
      </c>
      <c r="GP6" s="10" t="n">
        <v>3126</v>
      </c>
      <c r="GQ6" s="10" t="n">
        <v>4743</v>
      </c>
      <c r="GR6" s="10" t="n">
        <v>21188</v>
      </c>
      <c r="GS6" s="10" t="n">
        <v>2145135</v>
      </c>
      <c r="GT6" s="10" t="n">
        <v>143261</v>
      </c>
      <c r="GU6" s="10" t="n">
        <v>1498378</v>
      </c>
      <c r="GV6" s="10" t="n">
        <v>368397</v>
      </c>
      <c r="GW6" s="10" t="n">
        <v>95655</v>
      </c>
      <c r="GX6" s="10" t="n">
        <v>40681</v>
      </c>
      <c r="GY6" s="10" t="n">
        <v>5323</v>
      </c>
      <c r="GZ6" s="10" t="n">
        <v>9001</v>
      </c>
      <c r="HA6" s="10" t="n">
        <v>16003</v>
      </c>
      <c r="HB6" s="10" t="n">
        <v>22540</v>
      </c>
      <c r="HC6" s="10" t="n">
        <v>2199239</v>
      </c>
      <c r="HD6" s="10" t="n">
        <v>118888</v>
      </c>
      <c r="HE6" s="10" t="n">
        <v>1465316</v>
      </c>
      <c r="HF6" s="10" t="n">
        <v>392433</v>
      </c>
      <c r="HG6" s="10" t="n">
        <v>127708</v>
      </c>
      <c r="HH6" s="10" t="n">
        <v>60773</v>
      </c>
      <c r="HI6" s="10" t="n">
        <v>8159</v>
      </c>
      <c r="HJ6" s="10" t="n">
        <v>6702</v>
      </c>
      <c r="HK6" s="10" t="n">
        <v>19458</v>
      </c>
      <c r="HL6" s="10" t="n">
        <v>21760</v>
      </c>
      <c r="HM6" s="10" t="n">
        <v>2221197</v>
      </c>
    </row>
    <row r="7" s="15" customFormat="true" ht="15" hidden="false" customHeight="false" outlineLevel="0" collapsed="false">
      <c r="A7" s="73" t="s">
        <v>600</v>
      </c>
      <c r="B7" s="10" t="n">
        <v>174642</v>
      </c>
      <c r="C7" s="10" t="n">
        <v>1452552</v>
      </c>
      <c r="D7" s="10" t="n">
        <v>247142</v>
      </c>
      <c r="E7" s="10" t="n">
        <v>97871</v>
      </c>
      <c r="F7" s="10" t="n">
        <v>40966</v>
      </c>
      <c r="G7" s="10" t="n">
        <v>13180</v>
      </c>
      <c r="H7" s="10" t="n">
        <v>13201</v>
      </c>
      <c r="I7" s="10" t="n">
        <v>34719</v>
      </c>
      <c r="J7" s="10" t="n">
        <v>17015</v>
      </c>
      <c r="K7" s="10" t="n">
        <v>2091288</v>
      </c>
      <c r="L7" s="10" t="n">
        <v>78868</v>
      </c>
      <c r="M7" s="10" t="n">
        <v>1344311</v>
      </c>
      <c r="N7" s="10" t="n">
        <v>192849</v>
      </c>
      <c r="O7" s="10" t="n">
        <v>86380</v>
      </c>
      <c r="P7" s="10" t="n">
        <v>36218</v>
      </c>
      <c r="Q7" s="10" t="n">
        <v>8177</v>
      </c>
      <c r="R7" s="10" t="n">
        <v>11465</v>
      </c>
      <c r="S7" s="10" t="n">
        <v>13234</v>
      </c>
      <c r="T7" s="10" t="n">
        <v>18842</v>
      </c>
      <c r="U7" s="10" t="n">
        <v>1790344</v>
      </c>
      <c r="V7" s="10" t="n">
        <v>84833</v>
      </c>
      <c r="W7" s="10" t="n">
        <v>1191911</v>
      </c>
      <c r="X7" s="10" t="n">
        <v>237034</v>
      </c>
      <c r="Y7" s="10" t="n">
        <v>75737</v>
      </c>
      <c r="Z7" s="10" t="n">
        <v>33413</v>
      </c>
      <c r="AA7" s="10" t="n">
        <v>11016</v>
      </c>
      <c r="AB7" s="10" t="n">
        <v>11709</v>
      </c>
      <c r="AC7" s="10" t="n">
        <v>19682</v>
      </c>
      <c r="AD7" s="10" t="n">
        <v>20967</v>
      </c>
      <c r="AE7" s="10" t="n">
        <v>1686302</v>
      </c>
      <c r="AF7" s="10" t="n">
        <v>75534</v>
      </c>
      <c r="AG7" s="10" t="n">
        <v>930708</v>
      </c>
      <c r="AH7" s="10" t="n">
        <v>368160</v>
      </c>
      <c r="AI7" s="10" t="n">
        <v>110860</v>
      </c>
      <c r="AJ7" s="10" t="n">
        <v>31194</v>
      </c>
      <c r="AK7" s="10" t="n">
        <v>11289</v>
      </c>
      <c r="AL7" s="10" t="n">
        <v>5502</v>
      </c>
      <c r="AM7" s="10" t="n">
        <v>30823</v>
      </c>
      <c r="AN7" s="10" t="n">
        <v>17749</v>
      </c>
      <c r="AO7" s="10" t="n">
        <v>1581819</v>
      </c>
      <c r="AP7" s="10" t="n">
        <v>69064</v>
      </c>
      <c r="AQ7" s="10" t="n">
        <v>921128</v>
      </c>
      <c r="AR7" s="10" t="n">
        <v>359909</v>
      </c>
      <c r="AS7" s="10" t="n">
        <v>96566</v>
      </c>
      <c r="AT7" s="10" t="n">
        <v>40923</v>
      </c>
      <c r="AU7" s="10" t="n">
        <v>8253</v>
      </c>
      <c r="AV7" s="10" t="n">
        <v>20507</v>
      </c>
      <c r="AW7" s="10" t="n">
        <v>15643</v>
      </c>
      <c r="AX7" s="10" t="n">
        <v>43364</v>
      </c>
      <c r="AY7" s="10" t="n">
        <v>1575357</v>
      </c>
      <c r="AZ7" s="10" t="n">
        <v>158714</v>
      </c>
      <c r="BA7" s="10" t="n">
        <v>809293</v>
      </c>
      <c r="BB7" s="10" t="n">
        <v>400021</v>
      </c>
      <c r="BC7" s="10" t="n">
        <v>87152</v>
      </c>
      <c r="BD7" s="10" t="n">
        <v>53868</v>
      </c>
      <c r="BE7" s="10" t="n">
        <v>11734</v>
      </c>
      <c r="BF7" s="10" t="n">
        <v>5046</v>
      </c>
      <c r="BG7" s="10" t="n">
        <v>5851</v>
      </c>
      <c r="BH7" s="10" t="n">
        <v>17776</v>
      </c>
      <c r="BI7" s="10" t="n">
        <v>1549455</v>
      </c>
      <c r="BJ7" s="10" t="n">
        <v>102057</v>
      </c>
      <c r="BK7" s="10" t="n">
        <v>1015793</v>
      </c>
      <c r="BL7" s="10" t="n">
        <v>355366</v>
      </c>
      <c r="BM7" s="10" t="n">
        <v>149814</v>
      </c>
      <c r="BN7" s="10" t="n">
        <v>58895</v>
      </c>
      <c r="BO7" s="10" t="n">
        <v>25580</v>
      </c>
      <c r="BP7" s="10" t="n">
        <v>11985</v>
      </c>
      <c r="BQ7" s="10" t="n">
        <v>10835</v>
      </c>
      <c r="BR7" s="10" t="n">
        <v>41706</v>
      </c>
      <c r="BS7" s="10" t="n">
        <v>1772031</v>
      </c>
      <c r="BT7" s="10" t="n">
        <v>83087</v>
      </c>
      <c r="BU7" s="10" t="n">
        <v>859671</v>
      </c>
      <c r="BV7" s="10" t="n">
        <v>333468</v>
      </c>
      <c r="BW7" s="10" t="n">
        <v>85861</v>
      </c>
      <c r="BX7" s="10" t="n">
        <v>64590</v>
      </c>
      <c r="BY7" s="10" t="n">
        <v>18555</v>
      </c>
      <c r="BZ7" s="10" t="n">
        <v>5756</v>
      </c>
      <c r="CA7" s="10" t="n">
        <v>4202</v>
      </c>
      <c r="CB7" s="10" t="n">
        <v>15797</v>
      </c>
      <c r="CC7" s="10" t="n">
        <v>1470987</v>
      </c>
      <c r="CD7" s="10" t="n">
        <v>76784</v>
      </c>
      <c r="CE7" s="10" t="n">
        <v>981401</v>
      </c>
      <c r="CF7" s="10" t="n">
        <v>575239</v>
      </c>
      <c r="CG7" s="10" t="n">
        <v>106995</v>
      </c>
      <c r="CH7" s="10" t="n">
        <v>45949</v>
      </c>
      <c r="CI7" s="10" t="n">
        <v>23820</v>
      </c>
      <c r="CJ7" s="10" t="n">
        <v>6824</v>
      </c>
      <c r="CK7" s="10" t="n">
        <v>3991</v>
      </c>
      <c r="CL7" s="10" t="n">
        <v>17279</v>
      </c>
      <c r="CM7" s="10" t="n">
        <v>1838282</v>
      </c>
      <c r="CN7" s="10" t="n">
        <v>121192</v>
      </c>
      <c r="CO7" s="10" t="n">
        <v>977961</v>
      </c>
      <c r="CP7" s="10" t="n">
        <v>578353</v>
      </c>
      <c r="CQ7" s="10" t="n">
        <v>113845</v>
      </c>
      <c r="CR7" s="10" t="n">
        <v>41542</v>
      </c>
      <c r="CS7" s="10" t="n">
        <v>14412</v>
      </c>
      <c r="CT7" s="10" t="n">
        <v>8516</v>
      </c>
      <c r="CU7" s="10" t="n">
        <v>13694</v>
      </c>
      <c r="CV7" s="10" t="n">
        <v>21485</v>
      </c>
      <c r="CW7" s="10" t="n">
        <v>1891000</v>
      </c>
      <c r="CX7" s="10" t="n">
        <v>70511</v>
      </c>
      <c r="CY7" s="10" t="n">
        <v>1101291</v>
      </c>
      <c r="CZ7" s="10" t="n">
        <v>368138</v>
      </c>
      <c r="DA7" s="10" t="n">
        <v>119213</v>
      </c>
      <c r="DB7" s="10" t="n">
        <v>55885</v>
      </c>
      <c r="DC7" s="10" t="n">
        <v>28631</v>
      </c>
      <c r="DD7" s="10" t="n">
        <v>8747</v>
      </c>
      <c r="DE7" s="10" t="n">
        <v>5246</v>
      </c>
      <c r="DF7" s="10" t="n">
        <v>18248</v>
      </c>
      <c r="DG7" s="10" t="n">
        <v>1775910</v>
      </c>
      <c r="DH7" s="10" t="n">
        <v>64318</v>
      </c>
      <c r="DI7" s="10" t="n">
        <v>1016264</v>
      </c>
      <c r="DJ7" s="10" t="n">
        <v>444575</v>
      </c>
      <c r="DK7" s="10" t="n">
        <v>124798</v>
      </c>
      <c r="DL7" s="10" t="n">
        <v>51029</v>
      </c>
      <c r="DM7" s="10" t="n">
        <v>38926</v>
      </c>
      <c r="DN7" s="10" t="n">
        <v>7994</v>
      </c>
      <c r="DO7" s="10" t="n">
        <v>6720</v>
      </c>
      <c r="DP7" s="10" t="n">
        <v>17137</v>
      </c>
      <c r="DQ7" s="10" t="n">
        <v>1771761</v>
      </c>
      <c r="DR7" s="10" t="n">
        <v>69195</v>
      </c>
      <c r="DS7" s="10" t="n">
        <v>1041940</v>
      </c>
      <c r="DT7" s="10" t="n">
        <v>440358</v>
      </c>
      <c r="DU7" s="10" t="n">
        <v>128342</v>
      </c>
      <c r="DV7" s="10" t="n">
        <v>67917</v>
      </c>
      <c r="DW7" s="10" t="n">
        <v>37729</v>
      </c>
      <c r="DX7" s="10" t="n">
        <v>12313</v>
      </c>
      <c r="DY7" s="10" t="n">
        <v>9416</v>
      </c>
      <c r="DZ7" s="10" t="n">
        <v>18588</v>
      </c>
      <c r="EA7" s="10" t="n">
        <v>1825798</v>
      </c>
      <c r="EB7" s="10" t="n">
        <v>82771</v>
      </c>
      <c r="EC7" s="10" t="n">
        <v>1072280</v>
      </c>
      <c r="ED7" s="10" t="n">
        <v>421852</v>
      </c>
      <c r="EE7" s="10" t="n">
        <v>133606</v>
      </c>
      <c r="EF7" s="10" t="n">
        <v>59123</v>
      </c>
      <c r="EG7" s="10" t="n">
        <v>32591</v>
      </c>
      <c r="EH7" s="10" t="n">
        <v>10386</v>
      </c>
      <c r="EI7" s="10" t="n">
        <v>16465</v>
      </c>
      <c r="EJ7" s="10" t="n">
        <v>23752</v>
      </c>
      <c r="EK7" s="10" t="n">
        <v>1852826</v>
      </c>
      <c r="EL7" s="10" t="n">
        <v>65918</v>
      </c>
      <c r="EM7" s="10" t="n">
        <v>1280678</v>
      </c>
      <c r="EN7" s="10" t="n">
        <v>291295</v>
      </c>
      <c r="EO7" s="10" t="n">
        <v>156384</v>
      </c>
      <c r="EP7" s="10" t="n">
        <v>70297</v>
      </c>
      <c r="EQ7" s="10" t="n">
        <v>23192</v>
      </c>
      <c r="ER7" s="10" t="n">
        <v>11900</v>
      </c>
      <c r="ES7" s="10" t="n">
        <v>4919</v>
      </c>
      <c r="ET7" s="10" t="n">
        <v>29388</v>
      </c>
      <c r="EU7" s="10" t="n">
        <v>1933971</v>
      </c>
      <c r="EV7" s="10" t="n">
        <v>91525</v>
      </c>
      <c r="EW7" s="10" t="n">
        <v>1129895</v>
      </c>
      <c r="EX7" s="10" t="n">
        <v>300216</v>
      </c>
      <c r="EY7" s="10" t="n">
        <v>66716</v>
      </c>
      <c r="EZ7" s="10" t="n">
        <v>37595</v>
      </c>
      <c r="FA7" s="10" t="n">
        <v>17310</v>
      </c>
      <c r="FB7" s="10" t="n">
        <v>4985</v>
      </c>
      <c r="FC7" s="10" t="n">
        <v>3157</v>
      </c>
      <c r="FD7" s="10" t="n">
        <v>31230</v>
      </c>
      <c r="FE7" s="10" t="n">
        <v>1682629</v>
      </c>
      <c r="FF7" s="10" t="n">
        <v>100446</v>
      </c>
      <c r="FG7" s="10" t="n">
        <v>1123734</v>
      </c>
      <c r="FH7" s="10" t="n">
        <v>249570</v>
      </c>
      <c r="FI7" s="10" t="n">
        <v>84824</v>
      </c>
      <c r="FJ7" s="10" t="n">
        <v>28019</v>
      </c>
      <c r="FK7" s="10" t="n">
        <v>14350</v>
      </c>
      <c r="FL7" s="10" t="n">
        <v>5476</v>
      </c>
      <c r="FM7" s="10" t="n">
        <v>2440</v>
      </c>
      <c r="FN7" s="10" t="n">
        <v>15384</v>
      </c>
      <c r="FO7" s="10" t="n">
        <v>1624243</v>
      </c>
      <c r="FP7" s="10" t="n">
        <v>124742</v>
      </c>
      <c r="FQ7" s="10" t="n">
        <v>1171216</v>
      </c>
      <c r="FR7" s="10" t="n">
        <v>297852</v>
      </c>
      <c r="FS7" s="10" t="n">
        <v>67186</v>
      </c>
      <c r="FT7" s="10" t="n">
        <v>76421</v>
      </c>
      <c r="FU7" s="10" t="n">
        <v>10645</v>
      </c>
      <c r="FV7" s="10" t="n">
        <v>2362</v>
      </c>
      <c r="FW7" s="10" t="n">
        <v>9155</v>
      </c>
      <c r="FX7" s="10" t="n">
        <v>15039</v>
      </c>
      <c r="FY7" s="10" t="n">
        <v>1774618</v>
      </c>
      <c r="FZ7" s="10" t="n">
        <v>102755</v>
      </c>
      <c r="GA7" s="10" t="n">
        <v>1078599</v>
      </c>
      <c r="GB7" s="10" t="n">
        <v>246073</v>
      </c>
      <c r="GC7" s="10" t="n">
        <v>70819</v>
      </c>
      <c r="GD7" s="10" t="n">
        <v>28581</v>
      </c>
      <c r="GE7" s="10" t="n">
        <v>7002</v>
      </c>
      <c r="GF7" s="10" t="n">
        <v>5149</v>
      </c>
      <c r="GG7" s="10" t="n">
        <v>14456</v>
      </c>
      <c r="GH7" s="10" t="n">
        <v>24411</v>
      </c>
      <c r="GI7" s="10" t="n">
        <v>1577845</v>
      </c>
      <c r="GJ7" s="10" t="n">
        <v>114897</v>
      </c>
      <c r="GK7" s="10" t="n">
        <v>1065992</v>
      </c>
      <c r="GL7" s="10" t="n">
        <v>347037</v>
      </c>
      <c r="GM7" s="10" t="n">
        <v>69589</v>
      </c>
      <c r="GN7" s="10" t="n">
        <v>28307</v>
      </c>
      <c r="GO7" s="10" t="n">
        <v>8492</v>
      </c>
      <c r="GP7" s="10" t="n">
        <v>4307</v>
      </c>
      <c r="GQ7" s="10" t="n">
        <v>17459</v>
      </c>
      <c r="GR7" s="10" t="n">
        <v>13706</v>
      </c>
      <c r="GS7" s="10" t="n">
        <v>1669786</v>
      </c>
      <c r="GT7" s="10" t="n">
        <v>110208</v>
      </c>
      <c r="GU7" s="10" t="n">
        <v>1021932</v>
      </c>
      <c r="GV7" s="10" t="n">
        <v>284404</v>
      </c>
      <c r="GW7" s="10" t="n">
        <v>84895</v>
      </c>
      <c r="GX7" s="10" t="n">
        <v>29839</v>
      </c>
      <c r="GY7" s="10" t="n">
        <v>5597</v>
      </c>
      <c r="GZ7" s="10" t="n">
        <v>4924</v>
      </c>
      <c r="HA7" s="10" t="n">
        <v>3240</v>
      </c>
      <c r="HB7" s="10" t="n">
        <v>14346</v>
      </c>
      <c r="HC7" s="10" t="n">
        <v>1559385</v>
      </c>
      <c r="HD7" s="10" t="n">
        <v>124212</v>
      </c>
      <c r="HE7" s="10" t="n">
        <v>1050507</v>
      </c>
      <c r="HF7" s="10" t="n">
        <v>380512</v>
      </c>
      <c r="HG7" s="10" t="n">
        <v>98098</v>
      </c>
      <c r="HH7" s="10" t="n">
        <v>37185</v>
      </c>
      <c r="HI7" s="10" t="n">
        <v>6386</v>
      </c>
      <c r="HJ7" s="10" t="n">
        <v>4883</v>
      </c>
      <c r="HK7" s="10" t="n">
        <v>5022</v>
      </c>
      <c r="HL7" s="10" t="n">
        <v>15491</v>
      </c>
      <c r="HM7" s="10" t="n">
        <v>1722296</v>
      </c>
    </row>
    <row r="8" s="15" customFormat="true" ht="15" hidden="false" customHeight="false" outlineLevel="0" collapsed="false">
      <c r="A8" s="73" t="s">
        <v>601</v>
      </c>
      <c r="B8" s="10" t="n">
        <v>115439</v>
      </c>
      <c r="C8" s="10" t="n">
        <v>1165702</v>
      </c>
      <c r="D8" s="10" t="n">
        <v>294515</v>
      </c>
      <c r="E8" s="10" t="n">
        <v>105155</v>
      </c>
      <c r="F8" s="10" t="n">
        <v>27667</v>
      </c>
      <c r="G8" s="10" t="n">
        <v>14588</v>
      </c>
      <c r="H8" s="10" t="n">
        <v>5434</v>
      </c>
      <c r="I8" s="10" t="n">
        <v>12576</v>
      </c>
      <c r="J8" s="10" t="n">
        <v>20081</v>
      </c>
      <c r="K8" s="10" t="n">
        <v>1761157</v>
      </c>
      <c r="L8" s="10" t="n">
        <v>79075</v>
      </c>
      <c r="M8" s="10" t="n">
        <v>1519182</v>
      </c>
      <c r="N8" s="10" t="n">
        <v>233424</v>
      </c>
      <c r="O8" s="10" t="n">
        <v>131751</v>
      </c>
      <c r="P8" s="10" t="n">
        <v>44007</v>
      </c>
      <c r="Q8" s="10" t="n">
        <v>12238</v>
      </c>
      <c r="R8" s="10" t="n">
        <v>6495</v>
      </c>
      <c r="S8" s="10" t="n">
        <v>20930</v>
      </c>
      <c r="T8" s="10" t="n">
        <v>27091</v>
      </c>
      <c r="U8" s="10" t="n">
        <v>2074193</v>
      </c>
      <c r="V8" s="10" t="n">
        <v>71087</v>
      </c>
      <c r="W8" s="10" t="n">
        <v>947530</v>
      </c>
      <c r="X8" s="10" t="n">
        <v>170056</v>
      </c>
      <c r="Y8" s="10" t="n">
        <v>69214</v>
      </c>
      <c r="Z8" s="10" t="n">
        <v>39258</v>
      </c>
      <c r="AA8" s="10" t="n">
        <v>5434</v>
      </c>
      <c r="AB8" s="10" t="n">
        <v>8540</v>
      </c>
      <c r="AC8" s="10" t="n">
        <v>18913</v>
      </c>
      <c r="AD8" s="10" t="n">
        <v>18830</v>
      </c>
      <c r="AE8" s="10" t="n">
        <v>1348862</v>
      </c>
      <c r="AF8" s="10" t="n">
        <v>51621</v>
      </c>
      <c r="AG8" s="10" t="n">
        <v>834947</v>
      </c>
      <c r="AH8" s="10" t="n">
        <v>304097</v>
      </c>
      <c r="AI8" s="10" t="n">
        <v>87019</v>
      </c>
      <c r="AJ8" s="10" t="n">
        <v>25661</v>
      </c>
      <c r="AK8" s="10" t="n">
        <v>12054</v>
      </c>
      <c r="AL8" s="10" t="n">
        <v>3948</v>
      </c>
      <c r="AM8" s="10" t="n">
        <v>10259</v>
      </c>
      <c r="AN8" s="10" t="n">
        <v>33164</v>
      </c>
      <c r="AO8" s="10" t="n">
        <v>1362770</v>
      </c>
      <c r="AP8" s="10" t="n">
        <v>71455</v>
      </c>
      <c r="AQ8" s="10" t="n">
        <v>808211</v>
      </c>
      <c r="AR8" s="10" t="n">
        <v>310125</v>
      </c>
      <c r="AS8" s="10" t="n">
        <v>78991</v>
      </c>
      <c r="AT8" s="10" t="n">
        <v>28174</v>
      </c>
      <c r="AU8" s="10" t="n">
        <v>11807</v>
      </c>
      <c r="AV8" s="10" t="n">
        <v>9935</v>
      </c>
      <c r="AW8" s="10" t="n">
        <v>14468</v>
      </c>
      <c r="AX8" s="10" t="n">
        <v>16978</v>
      </c>
      <c r="AY8" s="10" t="n">
        <v>1350144</v>
      </c>
      <c r="AZ8" s="10" t="n">
        <v>309965</v>
      </c>
      <c r="BA8" s="10" t="n">
        <v>923710</v>
      </c>
      <c r="BB8" s="10" t="n">
        <v>344647</v>
      </c>
      <c r="BC8" s="10" t="n">
        <v>100030</v>
      </c>
      <c r="BD8" s="10" t="n">
        <v>49554</v>
      </c>
      <c r="BE8" s="10" t="n">
        <v>28606</v>
      </c>
      <c r="BF8" s="10" t="n">
        <v>6248</v>
      </c>
      <c r="BG8" s="10" t="n">
        <v>9329</v>
      </c>
      <c r="BH8" s="10" t="n">
        <v>31883</v>
      </c>
      <c r="BI8" s="10" t="n">
        <v>1803972</v>
      </c>
      <c r="BJ8" s="10" t="n">
        <v>93108</v>
      </c>
      <c r="BK8" s="10" t="n">
        <v>728552</v>
      </c>
      <c r="BL8" s="10" t="n">
        <v>281454</v>
      </c>
      <c r="BM8" s="10" t="n">
        <v>94517</v>
      </c>
      <c r="BN8" s="10" t="n">
        <v>45552</v>
      </c>
      <c r="BO8" s="10" t="n">
        <v>8571</v>
      </c>
      <c r="BP8" s="10" t="n">
        <v>8158</v>
      </c>
      <c r="BQ8" s="10" t="n">
        <v>13998</v>
      </c>
      <c r="BR8" s="10" t="n">
        <v>17541</v>
      </c>
      <c r="BS8" s="10" t="n">
        <v>1291451</v>
      </c>
      <c r="BT8" s="10" t="n">
        <v>83253</v>
      </c>
      <c r="BU8" s="10" t="n">
        <v>824184</v>
      </c>
      <c r="BV8" s="10" t="n">
        <v>373958</v>
      </c>
      <c r="BW8" s="10" t="n">
        <v>110819</v>
      </c>
      <c r="BX8" s="10" t="n">
        <v>43799</v>
      </c>
      <c r="BY8" s="10" t="n">
        <v>20657</v>
      </c>
      <c r="BZ8" s="10" t="n">
        <v>34649</v>
      </c>
      <c r="CA8" s="10" t="n">
        <v>2968</v>
      </c>
      <c r="CB8" s="10" t="n">
        <v>17721</v>
      </c>
      <c r="CC8" s="10" t="n">
        <v>1512008</v>
      </c>
      <c r="CD8" s="10" t="n">
        <v>89166</v>
      </c>
      <c r="CE8" s="10" t="n">
        <v>789059</v>
      </c>
      <c r="CF8" s="10" t="n">
        <v>272061</v>
      </c>
      <c r="CG8" s="10" t="n">
        <v>82969</v>
      </c>
      <c r="CH8" s="10" t="n">
        <v>44504</v>
      </c>
      <c r="CI8" s="10" t="n">
        <v>14085</v>
      </c>
      <c r="CJ8" s="10" t="n">
        <v>10437</v>
      </c>
      <c r="CK8" s="10" t="n">
        <v>4213</v>
      </c>
      <c r="CL8" s="10" t="n">
        <v>16717</v>
      </c>
      <c r="CM8" s="10" t="n">
        <v>1323211</v>
      </c>
      <c r="CN8" s="10" t="n">
        <v>164769</v>
      </c>
      <c r="CO8" s="10" t="n">
        <v>997496</v>
      </c>
      <c r="CP8" s="10" t="n">
        <v>363949</v>
      </c>
      <c r="CQ8" s="10" t="n">
        <v>144556</v>
      </c>
      <c r="CR8" s="10" t="n">
        <v>53651</v>
      </c>
      <c r="CS8" s="10" t="n">
        <v>15939</v>
      </c>
      <c r="CT8" s="10" t="n">
        <v>10124</v>
      </c>
      <c r="CU8" s="10" t="n">
        <v>13334</v>
      </c>
      <c r="CV8" s="10" t="n">
        <v>28735</v>
      </c>
      <c r="CW8" s="10" t="n">
        <v>1792553</v>
      </c>
      <c r="CX8" s="10" t="n">
        <v>77266</v>
      </c>
      <c r="CY8" s="10" t="n">
        <v>841975</v>
      </c>
      <c r="CZ8" s="10" t="n">
        <v>346150</v>
      </c>
      <c r="DA8" s="10" t="n">
        <v>113438</v>
      </c>
      <c r="DB8" s="10" t="n">
        <v>38953</v>
      </c>
      <c r="DC8" s="10" t="n">
        <v>23446</v>
      </c>
      <c r="DD8" s="10" t="n">
        <v>7890</v>
      </c>
      <c r="DE8" s="10" t="n">
        <v>9722</v>
      </c>
      <c r="DF8" s="10" t="n">
        <v>20910</v>
      </c>
      <c r="DG8" s="10" t="n">
        <v>1479750</v>
      </c>
      <c r="DH8" s="10" t="n">
        <v>75839</v>
      </c>
      <c r="DI8" s="10" t="n">
        <v>879564</v>
      </c>
      <c r="DJ8" s="10" t="n">
        <v>323124</v>
      </c>
      <c r="DK8" s="10" t="n">
        <v>131346</v>
      </c>
      <c r="DL8" s="10" t="n">
        <v>49510</v>
      </c>
      <c r="DM8" s="10" t="n">
        <v>36651</v>
      </c>
      <c r="DN8" s="10" t="n">
        <v>8904</v>
      </c>
      <c r="DO8" s="10" t="n">
        <v>5833</v>
      </c>
      <c r="DP8" s="10" t="n">
        <v>20024</v>
      </c>
      <c r="DQ8" s="10" t="n">
        <v>1530795</v>
      </c>
      <c r="DR8" s="10" t="n">
        <v>72182</v>
      </c>
      <c r="DS8" s="10" t="n">
        <v>782486</v>
      </c>
      <c r="DT8" s="10" t="n">
        <v>336844</v>
      </c>
      <c r="DU8" s="10" t="n">
        <v>110419</v>
      </c>
      <c r="DV8" s="10" t="n">
        <v>54334</v>
      </c>
      <c r="DW8" s="10" t="n">
        <v>20553</v>
      </c>
      <c r="DX8" s="10" t="n">
        <v>20355</v>
      </c>
      <c r="DY8" s="10" t="n">
        <v>8281</v>
      </c>
      <c r="DZ8" s="10" t="n">
        <v>18351</v>
      </c>
      <c r="EA8" s="10" t="n">
        <v>1423805</v>
      </c>
      <c r="EB8" s="10" t="n">
        <v>91688</v>
      </c>
      <c r="EC8" s="10" t="n">
        <v>1009408</v>
      </c>
      <c r="ED8" s="10" t="n">
        <v>361093</v>
      </c>
      <c r="EE8" s="10" t="n">
        <v>121471</v>
      </c>
      <c r="EF8" s="10" t="n">
        <v>73124</v>
      </c>
      <c r="EG8" s="10" t="n">
        <v>30399</v>
      </c>
      <c r="EH8" s="10" t="n">
        <v>39470</v>
      </c>
      <c r="EI8" s="10" t="n">
        <v>14809</v>
      </c>
      <c r="EJ8" s="10" t="n">
        <v>29479</v>
      </c>
      <c r="EK8" s="10" t="n">
        <v>1770941</v>
      </c>
      <c r="EL8" s="10" t="n">
        <v>63701</v>
      </c>
      <c r="EM8" s="10" t="n">
        <v>853981</v>
      </c>
      <c r="EN8" s="10" t="n">
        <v>252027</v>
      </c>
      <c r="EO8" s="10" t="n">
        <v>132568</v>
      </c>
      <c r="EP8" s="10" t="n">
        <v>59075</v>
      </c>
      <c r="EQ8" s="10" t="n">
        <v>26157</v>
      </c>
      <c r="ER8" s="10" t="n">
        <v>10674</v>
      </c>
      <c r="ES8" s="10" t="n">
        <v>4528</v>
      </c>
      <c r="ET8" s="10" t="n">
        <v>15876</v>
      </c>
      <c r="EU8" s="10" t="n">
        <v>1418587</v>
      </c>
      <c r="EV8" s="10" t="n">
        <v>94099</v>
      </c>
      <c r="EW8" s="10" t="n">
        <v>960435</v>
      </c>
      <c r="EX8" s="10" t="n">
        <v>274530</v>
      </c>
      <c r="EY8" s="10" t="n">
        <v>77148</v>
      </c>
      <c r="EZ8" s="10" t="n">
        <v>39292</v>
      </c>
      <c r="FA8" s="10" t="n">
        <v>23831</v>
      </c>
      <c r="FB8" s="10" t="n">
        <v>4655</v>
      </c>
      <c r="FC8" s="10" t="n">
        <v>4560</v>
      </c>
      <c r="FD8" s="10" t="n">
        <v>26746</v>
      </c>
      <c r="FE8" s="10" t="n">
        <v>1505296</v>
      </c>
      <c r="FF8" s="10" t="n">
        <v>95768</v>
      </c>
      <c r="FG8" s="10" t="n">
        <v>911124</v>
      </c>
      <c r="FH8" s="10" t="n">
        <v>307217</v>
      </c>
      <c r="FI8" s="10" t="n">
        <v>82323</v>
      </c>
      <c r="FJ8" s="10" t="n">
        <v>21688</v>
      </c>
      <c r="FK8" s="10" t="n">
        <v>18687</v>
      </c>
      <c r="FL8" s="10" t="n">
        <v>2521</v>
      </c>
      <c r="FM8" s="10" t="n">
        <v>6651</v>
      </c>
      <c r="FN8" s="10" t="n">
        <v>8918</v>
      </c>
      <c r="FO8" s="10" t="n">
        <v>1454897</v>
      </c>
      <c r="FP8" s="10" t="n">
        <v>139586</v>
      </c>
      <c r="FQ8" s="10" t="n">
        <v>963793</v>
      </c>
      <c r="FR8" s="10" t="n">
        <v>281939</v>
      </c>
      <c r="FS8" s="10" t="n">
        <v>82642</v>
      </c>
      <c r="FT8" s="10" t="n">
        <v>29377</v>
      </c>
      <c r="FU8" s="10" t="n">
        <v>20212</v>
      </c>
      <c r="FV8" s="10" t="n">
        <v>2310</v>
      </c>
      <c r="FW8" s="10" t="n">
        <v>4631</v>
      </c>
      <c r="FX8" s="10" t="n">
        <v>23494</v>
      </c>
      <c r="FY8" s="10" t="n">
        <v>1547984</v>
      </c>
      <c r="FZ8" s="10" t="n">
        <v>103096</v>
      </c>
      <c r="GA8" s="10" t="n">
        <v>936468</v>
      </c>
      <c r="GB8" s="10" t="n">
        <v>262338</v>
      </c>
      <c r="GC8" s="10" t="n">
        <v>80415</v>
      </c>
      <c r="GD8" s="10" t="n">
        <v>29563</v>
      </c>
      <c r="GE8" s="10" t="n">
        <v>15274</v>
      </c>
      <c r="GF8" s="10" t="n">
        <v>4725</v>
      </c>
      <c r="GG8" s="10" t="n">
        <v>4612</v>
      </c>
      <c r="GH8" s="10" t="n">
        <v>21472</v>
      </c>
      <c r="GI8" s="10" t="n">
        <v>1457963</v>
      </c>
      <c r="GJ8" s="10" t="n">
        <v>122130</v>
      </c>
      <c r="GK8" s="10" t="n">
        <v>995488</v>
      </c>
      <c r="GL8" s="10" t="n">
        <v>285077</v>
      </c>
      <c r="GM8" s="10" t="n">
        <v>93961</v>
      </c>
      <c r="GN8" s="10" t="n">
        <v>40246</v>
      </c>
      <c r="GO8" s="10" t="n">
        <v>12389</v>
      </c>
      <c r="GP8" s="10" t="n">
        <v>3259</v>
      </c>
      <c r="GQ8" s="10" t="n">
        <v>5089</v>
      </c>
      <c r="GR8" s="10" t="n">
        <v>15319</v>
      </c>
      <c r="GS8" s="10" t="n">
        <v>1572958</v>
      </c>
      <c r="GT8" s="10" t="n">
        <v>128025</v>
      </c>
      <c r="GU8" s="10" t="n">
        <v>898903</v>
      </c>
      <c r="GV8" s="10" t="n">
        <v>305192</v>
      </c>
      <c r="GW8" s="10" t="n">
        <v>85871</v>
      </c>
      <c r="GX8" s="10" t="n">
        <v>37769</v>
      </c>
      <c r="GY8" s="10" t="n">
        <v>5445</v>
      </c>
      <c r="GZ8" s="10" t="n">
        <v>5851</v>
      </c>
      <c r="HA8" s="10" t="n">
        <v>2478</v>
      </c>
      <c r="HB8" s="10" t="n">
        <v>17325</v>
      </c>
      <c r="HC8" s="10" t="n">
        <v>1486859</v>
      </c>
      <c r="HD8" s="10" t="n">
        <v>230211</v>
      </c>
      <c r="HE8" s="10" t="n">
        <v>1056715</v>
      </c>
      <c r="HF8" s="10" t="n">
        <v>372632</v>
      </c>
      <c r="HG8" s="10" t="n">
        <v>104393</v>
      </c>
      <c r="HH8" s="10" t="n">
        <v>56295</v>
      </c>
      <c r="HI8" s="10" t="n">
        <v>5047</v>
      </c>
      <c r="HJ8" s="10" t="n">
        <v>7241</v>
      </c>
      <c r="HK8" s="10" t="n">
        <v>5768</v>
      </c>
      <c r="HL8" s="10" t="n">
        <v>21044</v>
      </c>
      <c r="HM8" s="10" t="n">
        <v>1859346</v>
      </c>
    </row>
    <row r="9" s="13" customFormat="true" ht="15" hidden="false" customHeight="false" outlineLevel="0" collapsed="false">
      <c r="A9" s="73" t="s">
        <v>602</v>
      </c>
      <c r="B9" s="10" t="n">
        <v>244314</v>
      </c>
      <c r="C9" s="10" t="n">
        <v>2726777</v>
      </c>
      <c r="D9" s="10" t="n">
        <v>334562</v>
      </c>
      <c r="E9" s="10" t="n">
        <v>124002</v>
      </c>
      <c r="F9" s="10" t="n">
        <v>76813</v>
      </c>
      <c r="G9" s="10" t="n">
        <v>11690</v>
      </c>
      <c r="H9" s="10" t="n">
        <v>13022</v>
      </c>
      <c r="I9" s="10" t="n">
        <v>38777</v>
      </c>
      <c r="J9" s="10" t="n">
        <v>82140</v>
      </c>
      <c r="K9" s="10" t="n">
        <v>3652097</v>
      </c>
      <c r="L9" s="10" t="n">
        <v>324768</v>
      </c>
      <c r="M9" s="10" t="n">
        <v>2778671</v>
      </c>
      <c r="N9" s="10" t="n">
        <v>556697</v>
      </c>
      <c r="O9" s="10" t="n">
        <v>232676</v>
      </c>
      <c r="P9" s="10" t="n">
        <v>58482</v>
      </c>
      <c r="Q9" s="10" t="n">
        <v>13954</v>
      </c>
      <c r="R9" s="10" t="n">
        <v>35630</v>
      </c>
      <c r="S9" s="10" t="n">
        <v>61826</v>
      </c>
      <c r="T9" s="10" t="n">
        <v>116128</v>
      </c>
      <c r="U9" s="10" t="n">
        <v>4178832</v>
      </c>
      <c r="V9" s="10" t="n">
        <v>212734</v>
      </c>
      <c r="W9" s="10" t="n">
        <v>2858868</v>
      </c>
      <c r="X9" s="10" t="n">
        <v>433353</v>
      </c>
      <c r="Y9" s="10" t="n">
        <v>193421</v>
      </c>
      <c r="Z9" s="10" t="n">
        <v>71543</v>
      </c>
      <c r="AA9" s="10" t="n">
        <v>17781</v>
      </c>
      <c r="AB9" s="10" t="n">
        <v>19310</v>
      </c>
      <c r="AC9" s="10" t="n">
        <v>33032</v>
      </c>
      <c r="AD9" s="10" t="n">
        <v>56176</v>
      </c>
      <c r="AE9" s="10" t="n">
        <v>3896218</v>
      </c>
      <c r="AF9" s="10" t="n">
        <v>176629</v>
      </c>
      <c r="AG9" s="10" t="n">
        <v>1794460</v>
      </c>
      <c r="AH9" s="10" t="n">
        <v>680636</v>
      </c>
      <c r="AI9" s="10" t="n">
        <v>156803</v>
      </c>
      <c r="AJ9" s="10" t="n">
        <v>66874</v>
      </c>
      <c r="AK9" s="10" t="n">
        <v>14551</v>
      </c>
      <c r="AL9" s="10" t="n">
        <v>32516</v>
      </c>
      <c r="AM9" s="10" t="n">
        <v>68948</v>
      </c>
      <c r="AN9" s="10" t="n">
        <v>39088</v>
      </c>
      <c r="AO9" s="10" t="n">
        <v>3030505</v>
      </c>
      <c r="AP9" s="10" t="n">
        <v>158616</v>
      </c>
      <c r="AQ9" s="10" t="n">
        <v>1828151</v>
      </c>
      <c r="AR9" s="10" t="n">
        <v>618499</v>
      </c>
      <c r="AS9" s="10" t="n">
        <v>154826</v>
      </c>
      <c r="AT9" s="10" t="n">
        <v>65032</v>
      </c>
      <c r="AU9" s="10" t="n">
        <v>25286</v>
      </c>
      <c r="AV9" s="10" t="n">
        <v>24911</v>
      </c>
      <c r="AW9" s="10" t="n">
        <v>38749</v>
      </c>
      <c r="AX9" s="10" t="n">
        <v>59300</v>
      </c>
      <c r="AY9" s="10" t="n">
        <v>2973370</v>
      </c>
      <c r="AZ9" s="10" t="n">
        <v>322682</v>
      </c>
      <c r="BA9" s="10" t="n">
        <v>1877697</v>
      </c>
      <c r="BB9" s="10" t="n">
        <v>705885</v>
      </c>
      <c r="BC9" s="10" t="n">
        <v>185536</v>
      </c>
      <c r="BD9" s="10" t="n">
        <v>88998</v>
      </c>
      <c r="BE9" s="10" t="n">
        <v>21504</v>
      </c>
      <c r="BF9" s="10" t="n">
        <v>14047</v>
      </c>
      <c r="BG9" s="10" t="n">
        <v>60386</v>
      </c>
      <c r="BH9" s="10" t="n">
        <v>63639</v>
      </c>
      <c r="BI9" s="10" t="n">
        <v>3340374</v>
      </c>
      <c r="BJ9" s="10" t="n">
        <v>557599</v>
      </c>
      <c r="BK9" s="10" t="n">
        <v>1816328</v>
      </c>
      <c r="BL9" s="10" t="n">
        <v>695337</v>
      </c>
      <c r="BM9" s="10" t="n">
        <v>181320</v>
      </c>
      <c r="BN9" s="10" t="n">
        <v>89893</v>
      </c>
      <c r="BO9" s="10" t="n">
        <v>36570</v>
      </c>
      <c r="BP9" s="10" t="n">
        <v>27300</v>
      </c>
      <c r="BQ9" s="10" t="n">
        <v>19276</v>
      </c>
      <c r="BR9" s="10" t="n">
        <v>49390</v>
      </c>
      <c r="BS9" s="10" t="n">
        <v>3473013</v>
      </c>
      <c r="BT9" s="10" t="n">
        <v>273255</v>
      </c>
      <c r="BU9" s="10" t="n">
        <v>1596978</v>
      </c>
      <c r="BV9" s="10" t="n">
        <v>826802</v>
      </c>
      <c r="BW9" s="10" t="n">
        <v>213265</v>
      </c>
      <c r="BX9" s="10" t="n">
        <v>98316</v>
      </c>
      <c r="BY9" s="10" t="n">
        <v>57545</v>
      </c>
      <c r="BZ9" s="10" t="n">
        <v>51869</v>
      </c>
      <c r="CA9" s="10" t="n">
        <v>7998</v>
      </c>
      <c r="CB9" s="10" t="n">
        <v>35788</v>
      </c>
      <c r="CC9" s="10" t="n">
        <v>3161816</v>
      </c>
      <c r="CD9" s="10" t="n">
        <v>189997</v>
      </c>
      <c r="CE9" s="10" t="n">
        <v>1901334</v>
      </c>
      <c r="CF9" s="10" t="n">
        <v>720488</v>
      </c>
      <c r="CG9" s="10" t="n">
        <v>208638</v>
      </c>
      <c r="CH9" s="10" t="n">
        <v>110960</v>
      </c>
      <c r="CI9" s="10" t="n">
        <v>31778</v>
      </c>
      <c r="CJ9" s="10" t="n">
        <v>41547</v>
      </c>
      <c r="CK9" s="10" t="n">
        <v>6122</v>
      </c>
      <c r="CL9" s="10" t="n">
        <v>44444</v>
      </c>
      <c r="CM9" s="10" t="n">
        <v>3255308</v>
      </c>
      <c r="CN9" s="10" t="n">
        <v>226422</v>
      </c>
      <c r="CO9" s="10" t="n">
        <v>1987763</v>
      </c>
      <c r="CP9" s="10" t="n">
        <v>776772</v>
      </c>
      <c r="CQ9" s="10" t="n">
        <v>305778</v>
      </c>
      <c r="CR9" s="10" t="n">
        <v>86816</v>
      </c>
      <c r="CS9" s="10" t="n">
        <v>54653</v>
      </c>
      <c r="CT9" s="10" t="n">
        <v>21966</v>
      </c>
      <c r="CU9" s="10" t="n">
        <v>25773</v>
      </c>
      <c r="CV9" s="10" t="n">
        <v>84286</v>
      </c>
      <c r="CW9" s="10" t="n">
        <v>3570229</v>
      </c>
      <c r="CX9" s="10" t="n">
        <v>312717</v>
      </c>
      <c r="CY9" s="10" t="n">
        <v>2112421</v>
      </c>
      <c r="CZ9" s="10" t="n">
        <v>733256</v>
      </c>
      <c r="DA9" s="10" t="n">
        <v>298952</v>
      </c>
      <c r="DB9" s="10" t="n">
        <v>84636</v>
      </c>
      <c r="DC9" s="10" t="n">
        <v>37855</v>
      </c>
      <c r="DD9" s="10" t="n">
        <v>22549</v>
      </c>
      <c r="DE9" s="10" t="n">
        <v>51426</v>
      </c>
      <c r="DF9" s="10" t="n">
        <v>61553</v>
      </c>
      <c r="DG9" s="10" t="n">
        <v>3715365</v>
      </c>
      <c r="DH9" s="10" t="n">
        <v>208043</v>
      </c>
      <c r="DI9" s="10" t="n">
        <v>1590345</v>
      </c>
      <c r="DJ9" s="10" t="n">
        <v>686027</v>
      </c>
      <c r="DK9" s="10" t="n">
        <v>251234</v>
      </c>
      <c r="DL9" s="10" t="n">
        <v>113430</v>
      </c>
      <c r="DM9" s="10" t="n">
        <v>51138</v>
      </c>
      <c r="DN9" s="10" t="n">
        <v>16134</v>
      </c>
      <c r="DO9" s="10" t="n">
        <v>23453</v>
      </c>
      <c r="DP9" s="10" t="n">
        <v>45656</v>
      </c>
      <c r="DQ9" s="10" t="n">
        <v>2985460</v>
      </c>
      <c r="DR9" s="10" t="n">
        <v>163911</v>
      </c>
      <c r="DS9" s="10" t="n">
        <v>1781740</v>
      </c>
      <c r="DT9" s="10" t="n">
        <v>762494</v>
      </c>
      <c r="DU9" s="10" t="n">
        <v>262217</v>
      </c>
      <c r="DV9" s="10" t="n">
        <v>135916</v>
      </c>
      <c r="DW9" s="10" t="n">
        <v>86198</v>
      </c>
      <c r="DX9" s="10" t="n">
        <v>25930</v>
      </c>
      <c r="DY9" s="10" t="n">
        <v>11519</v>
      </c>
      <c r="DZ9" s="10" t="n">
        <v>48386</v>
      </c>
      <c r="EA9" s="10" t="n">
        <v>3278311</v>
      </c>
      <c r="EB9" s="10" t="n">
        <v>169192</v>
      </c>
      <c r="EC9" s="10" t="n">
        <v>1917754</v>
      </c>
      <c r="ED9" s="10" t="n">
        <v>706823</v>
      </c>
      <c r="EE9" s="10" t="n">
        <v>256449</v>
      </c>
      <c r="EF9" s="10" t="n">
        <v>121496</v>
      </c>
      <c r="EG9" s="10" t="n">
        <v>67648</v>
      </c>
      <c r="EH9" s="10" t="n">
        <v>72808</v>
      </c>
      <c r="EI9" s="10" t="n">
        <v>22231</v>
      </c>
      <c r="EJ9" s="10" t="n">
        <v>48826</v>
      </c>
      <c r="EK9" s="10" t="n">
        <v>3383227</v>
      </c>
      <c r="EL9" s="10" t="n">
        <v>207725</v>
      </c>
      <c r="EM9" s="10" t="n">
        <v>2074544</v>
      </c>
      <c r="EN9" s="10" t="n">
        <v>601850</v>
      </c>
      <c r="EO9" s="10" t="n">
        <v>342962</v>
      </c>
      <c r="EP9" s="10" t="n">
        <v>143292</v>
      </c>
      <c r="EQ9" s="10" t="n">
        <v>78273</v>
      </c>
      <c r="ER9" s="10" t="n">
        <v>26959</v>
      </c>
      <c r="ES9" s="10" t="n">
        <v>55472</v>
      </c>
      <c r="ET9" s="10" t="n">
        <v>56229</v>
      </c>
      <c r="EU9" s="10" t="n">
        <v>3587306</v>
      </c>
      <c r="EV9" s="10" t="n">
        <v>216124</v>
      </c>
      <c r="EW9" s="10" t="n">
        <v>1876263</v>
      </c>
      <c r="EX9" s="10" t="n">
        <v>555626</v>
      </c>
      <c r="EY9" s="10" t="n">
        <v>111479</v>
      </c>
      <c r="EZ9" s="10" t="n">
        <v>121599</v>
      </c>
      <c r="FA9" s="10" t="n">
        <v>39800</v>
      </c>
      <c r="FB9" s="10" t="n">
        <v>10336</v>
      </c>
      <c r="FC9" s="10" t="n">
        <v>32737</v>
      </c>
      <c r="FD9" s="10" t="n">
        <v>62890</v>
      </c>
      <c r="FE9" s="10" t="n">
        <v>3026854</v>
      </c>
      <c r="FF9" s="10" t="n">
        <v>264730</v>
      </c>
      <c r="FG9" s="10" t="n">
        <v>2116945</v>
      </c>
      <c r="FH9" s="10" t="n">
        <v>533387</v>
      </c>
      <c r="FI9" s="10" t="n">
        <v>140892</v>
      </c>
      <c r="FJ9" s="10" t="n">
        <v>78383</v>
      </c>
      <c r="FK9" s="10" t="n">
        <v>39731</v>
      </c>
      <c r="FL9" s="10" t="n">
        <v>7783</v>
      </c>
      <c r="FM9" s="10" t="n">
        <v>7108</v>
      </c>
      <c r="FN9" s="10" t="n">
        <v>48570</v>
      </c>
      <c r="FO9" s="10" t="n">
        <v>3237529</v>
      </c>
      <c r="FP9" s="10" t="n">
        <v>303450</v>
      </c>
      <c r="FQ9" s="10" t="n">
        <v>2057443</v>
      </c>
      <c r="FR9" s="10" t="n">
        <v>513857</v>
      </c>
      <c r="FS9" s="10" t="n">
        <v>172820</v>
      </c>
      <c r="FT9" s="10" t="n">
        <v>54376</v>
      </c>
      <c r="FU9" s="10" t="n">
        <v>51135</v>
      </c>
      <c r="FV9" s="10" t="n">
        <v>4405</v>
      </c>
      <c r="FW9" s="10" t="n">
        <v>22881</v>
      </c>
      <c r="FX9" s="10" t="n">
        <v>43947</v>
      </c>
      <c r="FY9" s="10" t="n">
        <v>3224314</v>
      </c>
      <c r="FZ9" s="10" t="n">
        <v>351855</v>
      </c>
      <c r="GA9" s="10" t="n">
        <v>1997610</v>
      </c>
      <c r="GB9" s="10" t="n">
        <v>609207</v>
      </c>
      <c r="GC9" s="10" t="n">
        <v>130713</v>
      </c>
      <c r="GD9" s="10" t="n">
        <v>94285</v>
      </c>
      <c r="GE9" s="10" t="n">
        <v>28521</v>
      </c>
      <c r="GF9" s="10" t="n">
        <v>14046</v>
      </c>
      <c r="GG9" s="10" t="n">
        <v>29550</v>
      </c>
      <c r="GH9" s="10" t="n">
        <v>86341</v>
      </c>
      <c r="GI9" s="10" t="n">
        <v>3342128</v>
      </c>
      <c r="GJ9" s="10" t="n">
        <v>245929</v>
      </c>
      <c r="GK9" s="10" t="n">
        <v>1703045</v>
      </c>
      <c r="GL9" s="10" t="n">
        <v>571351</v>
      </c>
      <c r="GM9" s="10" t="n">
        <v>132863</v>
      </c>
      <c r="GN9" s="10" t="n">
        <v>69169</v>
      </c>
      <c r="GO9" s="10" t="n">
        <v>9702</v>
      </c>
      <c r="GP9" s="10" t="n">
        <v>21600</v>
      </c>
      <c r="GQ9" s="10" t="n">
        <v>28481</v>
      </c>
      <c r="GR9" s="10" t="n">
        <v>24226</v>
      </c>
      <c r="GS9" s="10" t="n">
        <v>2806366</v>
      </c>
      <c r="GT9" s="10" t="n">
        <v>327866</v>
      </c>
      <c r="GU9" s="10" t="n">
        <v>1880607</v>
      </c>
      <c r="GV9" s="10" t="n">
        <v>672471</v>
      </c>
      <c r="GW9" s="10" t="n">
        <v>227253</v>
      </c>
      <c r="GX9" s="10" t="n">
        <v>118971</v>
      </c>
      <c r="GY9" s="10" t="n">
        <v>14370</v>
      </c>
      <c r="GZ9" s="10" t="n">
        <v>10450</v>
      </c>
      <c r="HA9" s="10" t="n">
        <v>22907</v>
      </c>
      <c r="HB9" s="10" t="n">
        <v>34796</v>
      </c>
      <c r="HC9" s="10" t="n">
        <v>3309691</v>
      </c>
      <c r="HD9" s="10" t="n">
        <v>239560</v>
      </c>
      <c r="HE9" s="10" t="n">
        <v>1650954</v>
      </c>
      <c r="HF9" s="10" t="n">
        <v>688886</v>
      </c>
      <c r="HG9" s="10" t="n">
        <v>214300</v>
      </c>
      <c r="HH9" s="10" t="n">
        <v>80467</v>
      </c>
      <c r="HI9" s="10" t="n">
        <v>13496</v>
      </c>
      <c r="HJ9" s="10" t="n">
        <v>17777</v>
      </c>
      <c r="HK9" s="10" t="n">
        <v>17342</v>
      </c>
      <c r="HL9" s="10" t="n">
        <v>34903</v>
      </c>
      <c r="HM9" s="10" t="n">
        <v>2957685</v>
      </c>
    </row>
    <row r="10" s="15" customFormat="true" ht="15" hidden="false" customHeight="false" outlineLevel="0" collapsed="false">
      <c r="A10" s="73" t="s">
        <v>603</v>
      </c>
      <c r="B10" s="10" t="n">
        <v>337545</v>
      </c>
      <c r="C10" s="10" t="n">
        <v>4448194</v>
      </c>
      <c r="D10" s="10" t="n">
        <v>450993</v>
      </c>
      <c r="E10" s="10" t="n">
        <v>313634</v>
      </c>
      <c r="F10" s="10" t="n">
        <v>84071</v>
      </c>
      <c r="G10" s="10" t="n">
        <v>14296</v>
      </c>
      <c r="H10" s="10" t="n">
        <v>20815</v>
      </c>
      <c r="I10" s="10" t="n">
        <v>51792</v>
      </c>
      <c r="J10" s="10" t="n">
        <v>98443</v>
      </c>
      <c r="K10" s="10" t="n">
        <v>5819783</v>
      </c>
      <c r="L10" s="10" t="n">
        <v>263325</v>
      </c>
      <c r="M10" s="10" t="n">
        <v>3798105</v>
      </c>
      <c r="N10" s="10" t="n">
        <v>432539</v>
      </c>
      <c r="O10" s="10" t="n">
        <v>242797</v>
      </c>
      <c r="P10" s="10" t="n">
        <v>96151</v>
      </c>
      <c r="Q10" s="10" t="n">
        <v>11740</v>
      </c>
      <c r="R10" s="10" t="n">
        <v>11507</v>
      </c>
      <c r="S10" s="10" t="n">
        <v>72716</v>
      </c>
      <c r="T10" s="10" t="n">
        <v>115328</v>
      </c>
      <c r="U10" s="10" t="n">
        <v>5044208</v>
      </c>
      <c r="V10" s="10" t="n">
        <v>389973</v>
      </c>
      <c r="W10" s="10" t="n">
        <v>3993618</v>
      </c>
      <c r="X10" s="10" t="n">
        <v>579282</v>
      </c>
      <c r="Y10" s="10" t="n">
        <v>316496</v>
      </c>
      <c r="Z10" s="10" t="n">
        <v>67509</v>
      </c>
      <c r="AA10" s="10" t="n">
        <v>19721</v>
      </c>
      <c r="AB10" s="10" t="n">
        <v>45449</v>
      </c>
      <c r="AC10" s="10" t="n">
        <v>82436</v>
      </c>
      <c r="AD10" s="10" t="n">
        <v>189766</v>
      </c>
      <c r="AE10" s="10" t="n">
        <v>5684250</v>
      </c>
      <c r="AF10" s="10" t="n">
        <v>379024</v>
      </c>
      <c r="AG10" s="10" t="n">
        <v>3849283</v>
      </c>
      <c r="AH10" s="10" t="n">
        <v>1158320</v>
      </c>
      <c r="AI10" s="10" t="n">
        <v>291439</v>
      </c>
      <c r="AJ10" s="10" t="n">
        <v>60205</v>
      </c>
      <c r="AK10" s="10" t="n">
        <v>21997</v>
      </c>
      <c r="AL10" s="10" t="n">
        <v>19548</v>
      </c>
      <c r="AM10" s="10" t="n">
        <v>90750</v>
      </c>
      <c r="AN10" s="10" t="n">
        <v>161820</v>
      </c>
      <c r="AO10" s="10" t="n">
        <v>6032386</v>
      </c>
      <c r="AP10" s="10" t="n">
        <v>309029</v>
      </c>
      <c r="AQ10" s="10" t="n">
        <v>2744322</v>
      </c>
      <c r="AR10" s="10" t="n">
        <v>985469</v>
      </c>
      <c r="AS10" s="10" t="n">
        <v>199988</v>
      </c>
      <c r="AT10" s="10" t="n">
        <v>72779</v>
      </c>
      <c r="AU10" s="10" t="n">
        <v>40014</v>
      </c>
      <c r="AV10" s="10" t="n">
        <v>64147</v>
      </c>
      <c r="AW10" s="10" t="n">
        <v>70785</v>
      </c>
      <c r="AX10" s="10" t="n">
        <v>80759</v>
      </c>
      <c r="AY10" s="10" t="n">
        <v>4567292</v>
      </c>
      <c r="AZ10" s="10" t="n">
        <v>333504</v>
      </c>
      <c r="BA10" s="10" t="n">
        <v>2691216</v>
      </c>
      <c r="BB10" s="10" t="n">
        <v>887319</v>
      </c>
      <c r="BC10" s="10" t="n">
        <v>216069</v>
      </c>
      <c r="BD10" s="10" t="n">
        <v>103393</v>
      </c>
      <c r="BE10" s="10" t="n">
        <v>45945</v>
      </c>
      <c r="BF10" s="10" t="n">
        <v>29575</v>
      </c>
      <c r="BG10" s="10" t="n">
        <v>65933</v>
      </c>
      <c r="BH10" s="10" t="n">
        <v>88814</v>
      </c>
      <c r="BI10" s="10" t="n">
        <v>4461768</v>
      </c>
      <c r="BJ10" s="10" t="n">
        <v>430877</v>
      </c>
      <c r="BK10" s="10" t="n">
        <v>2918893</v>
      </c>
      <c r="BL10" s="10" t="n">
        <v>998003</v>
      </c>
      <c r="BM10" s="10" t="n">
        <v>247153</v>
      </c>
      <c r="BN10" s="10" t="n">
        <v>108825</v>
      </c>
      <c r="BO10" s="10" t="n">
        <v>42732</v>
      </c>
      <c r="BP10" s="10" t="n">
        <v>27934</v>
      </c>
      <c r="BQ10" s="10" t="n">
        <v>93134</v>
      </c>
      <c r="BR10" s="10" t="n">
        <v>116889</v>
      </c>
      <c r="BS10" s="10" t="n">
        <v>4984440</v>
      </c>
      <c r="BT10" s="10" t="n">
        <v>655071</v>
      </c>
      <c r="BU10" s="10" t="n">
        <v>2403650</v>
      </c>
      <c r="BV10" s="10" t="n">
        <v>1134181</v>
      </c>
      <c r="BW10" s="10" t="n">
        <v>209682</v>
      </c>
      <c r="BX10" s="10" t="n">
        <v>100056</v>
      </c>
      <c r="BY10" s="10" t="n">
        <v>47877</v>
      </c>
      <c r="BZ10" s="10" t="n">
        <v>55387</v>
      </c>
      <c r="CA10" s="10" t="n">
        <v>25798</v>
      </c>
      <c r="CB10" s="10" t="n">
        <v>94857</v>
      </c>
      <c r="CC10" s="10" t="n">
        <v>4726559</v>
      </c>
      <c r="CD10" s="10" t="n">
        <v>380708</v>
      </c>
      <c r="CE10" s="10" t="n">
        <v>2546700</v>
      </c>
      <c r="CF10" s="10" t="n">
        <v>1101167</v>
      </c>
      <c r="CG10" s="10" t="n">
        <v>235573</v>
      </c>
      <c r="CH10" s="10" t="n">
        <v>154153</v>
      </c>
      <c r="CI10" s="10" t="n">
        <v>36313</v>
      </c>
      <c r="CJ10" s="10" t="n">
        <v>61557</v>
      </c>
      <c r="CK10" s="10" t="n">
        <v>7143</v>
      </c>
      <c r="CL10" s="10" t="n">
        <v>84213</v>
      </c>
      <c r="CM10" s="10" t="n">
        <v>4607527</v>
      </c>
      <c r="CN10" s="10" t="n">
        <v>292444</v>
      </c>
      <c r="CO10" s="10" t="n">
        <v>2548634</v>
      </c>
      <c r="CP10" s="10" t="n">
        <v>1144804</v>
      </c>
      <c r="CQ10" s="10" t="n">
        <v>307118</v>
      </c>
      <c r="CR10" s="10" t="n">
        <v>118537</v>
      </c>
      <c r="CS10" s="10" t="n">
        <v>92297</v>
      </c>
      <c r="CT10" s="10" t="n">
        <v>28004</v>
      </c>
      <c r="CU10" s="10" t="n">
        <v>19021</v>
      </c>
      <c r="CV10" s="10" t="n">
        <v>102407</v>
      </c>
      <c r="CW10" s="10" t="n">
        <v>4653266</v>
      </c>
      <c r="CX10" s="10" t="n">
        <v>318643</v>
      </c>
      <c r="CY10" s="10" t="n">
        <v>3034487</v>
      </c>
      <c r="CZ10" s="10" t="n">
        <v>949151</v>
      </c>
      <c r="DA10" s="10" t="n">
        <v>357343</v>
      </c>
      <c r="DB10" s="10" t="n">
        <v>96834</v>
      </c>
      <c r="DC10" s="10" t="n">
        <v>82479</v>
      </c>
      <c r="DD10" s="10" t="n">
        <v>38273</v>
      </c>
      <c r="DE10" s="10" t="n">
        <v>53452</v>
      </c>
      <c r="DF10" s="10" t="n">
        <v>114898</v>
      </c>
      <c r="DG10" s="10" t="n">
        <v>5045560</v>
      </c>
      <c r="DH10" s="10" t="n">
        <v>446922</v>
      </c>
      <c r="DI10" s="10" t="n">
        <v>2463865</v>
      </c>
      <c r="DJ10" s="10" t="n">
        <v>1041192</v>
      </c>
      <c r="DK10" s="10" t="n">
        <v>315583</v>
      </c>
      <c r="DL10" s="10" t="n">
        <v>118439</v>
      </c>
      <c r="DM10" s="10" t="n">
        <v>65901</v>
      </c>
      <c r="DN10" s="10" t="n">
        <v>33921</v>
      </c>
      <c r="DO10" s="10" t="n">
        <v>81268</v>
      </c>
      <c r="DP10" s="10" t="n">
        <v>133150</v>
      </c>
      <c r="DQ10" s="10" t="n">
        <v>4700241</v>
      </c>
      <c r="DR10" s="10" t="n">
        <v>344851</v>
      </c>
      <c r="DS10" s="10" t="n">
        <v>2248356</v>
      </c>
      <c r="DT10" s="10" t="n">
        <v>1006767</v>
      </c>
      <c r="DU10" s="10" t="n">
        <v>291299</v>
      </c>
      <c r="DV10" s="10" t="n">
        <v>161947</v>
      </c>
      <c r="DW10" s="10" t="n">
        <v>87902</v>
      </c>
      <c r="DX10" s="10" t="n">
        <v>38538</v>
      </c>
      <c r="DY10" s="10" t="n">
        <v>63690</v>
      </c>
      <c r="DZ10" s="10" t="n">
        <v>96833</v>
      </c>
      <c r="EA10" s="10" t="n">
        <v>4340183</v>
      </c>
      <c r="EB10" s="10" t="n">
        <v>260750</v>
      </c>
      <c r="EC10" s="10" t="n">
        <v>2561237</v>
      </c>
      <c r="ED10" s="10" t="n">
        <v>835511</v>
      </c>
      <c r="EE10" s="10" t="n">
        <v>331139</v>
      </c>
      <c r="EF10" s="10" t="n">
        <v>156601</v>
      </c>
      <c r="EG10" s="10" t="n">
        <v>116390</v>
      </c>
      <c r="EH10" s="10" t="n">
        <v>35142</v>
      </c>
      <c r="EI10" s="10" t="n">
        <v>25316</v>
      </c>
      <c r="EJ10" s="10" t="n">
        <v>83534</v>
      </c>
      <c r="EK10" s="10" t="n">
        <v>4405620</v>
      </c>
      <c r="EL10" s="10" t="n">
        <v>272457</v>
      </c>
      <c r="EM10" s="10" t="n">
        <v>3009072</v>
      </c>
      <c r="EN10" s="10" t="n">
        <v>698215</v>
      </c>
      <c r="EO10" s="10" t="n">
        <v>347497</v>
      </c>
      <c r="EP10" s="10" t="n">
        <v>202463</v>
      </c>
      <c r="EQ10" s="10" t="n">
        <v>90429</v>
      </c>
      <c r="ER10" s="10" t="n">
        <v>53501</v>
      </c>
      <c r="ES10" s="10" t="n">
        <v>23526</v>
      </c>
      <c r="ET10" s="10" t="n">
        <v>81372</v>
      </c>
      <c r="EU10" s="10" t="n">
        <v>4778532</v>
      </c>
      <c r="EV10" s="10" t="n">
        <v>467002</v>
      </c>
      <c r="EW10" s="10" t="n">
        <v>2731663</v>
      </c>
      <c r="EX10" s="10" t="n">
        <v>659993</v>
      </c>
      <c r="EY10" s="10" t="n">
        <v>144194</v>
      </c>
      <c r="EZ10" s="10" t="n">
        <v>92270</v>
      </c>
      <c r="FA10" s="10" t="n">
        <v>101343</v>
      </c>
      <c r="FB10" s="10" t="n">
        <v>22206</v>
      </c>
      <c r="FC10" s="10" t="n">
        <v>24881</v>
      </c>
      <c r="FD10" s="10" t="n">
        <v>84962</v>
      </c>
      <c r="FE10" s="10" t="n">
        <v>4328514</v>
      </c>
      <c r="FF10" s="10" t="n">
        <v>380806</v>
      </c>
      <c r="FG10" s="10" t="n">
        <v>2710187</v>
      </c>
      <c r="FH10" s="10" t="n">
        <v>558691</v>
      </c>
      <c r="FI10" s="10" t="n">
        <v>129907</v>
      </c>
      <c r="FJ10" s="10" t="n">
        <v>119527</v>
      </c>
      <c r="FK10" s="10" t="n">
        <v>55887</v>
      </c>
      <c r="FL10" s="10" t="n">
        <v>17112</v>
      </c>
      <c r="FM10" s="10" t="n">
        <v>39917</v>
      </c>
      <c r="FN10" s="10" t="n">
        <v>78758</v>
      </c>
      <c r="FO10" s="10" t="n">
        <v>4090792</v>
      </c>
      <c r="FP10" s="10" t="n">
        <v>413204</v>
      </c>
      <c r="FQ10" s="10" t="n">
        <v>2769609</v>
      </c>
      <c r="FR10" s="10" t="n">
        <v>586631</v>
      </c>
      <c r="FS10" s="10" t="n">
        <v>156494</v>
      </c>
      <c r="FT10" s="10" t="n">
        <v>129955</v>
      </c>
      <c r="FU10" s="10" t="n">
        <v>51815</v>
      </c>
      <c r="FV10" s="10" t="n">
        <v>8667</v>
      </c>
      <c r="FW10" s="10" t="n">
        <v>31879</v>
      </c>
      <c r="FX10" s="10" t="n">
        <v>85092</v>
      </c>
      <c r="FY10" s="10" t="n">
        <v>4233346</v>
      </c>
      <c r="FZ10" s="10" t="n">
        <v>496854</v>
      </c>
      <c r="GA10" s="10" t="n">
        <v>2930021</v>
      </c>
      <c r="GB10" s="10" t="n">
        <v>605986</v>
      </c>
      <c r="GC10" s="10" t="n">
        <v>215210</v>
      </c>
      <c r="GD10" s="10" t="n">
        <v>98778</v>
      </c>
      <c r="GE10" s="10" t="n">
        <v>43576</v>
      </c>
      <c r="GF10" s="10" t="n">
        <v>26864</v>
      </c>
      <c r="GG10" s="10" t="n">
        <v>24819</v>
      </c>
      <c r="GH10" s="10" t="n">
        <v>120413</v>
      </c>
      <c r="GI10" s="10" t="n">
        <v>4562521</v>
      </c>
      <c r="GJ10" s="10" t="n">
        <v>489242</v>
      </c>
      <c r="GK10" s="10" t="n">
        <v>2337296</v>
      </c>
      <c r="GL10" s="10" t="n">
        <v>678201</v>
      </c>
      <c r="GM10" s="10" t="n">
        <v>185723</v>
      </c>
      <c r="GN10" s="10" t="n">
        <v>105946</v>
      </c>
      <c r="GO10" s="10" t="n">
        <v>35238</v>
      </c>
      <c r="GP10" s="10" t="n">
        <v>21864</v>
      </c>
      <c r="GQ10" s="10" t="n">
        <v>80680</v>
      </c>
      <c r="GR10" s="10" t="n">
        <v>60514</v>
      </c>
      <c r="GS10" s="10" t="n">
        <v>3994704</v>
      </c>
      <c r="GT10" s="10" t="n">
        <v>464446</v>
      </c>
      <c r="GU10" s="10" t="n">
        <v>2324685</v>
      </c>
      <c r="GV10" s="10" t="n">
        <v>686277</v>
      </c>
      <c r="GW10" s="10" t="n">
        <v>185274</v>
      </c>
      <c r="GX10" s="10" t="n">
        <v>123082</v>
      </c>
      <c r="GY10" s="10" t="n">
        <v>12475</v>
      </c>
      <c r="GZ10" s="10" t="n">
        <v>19719</v>
      </c>
      <c r="HA10" s="10" t="n">
        <v>27702</v>
      </c>
      <c r="HB10" s="10" t="n">
        <v>67897</v>
      </c>
      <c r="HC10" s="10" t="n">
        <v>3911557</v>
      </c>
      <c r="HD10" s="10" t="n">
        <v>419041</v>
      </c>
      <c r="HE10" s="10" t="n">
        <v>2243939</v>
      </c>
      <c r="HF10" s="10" t="n">
        <v>849140</v>
      </c>
      <c r="HG10" s="10" t="n">
        <v>200997</v>
      </c>
      <c r="HH10" s="10" t="n">
        <v>103981</v>
      </c>
      <c r="HI10" s="10" t="n">
        <v>26392</v>
      </c>
      <c r="HJ10" s="10" t="n">
        <v>19450</v>
      </c>
      <c r="HK10" s="10" t="n">
        <v>19777</v>
      </c>
      <c r="HL10" s="10" t="n">
        <v>52070</v>
      </c>
      <c r="HM10" s="10" t="n">
        <v>3934787</v>
      </c>
    </row>
    <row r="11" s="13" customFormat="true" ht="15" hidden="false" customHeight="false" outlineLevel="0" collapsed="false">
      <c r="A11" s="73" t="s">
        <v>604</v>
      </c>
      <c r="B11" s="10" t="n">
        <v>4215829</v>
      </c>
      <c r="C11" s="10" t="n">
        <v>19467969</v>
      </c>
      <c r="D11" s="10" t="n">
        <v>1091608</v>
      </c>
      <c r="E11" s="10" t="n">
        <v>327322</v>
      </c>
      <c r="F11" s="10" t="n">
        <v>364221</v>
      </c>
      <c r="G11" s="10" t="n">
        <v>55328</v>
      </c>
      <c r="H11" s="10" t="n">
        <v>77810</v>
      </c>
      <c r="I11" s="10" t="n">
        <v>132668</v>
      </c>
      <c r="J11" s="10" t="n">
        <v>755451</v>
      </c>
      <c r="K11" s="10" t="n">
        <v>26488206</v>
      </c>
      <c r="L11" s="10" t="n">
        <v>4081800</v>
      </c>
      <c r="M11" s="10" t="n">
        <v>18407021</v>
      </c>
      <c r="N11" s="10" t="n">
        <v>1116725</v>
      </c>
      <c r="O11" s="10" t="n">
        <v>319990</v>
      </c>
      <c r="P11" s="10" t="n">
        <v>406580</v>
      </c>
      <c r="Q11" s="10" t="n">
        <v>40150</v>
      </c>
      <c r="R11" s="10" t="n">
        <v>15713</v>
      </c>
      <c r="S11" s="10" t="n">
        <v>186540</v>
      </c>
      <c r="T11" s="10" t="n">
        <v>806886</v>
      </c>
      <c r="U11" s="10" t="n">
        <v>25381405</v>
      </c>
      <c r="V11" s="10" t="n">
        <v>4014706</v>
      </c>
      <c r="W11" s="10" t="n">
        <v>17500242</v>
      </c>
      <c r="X11" s="10" t="n">
        <v>1301512</v>
      </c>
      <c r="Y11" s="10" t="n">
        <v>486934</v>
      </c>
      <c r="Z11" s="10" t="n">
        <v>330002</v>
      </c>
      <c r="AA11" s="10" t="n">
        <v>72810</v>
      </c>
      <c r="AB11" s="10" t="n">
        <v>38686</v>
      </c>
      <c r="AC11" s="10" t="n">
        <v>160159</v>
      </c>
      <c r="AD11" s="10" t="n">
        <v>835417</v>
      </c>
      <c r="AE11" s="10" t="n">
        <v>24740468</v>
      </c>
      <c r="AF11" s="10" t="n">
        <v>3452171</v>
      </c>
      <c r="AG11" s="10" t="n">
        <v>12197767</v>
      </c>
      <c r="AH11" s="10" t="n">
        <v>5405229</v>
      </c>
      <c r="AI11" s="10" t="n">
        <v>550954</v>
      </c>
      <c r="AJ11" s="10" t="n">
        <v>314223</v>
      </c>
      <c r="AK11" s="10" t="n">
        <v>82249</v>
      </c>
      <c r="AL11" s="10" t="n">
        <v>43902</v>
      </c>
      <c r="AM11" s="10" t="n">
        <v>167073</v>
      </c>
      <c r="AN11" s="10" t="n">
        <v>861721</v>
      </c>
      <c r="AO11" s="10" t="n">
        <v>23075289</v>
      </c>
      <c r="AP11" s="10" t="n">
        <v>3402943</v>
      </c>
      <c r="AQ11" s="10" t="n">
        <v>11264841</v>
      </c>
      <c r="AR11" s="10" t="n">
        <v>5284563</v>
      </c>
      <c r="AS11" s="10" t="n">
        <v>612870</v>
      </c>
      <c r="AT11" s="10" t="n">
        <v>333905</v>
      </c>
      <c r="AU11" s="10" t="n">
        <v>83236</v>
      </c>
      <c r="AV11" s="10" t="n">
        <v>105909</v>
      </c>
      <c r="AW11" s="10" t="n">
        <v>135417</v>
      </c>
      <c r="AX11" s="10" t="n">
        <v>875081</v>
      </c>
      <c r="AY11" s="10" t="n">
        <v>22098765</v>
      </c>
      <c r="AZ11" s="10" t="n">
        <v>3635447</v>
      </c>
      <c r="BA11" s="10" t="n">
        <v>10985367</v>
      </c>
      <c r="BB11" s="10" t="n">
        <v>4914218</v>
      </c>
      <c r="BC11" s="10" t="n">
        <v>763041</v>
      </c>
      <c r="BD11" s="10" t="n">
        <v>333809</v>
      </c>
      <c r="BE11" s="10" t="n">
        <v>101156</v>
      </c>
      <c r="BF11" s="10" t="n">
        <v>59910</v>
      </c>
      <c r="BG11" s="10" t="n">
        <v>93114</v>
      </c>
      <c r="BH11" s="10" t="n">
        <v>875109</v>
      </c>
      <c r="BI11" s="10" t="n">
        <v>21761171</v>
      </c>
      <c r="BJ11" s="10" t="n">
        <v>3804800</v>
      </c>
      <c r="BK11" s="10" t="n">
        <v>11093055</v>
      </c>
      <c r="BL11" s="10" t="n">
        <v>4956160</v>
      </c>
      <c r="BM11" s="10" t="n">
        <v>870665</v>
      </c>
      <c r="BN11" s="10" t="n">
        <v>377359</v>
      </c>
      <c r="BO11" s="10" t="n">
        <v>124316</v>
      </c>
      <c r="BP11" s="10" t="n">
        <v>77239</v>
      </c>
      <c r="BQ11" s="10" t="n">
        <v>161766</v>
      </c>
      <c r="BR11" s="10" t="n">
        <v>873741</v>
      </c>
      <c r="BS11" s="10" t="n">
        <v>22339101</v>
      </c>
      <c r="BT11" s="10" t="n">
        <v>3515935</v>
      </c>
      <c r="BU11" s="10" t="n">
        <v>10498286</v>
      </c>
      <c r="BV11" s="10" t="n">
        <v>5063640</v>
      </c>
      <c r="BW11" s="10" t="n">
        <v>669183</v>
      </c>
      <c r="BX11" s="10" t="n">
        <v>459629</v>
      </c>
      <c r="BY11" s="10" t="n">
        <v>178455</v>
      </c>
      <c r="BZ11" s="10" t="n">
        <v>85060</v>
      </c>
      <c r="CA11" s="10" t="n">
        <v>93646</v>
      </c>
      <c r="CB11" s="10" t="n">
        <v>735596</v>
      </c>
      <c r="CC11" s="10" t="n">
        <v>21299430</v>
      </c>
      <c r="CD11" s="10" t="n">
        <v>3302657</v>
      </c>
      <c r="CE11" s="10" t="n">
        <v>10785486</v>
      </c>
      <c r="CF11" s="10" t="n">
        <v>3775961</v>
      </c>
      <c r="CG11" s="10" t="n">
        <v>669681</v>
      </c>
      <c r="CH11" s="10" t="n">
        <v>501664</v>
      </c>
      <c r="CI11" s="10" t="n">
        <v>123915</v>
      </c>
      <c r="CJ11" s="10" t="n">
        <v>85721</v>
      </c>
      <c r="CK11" s="10" t="n">
        <v>43837</v>
      </c>
      <c r="CL11" s="10" t="n">
        <v>797439</v>
      </c>
      <c r="CM11" s="10" t="n">
        <v>20086361</v>
      </c>
      <c r="CN11" s="10" t="n">
        <v>3297686</v>
      </c>
      <c r="CO11" s="10" t="n">
        <v>9442592</v>
      </c>
      <c r="CP11" s="10" t="n">
        <v>5075440</v>
      </c>
      <c r="CQ11" s="10" t="n">
        <v>788968</v>
      </c>
      <c r="CR11" s="10" t="n">
        <v>571932</v>
      </c>
      <c r="CS11" s="10" t="n">
        <v>141792</v>
      </c>
      <c r="CT11" s="10" t="n">
        <v>124065</v>
      </c>
      <c r="CU11" s="10" t="n">
        <v>247239</v>
      </c>
      <c r="CV11" s="10" t="n">
        <v>879900</v>
      </c>
      <c r="CW11" s="10" t="n">
        <v>20569614</v>
      </c>
      <c r="CX11" s="10" t="n">
        <v>3268409</v>
      </c>
      <c r="CY11" s="10" t="n">
        <v>10926315</v>
      </c>
      <c r="CZ11" s="10" t="n">
        <v>3358628</v>
      </c>
      <c r="DA11" s="10" t="n">
        <v>873911</v>
      </c>
      <c r="DB11" s="10" t="n">
        <v>589517</v>
      </c>
      <c r="DC11" s="10" t="n">
        <v>182158</v>
      </c>
      <c r="DD11" s="10" t="n">
        <v>140223</v>
      </c>
      <c r="DE11" s="10" t="n">
        <v>257845</v>
      </c>
      <c r="DF11" s="10" t="n">
        <v>871998</v>
      </c>
      <c r="DG11" s="10" t="n">
        <v>20469004</v>
      </c>
      <c r="DH11" s="10" t="n">
        <v>3324678</v>
      </c>
      <c r="DI11" s="10" t="n">
        <v>10085201</v>
      </c>
      <c r="DJ11" s="10" t="n">
        <v>3575988</v>
      </c>
      <c r="DK11" s="10" t="n">
        <v>904912</v>
      </c>
      <c r="DL11" s="10" t="n">
        <v>683911</v>
      </c>
      <c r="DM11" s="10" t="n">
        <v>129343</v>
      </c>
      <c r="DN11" s="10" t="n">
        <v>154002</v>
      </c>
      <c r="DO11" s="10" t="n">
        <v>300948</v>
      </c>
      <c r="DP11" s="10" t="n">
        <v>929498</v>
      </c>
      <c r="DQ11" s="10" t="n">
        <v>20088481</v>
      </c>
      <c r="DR11" s="10" t="n">
        <v>3275014</v>
      </c>
      <c r="DS11" s="10" t="n">
        <v>9700502</v>
      </c>
      <c r="DT11" s="10" t="n">
        <v>3660122</v>
      </c>
      <c r="DU11" s="10" t="n">
        <v>860661</v>
      </c>
      <c r="DV11" s="10" t="n">
        <v>686915</v>
      </c>
      <c r="DW11" s="10" t="n">
        <v>296071</v>
      </c>
      <c r="DX11" s="10" t="n">
        <v>269966</v>
      </c>
      <c r="DY11" s="10" t="n">
        <v>192405</v>
      </c>
      <c r="DZ11" s="10" t="n">
        <v>891581</v>
      </c>
      <c r="EA11" s="10" t="n">
        <v>19833237</v>
      </c>
      <c r="EB11" s="10" t="n">
        <v>3280678</v>
      </c>
      <c r="EC11" s="10" t="n">
        <v>10636294</v>
      </c>
      <c r="ED11" s="10" t="n">
        <v>2328252</v>
      </c>
      <c r="EE11" s="10" t="n">
        <v>963097</v>
      </c>
      <c r="EF11" s="10" t="n">
        <v>721537</v>
      </c>
      <c r="EG11" s="10" t="n">
        <v>323652</v>
      </c>
      <c r="EH11" s="10" t="n">
        <v>166263</v>
      </c>
      <c r="EI11" s="10" t="n">
        <v>156783</v>
      </c>
      <c r="EJ11" s="10" t="n">
        <v>920151</v>
      </c>
      <c r="EK11" s="10" t="n">
        <v>19496707</v>
      </c>
      <c r="EL11" s="10" t="n">
        <v>3342324</v>
      </c>
      <c r="EM11" s="10" t="n">
        <v>11303877</v>
      </c>
      <c r="EN11" s="10" t="n">
        <v>1155034</v>
      </c>
      <c r="EO11" s="10" t="n">
        <v>981784</v>
      </c>
      <c r="EP11" s="10" t="n">
        <v>801373</v>
      </c>
      <c r="EQ11" s="10" t="n">
        <v>290375</v>
      </c>
      <c r="ER11" s="10" t="n">
        <v>172606</v>
      </c>
      <c r="ES11" s="10" t="n">
        <v>125972</v>
      </c>
      <c r="ET11" s="10" t="n">
        <v>895990</v>
      </c>
      <c r="EU11" s="10" t="n">
        <v>19069335</v>
      </c>
      <c r="EV11" s="10" t="n">
        <v>2237096</v>
      </c>
      <c r="EW11" s="10" t="n">
        <v>11792777</v>
      </c>
      <c r="EX11" s="10" t="n">
        <v>1438299</v>
      </c>
      <c r="EY11" s="10" t="n">
        <v>612865</v>
      </c>
      <c r="EZ11" s="10" t="n">
        <v>538811</v>
      </c>
      <c r="FA11" s="10" t="n">
        <v>335525</v>
      </c>
      <c r="FB11" s="10" t="n">
        <v>105430</v>
      </c>
      <c r="FC11" s="10" t="n">
        <v>134551</v>
      </c>
      <c r="FD11" s="10" t="n">
        <v>728070</v>
      </c>
      <c r="FE11" s="10" t="n">
        <v>17923424</v>
      </c>
      <c r="FF11" s="10" t="n">
        <v>2323762</v>
      </c>
      <c r="FG11" s="10" t="n">
        <v>11403748</v>
      </c>
      <c r="FH11" s="10" t="n">
        <v>1324057</v>
      </c>
      <c r="FI11" s="10" t="n">
        <v>541282</v>
      </c>
      <c r="FJ11" s="10" t="n">
        <v>485041</v>
      </c>
      <c r="FK11" s="10" t="n">
        <v>225094</v>
      </c>
      <c r="FL11" s="10" t="n">
        <v>117982</v>
      </c>
      <c r="FM11" s="10" t="n">
        <v>84990</v>
      </c>
      <c r="FN11" s="10" t="n">
        <v>634841</v>
      </c>
      <c r="FO11" s="10" t="n">
        <v>17140797</v>
      </c>
      <c r="FP11" s="10" t="n">
        <v>2190317</v>
      </c>
      <c r="FQ11" s="10" t="n">
        <v>11178570</v>
      </c>
      <c r="FR11" s="10" t="n">
        <v>1130631</v>
      </c>
      <c r="FS11" s="10" t="n">
        <v>581657</v>
      </c>
      <c r="FT11" s="10" t="n">
        <v>434932</v>
      </c>
      <c r="FU11" s="10" t="n">
        <v>134687</v>
      </c>
      <c r="FV11" s="10" t="n">
        <v>57807</v>
      </c>
      <c r="FW11" s="10" t="n">
        <v>92012</v>
      </c>
      <c r="FX11" s="10" t="n">
        <v>642566</v>
      </c>
      <c r="FY11" s="10" t="n">
        <v>16443179</v>
      </c>
      <c r="FZ11" s="10" t="n">
        <v>2281933</v>
      </c>
      <c r="GA11" s="10" t="n">
        <v>10924661</v>
      </c>
      <c r="GB11" s="10" t="n">
        <v>1137755</v>
      </c>
      <c r="GC11" s="10" t="n">
        <v>666593</v>
      </c>
      <c r="GD11" s="10" t="n">
        <v>460713</v>
      </c>
      <c r="GE11" s="10" t="n">
        <v>117609</v>
      </c>
      <c r="GF11" s="10" t="n">
        <v>74589</v>
      </c>
      <c r="GG11" s="10" t="n">
        <v>118185</v>
      </c>
      <c r="GH11" s="10" t="n">
        <v>727091</v>
      </c>
      <c r="GI11" s="10" t="n">
        <v>16509129</v>
      </c>
      <c r="GJ11" s="10" t="n">
        <v>2451153</v>
      </c>
      <c r="GK11" s="10" t="n">
        <v>10299762</v>
      </c>
      <c r="GL11" s="10" t="n">
        <v>1354287</v>
      </c>
      <c r="GM11" s="10" t="n">
        <v>761959</v>
      </c>
      <c r="GN11" s="10" t="n">
        <v>222866</v>
      </c>
      <c r="GO11" s="10" t="n">
        <v>108954</v>
      </c>
      <c r="GP11" s="10" t="n">
        <v>183194</v>
      </c>
      <c r="GQ11" s="10" t="n">
        <v>196694</v>
      </c>
      <c r="GR11" s="10" t="n">
        <v>528104</v>
      </c>
      <c r="GS11" s="10" t="n">
        <v>16106973</v>
      </c>
      <c r="GT11" s="10" t="n">
        <v>2595796</v>
      </c>
      <c r="GU11" s="10" t="n">
        <v>9790100</v>
      </c>
      <c r="GV11" s="10" t="n">
        <v>1658795</v>
      </c>
      <c r="GW11" s="10" t="n">
        <v>746624</v>
      </c>
      <c r="GX11" s="10" t="n">
        <v>353253</v>
      </c>
      <c r="GY11" s="10" t="n">
        <v>78218</v>
      </c>
      <c r="GZ11" s="10" t="n">
        <v>95766</v>
      </c>
      <c r="HA11" s="10" t="n">
        <v>106610</v>
      </c>
      <c r="HB11" s="10" t="n">
        <v>566095</v>
      </c>
      <c r="HC11" s="10" t="n">
        <v>15991257</v>
      </c>
      <c r="HD11" s="10" t="n">
        <v>2592626</v>
      </c>
      <c r="HE11" s="10" t="n">
        <v>8817249</v>
      </c>
      <c r="HF11" s="10" t="n">
        <v>1932800</v>
      </c>
      <c r="HG11" s="10" t="n">
        <v>769850</v>
      </c>
      <c r="HH11" s="10" t="n">
        <v>377771</v>
      </c>
      <c r="HI11" s="10" t="n">
        <v>133617</v>
      </c>
      <c r="HJ11" s="10" t="n">
        <v>90601</v>
      </c>
      <c r="HK11" s="10" t="n">
        <v>115246</v>
      </c>
      <c r="HL11" s="10" t="n">
        <v>515924</v>
      </c>
      <c r="HM11" s="10" t="n">
        <v>15345684</v>
      </c>
    </row>
    <row r="12" s="13" customFormat="true" ht="15" hidden="false" customHeight="false" outlineLevel="0" collapsed="false">
      <c r="A12" s="54" t="s">
        <v>605</v>
      </c>
      <c r="B12" s="14" t="n">
        <v>635</v>
      </c>
      <c r="C12" s="14" t="n">
        <v>59354</v>
      </c>
      <c r="D12" s="14" t="n">
        <v>9503</v>
      </c>
      <c r="E12" s="14" t="n">
        <v>7226</v>
      </c>
      <c r="F12" s="14" t="n">
        <v>4059</v>
      </c>
      <c r="G12" s="14" t="n">
        <v>2519</v>
      </c>
      <c r="H12" s="14" t="n">
        <v>3159</v>
      </c>
      <c r="I12" s="14" t="n">
        <v>1127</v>
      </c>
      <c r="J12" s="14" t="n">
        <v>5659</v>
      </c>
      <c r="K12" s="14" t="n">
        <v>93241</v>
      </c>
      <c r="L12" s="14" t="n">
        <v>509</v>
      </c>
      <c r="M12" s="14" t="n">
        <v>12285</v>
      </c>
      <c r="N12" s="14" t="n">
        <v>5761</v>
      </c>
      <c r="O12" s="14" t="n">
        <v>3449</v>
      </c>
      <c r="P12" s="14" t="n">
        <v>3193</v>
      </c>
      <c r="Q12" s="14" t="n">
        <v>6839</v>
      </c>
      <c r="R12" s="14" t="n">
        <v>782</v>
      </c>
      <c r="S12" s="14" t="n">
        <v>852</v>
      </c>
      <c r="T12" s="14" t="n">
        <v>2745</v>
      </c>
      <c r="U12" s="14" t="n">
        <v>36415</v>
      </c>
      <c r="V12" s="14" t="n">
        <v>736</v>
      </c>
      <c r="W12" s="14" t="n">
        <v>11432</v>
      </c>
      <c r="X12" s="14" t="n">
        <v>5035</v>
      </c>
      <c r="Y12" s="14" t="n">
        <v>3798</v>
      </c>
      <c r="Z12" s="14" t="n">
        <v>2738</v>
      </c>
      <c r="AA12" s="14" t="n">
        <v>1087</v>
      </c>
      <c r="AB12" s="14" t="n">
        <v>503</v>
      </c>
      <c r="AC12" s="14" t="n">
        <v>549</v>
      </c>
      <c r="AD12" s="14" t="n">
        <v>1755</v>
      </c>
      <c r="AE12" s="14" t="n">
        <v>27633</v>
      </c>
      <c r="AF12" s="14" t="n">
        <v>443</v>
      </c>
      <c r="AG12" s="14" t="n">
        <v>9216</v>
      </c>
      <c r="AH12" s="14" t="n">
        <v>6238</v>
      </c>
      <c r="AI12" s="14" t="n">
        <v>3317</v>
      </c>
      <c r="AJ12" s="14" t="n">
        <v>2420</v>
      </c>
      <c r="AK12" s="14" t="n">
        <v>1709</v>
      </c>
      <c r="AL12" s="14" t="n">
        <v>631</v>
      </c>
      <c r="AM12" s="14" t="n">
        <v>1633</v>
      </c>
      <c r="AN12" s="14" t="n">
        <v>1494</v>
      </c>
      <c r="AO12" s="14" t="n">
        <v>27101</v>
      </c>
      <c r="AP12" s="14" t="n">
        <v>563</v>
      </c>
      <c r="AQ12" s="14" t="n">
        <v>23173</v>
      </c>
      <c r="AR12" s="14" t="n">
        <v>11057</v>
      </c>
      <c r="AS12" s="14" t="n">
        <v>5829</v>
      </c>
      <c r="AT12" s="14" t="n">
        <v>4661</v>
      </c>
      <c r="AU12" s="14" t="n">
        <v>2595</v>
      </c>
      <c r="AV12" s="14" t="n">
        <v>3415</v>
      </c>
      <c r="AW12" s="14" t="n">
        <v>3072</v>
      </c>
      <c r="AX12" s="14" t="n">
        <v>8791</v>
      </c>
      <c r="AY12" s="14" t="n">
        <v>63156</v>
      </c>
      <c r="AZ12" s="14" t="n">
        <v>562</v>
      </c>
      <c r="BA12" s="14" t="n">
        <v>9357</v>
      </c>
      <c r="BB12" s="14" t="n">
        <v>5536</v>
      </c>
      <c r="BC12" s="14" t="n">
        <v>3976</v>
      </c>
      <c r="BD12" s="14" t="n">
        <v>4259</v>
      </c>
      <c r="BE12" s="14" t="n">
        <v>2108</v>
      </c>
      <c r="BF12" s="14" t="n">
        <v>553</v>
      </c>
      <c r="BG12" s="14" t="n">
        <v>711</v>
      </c>
      <c r="BH12" s="14" t="n">
        <v>2126</v>
      </c>
      <c r="BI12" s="14" t="n">
        <v>29188</v>
      </c>
      <c r="BJ12" s="14" t="n">
        <v>2259</v>
      </c>
      <c r="BK12" s="14" t="n">
        <v>14722</v>
      </c>
      <c r="BL12" s="14" t="n">
        <v>7006</v>
      </c>
      <c r="BM12" s="14" t="n">
        <v>4328</v>
      </c>
      <c r="BN12" s="14" t="n">
        <v>4555</v>
      </c>
      <c r="BO12" s="14" t="n">
        <v>1063</v>
      </c>
      <c r="BP12" s="14" t="n">
        <v>933</v>
      </c>
      <c r="BQ12" s="14" t="n">
        <v>2163</v>
      </c>
      <c r="BR12" s="14" t="n">
        <v>11597</v>
      </c>
      <c r="BS12" s="14" t="n">
        <v>48626</v>
      </c>
      <c r="BT12" s="14" t="n">
        <v>467</v>
      </c>
      <c r="BU12" s="14" t="n">
        <v>9265</v>
      </c>
      <c r="BV12" s="14" t="n">
        <v>7821</v>
      </c>
      <c r="BW12" s="14" t="n">
        <v>4124</v>
      </c>
      <c r="BX12" s="14" t="n">
        <v>2725</v>
      </c>
      <c r="BY12" s="14" t="n">
        <v>1670</v>
      </c>
      <c r="BZ12" s="14" t="n">
        <v>876</v>
      </c>
      <c r="CA12" s="14" t="n">
        <v>1144</v>
      </c>
      <c r="CB12" s="14" t="n">
        <v>9421</v>
      </c>
      <c r="CC12" s="14" t="n">
        <v>37513</v>
      </c>
      <c r="CD12" s="14" t="n">
        <v>9185</v>
      </c>
      <c r="CE12" s="14" t="n">
        <v>98763</v>
      </c>
      <c r="CF12" s="14" t="n">
        <v>17906</v>
      </c>
      <c r="CG12" s="14" t="n">
        <v>14524</v>
      </c>
      <c r="CH12" s="14" t="n">
        <v>7218</v>
      </c>
      <c r="CI12" s="14" t="n">
        <v>2606</v>
      </c>
      <c r="CJ12" s="14" t="n">
        <v>7656</v>
      </c>
      <c r="CK12" s="14" t="n">
        <v>989</v>
      </c>
      <c r="CL12" s="14" t="n">
        <v>25465</v>
      </c>
      <c r="CM12" s="14" t="n">
        <v>184312</v>
      </c>
      <c r="CN12" s="14" t="n">
        <v>963</v>
      </c>
      <c r="CO12" s="14" t="n">
        <v>22272</v>
      </c>
      <c r="CP12" s="14" t="n">
        <v>22404</v>
      </c>
      <c r="CQ12" s="14" t="n">
        <v>10076</v>
      </c>
      <c r="CR12" s="14" t="n">
        <v>9013</v>
      </c>
      <c r="CS12" s="14" t="n">
        <v>6152</v>
      </c>
      <c r="CT12" s="14" t="n">
        <v>2211</v>
      </c>
      <c r="CU12" s="14" t="n">
        <v>6291</v>
      </c>
      <c r="CV12" s="14" t="n">
        <v>4493</v>
      </c>
      <c r="CW12" s="14" t="n">
        <v>83875</v>
      </c>
      <c r="CX12" s="14" t="n">
        <v>635</v>
      </c>
      <c r="CY12" s="14" t="n">
        <v>38006</v>
      </c>
      <c r="CZ12" s="14" t="n">
        <v>9114</v>
      </c>
      <c r="DA12" s="14" t="n">
        <v>6903</v>
      </c>
      <c r="DB12" s="14" t="n">
        <v>7034</v>
      </c>
      <c r="DC12" s="14" t="n">
        <v>2674</v>
      </c>
      <c r="DD12" s="14" t="n">
        <v>2620</v>
      </c>
      <c r="DE12" s="14" t="n">
        <v>1408</v>
      </c>
      <c r="DF12" s="14" t="n">
        <v>4343</v>
      </c>
      <c r="DG12" s="14" t="n">
        <v>72737</v>
      </c>
      <c r="DH12" s="14" t="n">
        <v>1138</v>
      </c>
      <c r="DI12" s="14" t="n">
        <v>32523</v>
      </c>
      <c r="DJ12" s="14" t="n">
        <v>10271</v>
      </c>
      <c r="DK12" s="14" t="n">
        <v>8173</v>
      </c>
      <c r="DL12" s="14" t="n">
        <v>5543</v>
      </c>
      <c r="DM12" s="14" t="n">
        <v>4836</v>
      </c>
      <c r="DN12" s="14" t="n">
        <v>2566</v>
      </c>
      <c r="DO12" s="14" t="n">
        <v>2775</v>
      </c>
      <c r="DP12" s="14" t="n">
        <v>3957</v>
      </c>
      <c r="DQ12" s="14" t="n">
        <v>71782</v>
      </c>
      <c r="DR12" s="14" t="n">
        <v>1306</v>
      </c>
      <c r="DS12" s="14" t="n">
        <v>46421</v>
      </c>
      <c r="DT12" s="14" t="n">
        <v>16632</v>
      </c>
      <c r="DU12" s="14" t="n">
        <v>10863</v>
      </c>
      <c r="DV12" s="14" t="n">
        <v>8972</v>
      </c>
      <c r="DW12" s="14" t="n">
        <v>8740</v>
      </c>
      <c r="DX12" s="14" t="n">
        <v>32273</v>
      </c>
      <c r="DY12" s="14" t="n">
        <v>3951</v>
      </c>
      <c r="DZ12" s="14" t="n">
        <v>9169</v>
      </c>
      <c r="EA12" s="14" t="n">
        <v>138327</v>
      </c>
      <c r="EB12" s="14" t="n">
        <v>1268</v>
      </c>
      <c r="EC12" s="14" t="n">
        <v>39242</v>
      </c>
      <c r="ED12" s="14" t="n">
        <v>17754</v>
      </c>
      <c r="EE12" s="14" t="n">
        <v>7768</v>
      </c>
      <c r="EF12" s="14" t="n">
        <v>7150</v>
      </c>
      <c r="EG12" s="14" t="n">
        <v>3874</v>
      </c>
      <c r="EH12" s="14" t="n">
        <v>3127</v>
      </c>
      <c r="EI12" s="14" t="n">
        <v>1998</v>
      </c>
      <c r="EJ12" s="14" t="n">
        <v>4360</v>
      </c>
      <c r="EK12" s="14" t="n">
        <v>86541</v>
      </c>
      <c r="EL12" s="14" t="n">
        <v>738</v>
      </c>
      <c r="EM12" s="14" t="n">
        <v>17796</v>
      </c>
      <c r="EN12" s="14" t="n">
        <v>12538</v>
      </c>
      <c r="EO12" s="14" t="n">
        <v>10760</v>
      </c>
      <c r="EP12" s="14" t="n">
        <v>7422</v>
      </c>
      <c r="EQ12" s="14" t="n">
        <v>6995</v>
      </c>
      <c r="ER12" s="14" t="n">
        <v>3523</v>
      </c>
      <c r="ES12" s="14" t="n">
        <v>13949</v>
      </c>
      <c r="ET12" s="14" t="n">
        <v>8265</v>
      </c>
      <c r="EU12" s="14" t="n">
        <v>81986</v>
      </c>
      <c r="EV12" s="14" t="n">
        <v>988</v>
      </c>
      <c r="EW12" s="14" t="n">
        <v>14880</v>
      </c>
      <c r="EX12" s="14" t="n">
        <v>20343</v>
      </c>
      <c r="EY12" s="14" t="n">
        <v>9517</v>
      </c>
      <c r="EZ12" s="14" t="n">
        <v>8671</v>
      </c>
      <c r="FA12" s="14" t="n">
        <v>4986</v>
      </c>
      <c r="FB12" s="14" t="n">
        <v>1460</v>
      </c>
      <c r="FC12" s="14" t="n">
        <v>5008</v>
      </c>
      <c r="FD12" s="14" t="n">
        <v>5314</v>
      </c>
      <c r="FE12" s="14" t="n">
        <v>71167</v>
      </c>
      <c r="FF12" s="14" t="n">
        <v>4393</v>
      </c>
      <c r="FG12" s="14" t="n">
        <v>32560</v>
      </c>
      <c r="FH12" s="14" t="n">
        <v>24117</v>
      </c>
      <c r="FI12" s="14" t="n">
        <v>13500</v>
      </c>
      <c r="FJ12" s="14" t="n">
        <v>6472</v>
      </c>
      <c r="FK12" s="14" t="n">
        <v>4945</v>
      </c>
      <c r="FL12" s="14" t="n">
        <v>2869</v>
      </c>
      <c r="FM12" s="14" t="n">
        <v>1217</v>
      </c>
      <c r="FN12" s="14" t="n">
        <v>6088</v>
      </c>
      <c r="FO12" s="14" t="n">
        <v>96161</v>
      </c>
      <c r="FP12" s="14" t="n">
        <v>1325</v>
      </c>
      <c r="FQ12" s="14" t="n">
        <v>25284</v>
      </c>
      <c r="FR12" s="14" t="n">
        <v>24257</v>
      </c>
      <c r="FS12" s="14" t="n">
        <v>11629</v>
      </c>
      <c r="FT12" s="14" t="n">
        <v>13943</v>
      </c>
      <c r="FU12" s="14" t="n">
        <v>4632</v>
      </c>
      <c r="FV12" s="14" t="n">
        <v>988</v>
      </c>
      <c r="FW12" s="14" t="n">
        <v>1468</v>
      </c>
      <c r="FX12" s="14" t="n">
        <v>4476</v>
      </c>
      <c r="FY12" s="14" t="n">
        <v>88002</v>
      </c>
      <c r="FZ12" s="14" t="n">
        <v>749</v>
      </c>
      <c r="GA12" s="14" t="n">
        <v>25284</v>
      </c>
      <c r="GB12" s="14" t="n">
        <v>22457</v>
      </c>
      <c r="GC12" s="14" t="n">
        <v>8026</v>
      </c>
      <c r="GD12" s="14" t="n">
        <v>22168</v>
      </c>
      <c r="GE12" s="14" t="n">
        <v>3243</v>
      </c>
      <c r="GF12" s="14" t="n">
        <v>1608</v>
      </c>
      <c r="GG12" s="14" t="n">
        <v>1961</v>
      </c>
      <c r="GH12" s="14" t="n">
        <v>4618</v>
      </c>
      <c r="GI12" s="14" t="n">
        <v>90114</v>
      </c>
      <c r="GJ12" s="14" t="n">
        <v>3768</v>
      </c>
      <c r="GK12" s="14" t="n">
        <v>20723</v>
      </c>
      <c r="GL12" s="14" t="n">
        <v>19976</v>
      </c>
      <c r="GM12" s="14" t="n">
        <v>29688</v>
      </c>
      <c r="GN12" s="14" t="n">
        <v>8687</v>
      </c>
      <c r="GO12" s="14" t="n">
        <v>2251</v>
      </c>
      <c r="GP12" s="14" t="n">
        <v>6218</v>
      </c>
      <c r="GQ12" s="14" t="n">
        <v>1511</v>
      </c>
      <c r="GR12" s="14" t="n">
        <v>3817</v>
      </c>
      <c r="GS12" s="14" t="n">
        <v>96639</v>
      </c>
      <c r="GT12" s="14" t="n">
        <v>18014</v>
      </c>
      <c r="GU12" s="14" t="n">
        <v>60456</v>
      </c>
      <c r="GV12" s="14" t="n">
        <v>32768</v>
      </c>
      <c r="GW12" s="14" t="n">
        <v>21795</v>
      </c>
      <c r="GX12" s="14" t="n">
        <v>11739</v>
      </c>
      <c r="GY12" s="14" t="n">
        <v>2862</v>
      </c>
      <c r="GZ12" s="14" t="n">
        <v>2628</v>
      </c>
      <c r="HA12" s="14" t="n">
        <v>1306</v>
      </c>
      <c r="HB12" s="14" t="n">
        <v>7273</v>
      </c>
      <c r="HC12" s="14" t="n">
        <v>158841</v>
      </c>
      <c r="HD12" s="14" t="n">
        <v>783</v>
      </c>
      <c r="HE12" s="14" t="n">
        <v>19766</v>
      </c>
      <c r="HF12" s="14" t="n">
        <v>21993</v>
      </c>
      <c r="HG12" s="14" t="n">
        <v>8731</v>
      </c>
      <c r="HH12" s="14" t="n">
        <v>6256</v>
      </c>
      <c r="HI12" s="14" t="n">
        <v>3522</v>
      </c>
      <c r="HJ12" s="14" t="n">
        <v>691</v>
      </c>
      <c r="HK12" s="14" t="n">
        <v>1686</v>
      </c>
      <c r="HL12" s="14" t="n">
        <v>3718</v>
      </c>
      <c r="HM12" s="14" t="n">
        <v>67146</v>
      </c>
    </row>
    <row r="13" customFormat="false" ht="15" hidden="false" customHeight="false" outlineLevel="0" collapsed="false">
      <c r="A13" s="73" t="s">
        <v>606</v>
      </c>
      <c r="B13" s="10" t="n">
        <v>635</v>
      </c>
      <c r="C13" s="10" t="n">
        <v>59354</v>
      </c>
      <c r="D13" s="10" t="n">
        <v>9503</v>
      </c>
      <c r="E13" s="10" t="n">
        <v>7226</v>
      </c>
      <c r="F13" s="10" t="n">
        <v>4059</v>
      </c>
      <c r="G13" s="10" t="n">
        <v>2519</v>
      </c>
      <c r="H13" s="10" t="n">
        <v>3159</v>
      </c>
      <c r="I13" s="10" t="n">
        <v>1127</v>
      </c>
      <c r="J13" s="10" t="n">
        <v>5659</v>
      </c>
      <c r="K13" s="10" t="n">
        <v>93241</v>
      </c>
      <c r="L13" s="10" t="n">
        <v>509</v>
      </c>
      <c r="M13" s="10" t="n">
        <v>12285</v>
      </c>
      <c r="N13" s="10" t="n">
        <v>5761</v>
      </c>
      <c r="O13" s="10" t="n">
        <v>3449</v>
      </c>
      <c r="P13" s="10" t="n">
        <v>3193</v>
      </c>
      <c r="Q13" s="10" t="n">
        <v>6839</v>
      </c>
      <c r="R13" s="10" t="n">
        <v>782</v>
      </c>
      <c r="S13" s="10" t="n">
        <v>852</v>
      </c>
      <c r="T13" s="10" t="n">
        <v>2745</v>
      </c>
      <c r="U13" s="10" t="n">
        <v>36415</v>
      </c>
      <c r="V13" s="10" t="n">
        <v>736</v>
      </c>
      <c r="W13" s="10" t="n">
        <v>11432</v>
      </c>
      <c r="X13" s="10" t="n">
        <v>5035</v>
      </c>
      <c r="Y13" s="10" t="n">
        <v>3798</v>
      </c>
      <c r="Z13" s="10" t="n">
        <v>2738</v>
      </c>
      <c r="AA13" s="10" t="n">
        <v>1087</v>
      </c>
      <c r="AB13" s="10" t="n">
        <v>503</v>
      </c>
      <c r="AC13" s="10" t="n">
        <v>549</v>
      </c>
      <c r="AD13" s="10" t="n">
        <v>1755</v>
      </c>
      <c r="AE13" s="10" t="n">
        <v>27633</v>
      </c>
      <c r="AF13" s="10" t="n">
        <v>443</v>
      </c>
      <c r="AG13" s="10" t="n">
        <v>9216</v>
      </c>
      <c r="AH13" s="10" t="n">
        <v>6238</v>
      </c>
      <c r="AI13" s="10" t="n">
        <v>3317</v>
      </c>
      <c r="AJ13" s="10" t="n">
        <v>2420</v>
      </c>
      <c r="AK13" s="10" t="n">
        <v>1709</v>
      </c>
      <c r="AL13" s="10" t="n">
        <v>631</v>
      </c>
      <c r="AM13" s="10" t="n">
        <v>1633</v>
      </c>
      <c r="AN13" s="10" t="n">
        <v>1494</v>
      </c>
      <c r="AO13" s="10" t="n">
        <v>27101</v>
      </c>
      <c r="AP13" s="10" t="n">
        <v>563</v>
      </c>
      <c r="AQ13" s="10" t="n">
        <v>23173</v>
      </c>
      <c r="AR13" s="10" t="n">
        <v>11057</v>
      </c>
      <c r="AS13" s="10" t="n">
        <v>5829</v>
      </c>
      <c r="AT13" s="10" t="n">
        <v>4661</v>
      </c>
      <c r="AU13" s="10" t="n">
        <v>2595</v>
      </c>
      <c r="AV13" s="10" t="n">
        <v>3415</v>
      </c>
      <c r="AW13" s="10" t="n">
        <v>3072</v>
      </c>
      <c r="AX13" s="10" t="n">
        <v>8791</v>
      </c>
      <c r="AY13" s="10" t="n">
        <v>63156</v>
      </c>
      <c r="AZ13" s="10" t="n">
        <v>562</v>
      </c>
      <c r="BA13" s="10" t="n">
        <v>9357</v>
      </c>
      <c r="BB13" s="10" t="n">
        <v>5536</v>
      </c>
      <c r="BC13" s="10" t="n">
        <v>3976</v>
      </c>
      <c r="BD13" s="10" t="n">
        <v>4259</v>
      </c>
      <c r="BE13" s="10" t="n">
        <v>2108</v>
      </c>
      <c r="BF13" s="10" t="n">
        <v>553</v>
      </c>
      <c r="BG13" s="10" t="n">
        <v>711</v>
      </c>
      <c r="BH13" s="10" t="n">
        <v>2126</v>
      </c>
      <c r="BI13" s="10" t="n">
        <v>29188</v>
      </c>
      <c r="BJ13" s="10" t="n">
        <v>2259</v>
      </c>
      <c r="BK13" s="10" t="n">
        <v>14722</v>
      </c>
      <c r="BL13" s="10" t="n">
        <v>7006</v>
      </c>
      <c r="BM13" s="10" t="n">
        <v>4328</v>
      </c>
      <c r="BN13" s="10" t="n">
        <v>4555</v>
      </c>
      <c r="BO13" s="10" t="n">
        <v>1063</v>
      </c>
      <c r="BP13" s="10" t="n">
        <v>933</v>
      </c>
      <c r="BQ13" s="10" t="n">
        <v>2163</v>
      </c>
      <c r="BR13" s="10" t="n">
        <v>11597</v>
      </c>
      <c r="BS13" s="10" t="n">
        <v>48626</v>
      </c>
      <c r="BT13" s="10" t="n">
        <v>467</v>
      </c>
      <c r="BU13" s="10" t="n">
        <v>9265</v>
      </c>
      <c r="BV13" s="10" t="n">
        <v>7821</v>
      </c>
      <c r="BW13" s="10" t="n">
        <v>4124</v>
      </c>
      <c r="BX13" s="10" t="n">
        <v>2725</v>
      </c>
      <c r="BY13" s="10" t="n">
        <v>1670</v>
      </c>
      <c r="BZ13" s="10" t="n">
        <v>876</v>
      </c>
      <c r="CA13" s="10" t="n">
        <v>1144</v>
      </c>
      <c r="CB13" s="10" t="n">
        <v>9421</v>
      </c>
      <c r="CC13" s="10" t="n">
        <v>37513</v>
      </c>
      <c r="CD13" s="10" t="n">
        <v>9185</v>
      </c>
      <c r="CE13" s="10" t="n">
        <v>98763</v>
      </c>
      <c r="CF13" s="10" t="n">
        <v>17906</v>
      </c>
      <c r="CG13" s="10" t="n">
        <v>14524</v>
      </c>
      <c r="CH13" s="10" t="n">
        <v>7218</v>
      </c>
      <c r="CI13" s="10" t="n">
        <v>2606</v>
      </c>
      <c r="CJ13" s="10" t="n">
        <v>7656</v>
      </c>
      <c r="CK13" s="10" t="n">
        <v>989</v>
      </c>
      <c r="CL13" s="10" t="n">
        <v>25465</v>
      </c>
      <c r="CM13" s="10" t="n">
        <v>184312</v>
      </c>
      <c r="CN13" s="10" t="n">
        <v>963</v>
      </c>
      <c r="CO13" s="10" t="n">
        <v>22272</v>
      </c>
      <c r="CP13" s="10" t="n">
        <v>22404</v>
      </c>
      <c r="CQ13" s="10" t="n">
        <v>10076</v>
      </c>
      <c r="CR13" s="10" t="n">
        <v>9013</v>
      </c>
      <c r="CS13" s="10" t="n">
        <v>6152</v>
      </c>
      <c r="CT13" s="10" t="n">
        <v>2211</v>
      </c>
      <c r="CU13" s="10" t="n">
        <v>6291</v>
      </c>
      <c r="CV13" s="10" t="n">
        <v>4493</v>
      </c>
      <c r="CW13" s="10" t="n">
        <v>83875</v>
      </c>
      <c r="CX13" s="10" t="n">
        <v>635</v>
      </c>
      <c r="CY13" s="10" t="n">
        <v>38006</v>
      </c>
      <c r="CZ13" s="10" t="n">
        <v>9114</v>
      </c>
      <c r="DA13" s="10" t="n">
        <v>6903</v>
      </c>
      <c r="DB13" s="10" t="n">
        <v>7034</v>
      </c>
      <c r="DC13" s="10" t="n">
        <v>2674</v>
      </c>
      <c r="DD13" s="10" t="n">
        <v>2620</v>
      </c>
      <c r="DE13" s="10" t="n">
        <v>1408</v>
      </c>
      <c r="DF13" s="10" t="n">
        <v>4343</v>
      </c>
      <c r="DG13" s="10" t="n">
        <v>72737</v>
      </c>
      <c r="DH13" s="10" t="n">
        <v>1138</v>
      </c>
      <c r="DI13" s="10" t="n">
        <v>32523</v>
      </c>
      <c r="DJ13" s="10" t="n">
        <v>10271</v>
      </c>
      <c r="DK13" s="10" t="n">
        <v>8173</v>
      </c>
      <c r="DL13" s="10" t="n">
        <v>5543</v>
      </c>
      <c r="DM13" s="10" t="n">
        <v>4836</v>
      </c>
      <c r="DN13" s="10" t="n">
        <v>2566</v>
      </c>
      <c r="DO13" s="10" t="n">
        <v>2775</v>
      </c>
      <c r="DP13" s="10" t="n">
        <v>3957</v>
      </c>
      <c r="DQ13" s="10" t="n">
        <v>71782</v>
      </c>
      <c r="DR13" s="10" t="n">
        <v>1306</v>
      </c>
      <c r="DS13" s="10" t="n">
        <v>46421</v>
      </c>
      <c r="DT13" s="10" t="n">
        <v>16632</v>
      </c>
      <c r="DU13" s="10" t="n">
        <v>10863</v>
      </c>
      <c r="DV13" s="10" t="n">
        <v>8972</v>
      </c>
      <c r="DW13" s="10" t="n">
        <v>8740</v>
      </c>
      <c r="DX13" s="10" t="n">
        <v>32273</v>
      </c>
      <c r="DY13" s="10" t="n">
        <v>3951</v>
      </c>
      <c r="DZ13" s="10" t="n">
        <v>9169</v>
      </c>
      <c r="EA13" s="10" t="n">
        <v>138327</v>
      </c>
      <c r="EB13" s="10" t="n">
        <v>1268</v>
      </c>
      <c r="EC13" s="10" t="n">
        <v>39242</v>
      </c>
      <c r="ED13" s="10" t="n">
        <v>17754</v>
      </c>
      <c r="EE13" s="10" t="n">
        <v>7768</v>
      </c>
      <c r="EF13" s="10" t="n">
        <v>7150</v>
      </c>
      <c r="EG13" s="10" t="n">
        <v>3874</v>
      </c>
      <c r="EH13" s="10" t="n">
        <v>3127</v>
      </c>
      <c r="EI13" s="10" t="n">
        <v>1998</v>
      </c>
      <c r="EJ13" s="10" t="n">
        <v>4360</v>
      </c>
      <c r="EK13" s="10" t="n">
        <v>86541</v>
      </c>
      <c r="EL13" s="10" t="n">
        <v>738</v>
      </c>
      <c r="EM13" s="10" t="n">
        <v>17796</v>
      </c>
      <c r="EN13" s="10" t="n">
        <v>12538</v>
      </c>
      <c r="EO13" s="10" t="n">
        <v>10760</v>
      </c>
      <c r="EP13" s="10" t="n">
        <v>7422</v>
      </c>
      <c r="EQ13" s="10" t="n">
        <v>6995</v>
      </c>
      <c r="ER13" s="10" t="n">
        <v>3523</v>
      </c>
      <c r="ES13" s="10" t="n">
        <v>13949</v>
      </c>
      <c r="ET13" s="10" t="n">
        <v>8265</v>
      </c>
      <c r="EU13" s="10" t="n">
        <v>81986</v>
      </c>
      <c r="EV13" s="10" t="n">
        <v>988</v>
      </c>
      <c r="EW13" s="10" t="n">
        <v>14880</v>
      </c>
      <c r="EX13" s="10" t="n">
        <v>20343</v>
      </c>
      <c r="EY13" s="10" t="n">
        <v>9517</v>
      </c>
      <c r="EZ13" s="10" t="n">
        <v>8671</v>
      </c>
      <c r="FA13" s="10" t="n">
        <v>4986</v>
      </c>
      <c r="FB13" s="10" t="n">
        <v>1460</v>
      </c>
      <c r="FC13" s="10" t="n">
        <v>5008</v>
      </c>
      <c r="FD13" s="10" t="n">
        <v>5314</v>
      </c>
      <c r="FE13" s="10" t="n">
        <v>71167</v>
      </c>
      <c r="FF13" s="10" t="n">
        <v>4393</v>
      </c>
      <c r="FG13" s="10" t="n">
        <v>32560</v>
      </c>
      <c r="FH13" s="10" t="n">
        <v>24117</v>
      </c>
      <c r="FI13" s="10" t="n">
        <v>13500</v>
      </c>
      <c r="FJ13" s="10" t="n">
        <v>6472</v>
      </c>
      <c r="FK13" s="10" t="n">
        <v>4945</v>
      </c>
      <c r="FL13" s="10" t="n">
        <v>2869</v>
      </c>
      <c r="FM13" s="10" t="n">
        <v>1217</v>
      </c>
      <c r="FN13" s="10" t="n">
        <v>6088</v>
      </c>
      <c r="FO13" s="10" t="n">
        <v>96161</v>
      </c>
      <c r="FP13" s="10" t="n">
        <v>1325</v>
      </c>
      <c r="FQ13" s="10" t="n">
        <v>25284</v>
      </c>
      <c r="FR13" s="10" t="n">
        <v>24257</v>
      </c>
      <c r="FS13" s="10" t="n">
        <v>11629</v>
      </c>
      <c r="FT13" s="10" t="n">
        <v>13943</v>
      </c>
      <c r="FU13" s="10" t="n">
        <v>4632</v>
      </c>
      <c r="FV13" s="10" t="n">
        <v>988</v>
      </c>
      <c r="FW13" s="10" t="n">
        <v>1468</v>
      </c>
      <c r="FX13" s="10" t="n">
        <v>4476</v>
      </c>
      <c r="FY13" s="10" t="n">
        <v>88002</v>
      </c>
      <c r="FZ13" s="10" t="n">
        <v>749</v>
      </c>
      <c r="GA13" s="10" t="n">
        <v>25284</v>
      </c>
      <c r="GB13" s="10" t="n">
        <v>22457</v>
      </c>
      <c r="GC13" s="10" t="n">
        <v>8026</v>
      </c>
      <c r="GD13" s="10" t="n">
        <v>22168</v>
      </c>
      <c r="GE13" s="10" t="n">
        <v>3243</v>
      </c>
      <c r="GF13" s="10" t="n">
        <v>1608</v>
      </c>
      <c r="GG13" s="10" t="n">
        <v>1961</v>
      </c>
      <c r="GH13" s="10" t="n">
        <v>4618</v>
      </c>
      <c r="GI13" s="10" t="n">
        <v>90114</v>
      </c>
      <c r="GJ13" s="10" t="n">
        <v>3768</v>
      </c>
      <c r="GK13" s="10" t="n">
        <v>20723</v>
      </c>
      <c r="GL13" s="10" t="n">
        <v>19976</v>
      </c>
      <c r="GM13" s="10" t="n">
        <v>29688</v>
      </c>
      <c r="GN13" s="10" t="n">
        <v>8687</v>
      </c>
      <c r="GO13" s="10" t="n">
        <v>2251</v>
      </c>
      <c r="GP13" s="10" t="n">
        <v>6218</v>
      </c>
      <c r="GQ13" s="10" t="n">
        <v>1511</v>
      </c>
      <c r="GR13" s="10" t="n">
        <v>3817</v>
      </c>
      <c r="GS13" s="10" t="n">
        <v>96639</v>
      </c>
      <c r="GT13" s="10" t="n">
        <v>18014</v>
      </c>
      <c r="GU13" s="10" t="n">
        <v>60456</v>
      </c>
      <c r="GV13" s="10" t="n">
        <v>32768</v>
      </c>
      <c r="GW13" s="10" t="n">
        <v>21795</v>
      </c>
      <c r="GX13" s="10" t="n">
        <v>11739</v>
      </c>
      <c r="GY13" s="10" t="n">
        <v>2862</v>
      </c>
      <c r="GZ13" s="10" t="n">
        <v>2628</v>
      </c>
      <c r="HA13" s="10" t="n">
        <v>1306</v>
      </c>
      <c r="HB13" s="10" t="n">
        <v>7273</v>
      </c>
      <c r="HC13" s="10" t="n">
        <v>158841</v>
      </c>
      <c r="HD13" s="10" t="n">
        <v>783</v>
      </c>
      <c r="HE13" s="10" t="n">
        <v>19766</v>
      </c>
      <c r="HF13" s="10" t="n">
        <v>21993</v>
      </c>
      <c r="HG13" s="10" t="n">
        <v>8731</v>
      </c>
      <c r="HH13" s="10" t="n">
        <v>6256</v>
      </c>
      <c r="HI13" s="10" t="n">
        <v>3522</v>
      </c>
      <c r="HJ13" s="10" t="n">
        <v>691</v>
      </c>
      <c r="HK13" s="10" t="n">
        <v>1686</v>
      </c>
      <c r="HL13" s="10" t="n">
        <v>3718</v>
      </c>
      <c r="HM13" s="10" t="n">
        <v>67146</v>
      </c>
    </row>
    <row r="14" s="13" customFormat="true" ht="15" hidden="false" customHeight="false" outlineLevel="0" collapsed="false">
      <c r="A14" s="54" t="s">
        <v>607</v>
      </c>
      <c r="B14" s="14" t="n">
        <v>5211577</v>
      </c>
      <c r="C14" s="14" t="n">
        <v>31597636</v>
      </c>
      <c r="D14" s="14" t="n">
        <v>2790401</v>
      </c>
      <c r="E14" s="14" t="n">
        <v>1128597</v>
      </c>
      <c r="F14" s="14" t="n">
        <v>673296</v>
      </c>
      <c r="G14" s="14" t="n">
        <v>127132</v>
      </c>
      <c r="H14" s="14" t="n">
        <v>143500</v>
      </c>
      <c r="I14" s="14" t="n">
        <v>285595</v>
      </c>
      <c r="J14" s="14" t="n">
        <v>1063130</v>
      </c>
      <c r="K14" s="14" t="n">
        <v>43020864</v>
      </c>
      <c r="L14" s="14" t="n">
        <v>4935865</v>
      </c>
      <c r="M14" s="14" t="n">
        <v>29522320</v>
      </c>
      <c r="N14" s="14" t="n">
        <v>2797791</v>
      </c>
      <c r="O14" s="14" t="n">
        <v>1157162</v>
      </c>
      <c r="P14" s="14" t="n">
        <v>705098</v>
      </c>
      <c r="Q14" s="14" t="n">
        <v>105183</v>
      </c>
      <c r="R14" s="14" t="n">
        <v>86972</v>
      </c>
      <c r="S14" s="14" t="n">
        <v>367455</v>
      </c>
      <c r="T14" s="14" t="n">
        <v>1119706</v>
      </c>
      <c r="U14" s="14" t="n">
        <v>40797552</v>
      </c>
      <c r="V14" s="14" t="n">
        <v>4886878</v>
      </c>
      <c r="W14" s="14" t="n">
        <v>28081331</v>
      </c>
      <c r="X14" s="14" t="n">
        <v>3041659</v>
      </c>
      <c r="Y14" s="14" t="n">
        <v>1285327</v>
      </c>
      <c r="Z14" s="14" t="n">
        <v>602059</v>
      </c>
      <c r="AA14" s="14" t="n">
        <v>139820</v>
      </c>
      <c r="AB14" s="14" t="n">
        <v>139993</v>
      </c>
      <c r="AC14" s="14" t="n">
        <v>346796</v>
      </c>
      <c r="AD14" s="14" t="n">
        <v>1150165</v>
      </c>
      <c r="AE14" s="14" t="n">
        <v>39674028</v>
      </c>
      <c r="AF14" s="14" t="n">
        <v>4216313</v>
      </c>
      <c r="AG14" s="14" t="n">
        <v>20856054</v>
      </c>
      <c r="AH14" s="14" t="n">
        <v>8444093</v>
      </c>
      <c r="AI14" s="14" t="n">
        <v>1326669</v>
      </c>
      <c r="AJ14" s="14" t="n">
        <v>559189</v>
      </c>
      <c r="AK14" s="14" t="n">
        <v>158271</v>
      </c>
      <c r="AL14" s="14" t="n">
        <v>114091</v>
      </c>
      <c r="AM14" s="14" t="n">
        <v>377962</v>
      </c>
      <c r="AN14" s="14" t="n">
        <v>1145146</v>
      </c>
      <c r="AO14" s="14" t="n">
        <v>37197788</v>
      </c>
      <c r="AP14" s="14" t="n">
        <v>4115285</v>
      </c>
      <c r="AQ14" s="14" t="n">
        <v>19061487</v>
      </c>
      <c r="AR14" s="14" t="n">
        <v>8170466</v>
      </c>
      <c r="AS14" s="14" t="n">
        <v>1310499</v>
      </c>
      <c r="AT14" s="14" t="n">
        <v>616241</v>
      </c>
      <c r="AU14" s="14" t="n">
        <v>187504</v>
      </c>
      <c r="AV14" s="14" t="n">
        <v>241907</v>
      </c>
      <c r="AW14" s="14" t="n">
        <v>311208</v>
      </c>
      <c r="AX14" s="14" t="n">
        <v>1116879</v>
      </c>
      <c r="AY14" s="14" t="n">
        <v>35131476</v>
      </c>
      <c r="AZ14" s="14" t="n">
        <v>4906665</v>
      </c>
      <c r="BA14" s="14" t="n">
        <v>18545657</v>
      </c>
      <c r="BB14" s="14" t="n">
        <v>7791685</v>
      </c>
      <c r="BC14" s="14" t="n">
        <v>1518763</v>
      </c>
      <c r="BD14" s="14" t="n">
        <v>708559</v>
      </c>
      <c r="BE14" s="14" t="n">
        <v>224444</v>
      </c>
      <c r="BF14" s="14" t="n">
        <v>128296</v>
      </c>
      <c r="BG14" s="14" t="n">
        <v>240119</v>
      </c>
      <c r="BH14" s="14" t="n">
        <v>1109372</v>
      </c>
      <c r="BI14" s="14" t="n">
        <v>35173560</v>
      </c>
      <c r="BJ14" s="14" t="n">
        <v>5141278</v>
      </c>
      <c r="BK14" s="14" t="n">
        <v>18948465</v>
      </c>
      <c r="BL14" s="14" t="n">
        <v>7788171</v>
      </c>
      <c r="BM14" s="14" t="n">
        <v>1674805</v>
      </c>
      <c r="BN14" s="14" t="n">
        <v>761287</v>
      </c>
      <c r="BO14" s="14" t="n">
        <v>256694</v>
      </c>
      <c r="BP14" s="14" t="n">
        <v>176958</v>
      </c>
      <c r="BQ14" s="14" t="n">
        <v>325149</v>
      </c>
      <c r="BR14" s="14" t="n">
        <v>1141877</v>
      </c>
      <c r="BS14" s="14" t="n">
        <v>36214684</v>
      </c>
      <c r="BT14" s="14" t="n">
        <v>4710227</v>
      </c>
      <c r="BU14" s="14" t="n">
        <v>17408380</v>
      </c>
      <c r="BV14" s="14" t="n">
        <v>8311501</v>
      </c>
      <c r="BW14" s="14" t="n">
        <v>1422809</v>
      </c>
      <c r="BX14" s="14" t="n">
        <v>832243</v>
      </c>
      <c r="BY14" s="14" t="n">
        <v>348226</v>
      </c>
      <c r="BZ14" s="14" t="n">
        <v>243974</v>
      </c>
      <c r="CA14" s="14" t="n">
        <v>150920</v>
      </c>
      <c r="CB14" s="14" t="n">
        <v>939711</v>
      </c>
      <c r="CC14" s="14" t="n">
        <v>34367991</v>
      </c>
      <c r="CD14" s="14" t="n">
        <v>4204465</v>
      </c>
      <c r="CE14" s="14" t="n">
        <v>18595486</v>
      </c>
      <c r="CF14" s="14" t="n">
        <v>6971757</v>
      </c>
      <c r="CG14" s="14" t="n">
        <v>1479676</v>
      </c>
      <c r="CH14" s="14" t="n">
        <v>926991</v>
      </c>
      <c r="CI14" s="14" t="n">
        <v>277493</v>
      </c>
      <c r="CJ14" s="14" t="n">
        <v>231028</v>
      </c>
      <c r="CK14" s="14" t="n">
        <v>82883</v>
      </c>
      <c r="CL14" s="14" t="n">
        <v>1045276</v>
      </c>
      <c r="CM14" s="14" t="n">
        <v>33815055</v>
      </c>
      <c r="CN14" s="14" t="n">
        <v>4220739</v>
      </c>
      <c r="CO14" s="14" t="n">
        <v>17459260</v>
      </c>
      <c r="CP14" s="14" t="n">
        <v>8549684</v>
      </c>
      <c r="CQ14" s="14" t="n">
        <v>1832963</v>
      </c>
      <c r="CR14" s="14" t="n">
        <v>951148</v>
      </c>
      <c r="CS14" s="14" t="n">
        <v>365462</v>
      </c>
      <c r="CT14" s="14" t="n">
        <v>208283</v>
      </c>
      <c r="CU14" s="14" t="n">
        <v>355796</v>
      </c>
      <c r="CV14" s="14" t="n">
        <v>1158944</v>
      </c>
      <c r="CW14" s="14" t="n">
        <v>35102279</v>
      </c>
      <c r="CX14" s="14" t="n">
        <v>4154745</v>
      </c>
      <c r="CY14" s="14" t="n">
        <v>19586641</v>
      </c>
      <c r="CZ14" s="14" t="n">
        <v>6320241</v>
      </c>
      <c r="DA14" s="14" t="n">
        <v>1940533</v>
      </c>
      <c r="DB14" s="14" t="n">
        <v>951091</v>
      </c>
      <c r="DC14" s="14" t="n">
        <v>391193</v>
      </c>
      <c r="DD14" s="14" t="n">
        <v>232381</v>
      </c>
      <c r="DE14" s="14" t="n">
        <v>385800</v>
      </c>
      <c r="DF14" s="14" t="n">
        <v>1121961</v>
      </c>
      <c r="DG14" s="14" t="n">
        <v>35084586</v>
      </c>
      <c r="DH14" s="14" t="n">
        <v>4219201</v>
      </c>
      <c r="DI14" s="14" t="n">
        <v>17511892</v>
      </c>
      <c r="DJ14" s="14" t="n">
        <v>6691479</v>
      </c>
      <c r="DK14" s="14" t="n">
        <v>1907743</v>
      </c>
      <c r="DL14" s="14" t="n">
        <v>1095399</v>
      </c>
      <c r="DM14" s="14" t="n">
        <v>353863</v>
      </c>
      <c r="DN14" s="14" t="n">
        <v>240688</v>
      </c>
      <c r="DO14" s="14" t="n">
        <v>430013</v>
      </c>
      <c r="DP14" s="14" t="n">
        <v>1178409</v>
      </c>
      <c r="DQ14" s="14" t="n">
        <v>33628687</v>
      </c>
      <c r="DR14" s="14" t="n">
        <v>4041068</v>
      </c>
      <c r="DS14" s="14" t="n">
        <v>17077020</v>
      </c>
      <c r="DT14" s="14" t="n">
        <v>6853067</v>
      </c>
      <c r="DU14" s="14" t="n">
        <v>1831484</v>
      </c>
      <c r="DV14" s="14" t="n">
        <v>1198494</v>
      </c>
      <c r="DW14" s="14" t="n">
        <v>594976</v>
      </c>
      <c r="DX14" s="14" t="n">
        <v>458630</v>
      </c>
      <c r="DY14" s="14" t="n">
        <v>300531</v>
      </c>
      <c r="DZ14" s="14" t="n">
        <v>1113786</v>
      </c>
      <c r="EA14" s="14" t="n">
        <v>33469056</v>
      </c>
      <c r="EB14" s="14" t="n">
        <v>3983783</v>
      </c>
      <c r="EC14" s="14" t="n">
        <v>18711118</v>
      </c>
      <c r="ED14" s="14" t="n">
        <v>5218289</v>
      </c>
      <c r="EE14" s="14" t="n">
        <v>1999965</v>
      </c>
      <c r="EF14" s="14" t="n">
        <v>1223892</v>
      </c>
      <c r="EG14" s="14" t="n">
        <v>616759</v>
      </c>
      <c r="EH14" s="14" t="n">
        <v>340714</v>
      </c>
      <c r="EI14" s="14" t="n">
        <v>273911</v>
      </c>
      <c r="EJ14" s="14" t="n">
        <v>1136481</v>
      </c>
      <c r="EK14" s="14" t="n">
        <v>33504912</v>
      </c>
      <c r="EL14" s="14" t="n">
        <v>4039503</v>
      </c>
      <c r="EM14" s="14" t="n">
        <v>20061798</v>
      </c>
      <c r="EN14" s="14" t="n">
        <v>3375081</v>
      </c>
      <c r="EO14" s="14" t="n">
        <v>2141571</v>
      </c>
      <c r="EP14" s="14" t="n">
        <v>1391179</v>
      </c>
      <c r="EQ14" s="14" t="n">
        <v>584207</v>
      </c>
      <c r="ER14" s="14" t="n">
        <v>293726</v>
      </c>
      <c r="ES14" s="14" t="n">
        <v>246446</v>
      </c>
      <c r="ET14" s="14" t="n">
        <v>1121595</v>
      </c>
      <c r="EU14" s="14" t="n">
        <v>33255106</v>
      </c>
      <c r="EV14" s="14" t="n">
        <v>3214352</v>
      </c>
      <c r="EW14" s="14" t="n">
        <v>20143532</v>
      </c>
      <c r="EX14" s="14" t="n">
        <v>3601707</v>
      </c>
      <c r="EY14" s="14" t="n">
        <v>1123968</v>
      </c>
      <c r="EZ14" s="14" t="n">
        <v>901532</v>
      </c>
      <c r="FA14" s="14" t="n">
        <v>546273</v>
      </c>
      <c r="FB14" s="14" t="n">
        <v>155319</v>
      </c>
      <c r="FC14" s="14" t="n">
        <v>209312</v>
      </c>
      <c r="FD14" s="14" t="n">
        <v>964126</v>
      </c>
      <c r="FE14" s="14" t="n">
        <v>30860121</v>
      </c>
      <c r="FF14" s="14" t="n">
        <v>3363000</v>
      </c>
      <c r="FG14" s="14" t="n">
        <v>19933513</v>
      </c>
      <c r="FH14" s="14" t="n">
        <v>3385572</v>
      </c>
      <c r="FI14" s="14" t="n">
        <v>1114804</v>
      </c>
      <c r="FJ14" s="14" t="n">
        <v>779371</v>
      </c>
      <c r="FK14" s="14" t="n">
        <v>395303</v>
      </c>
      <c r="FL14" s="14" t="n">
        <v>159612</v>
      </c>
      <c r="FM14" s="14" t="n">
        <v>173848</v>
      </c>
      <c r="FN14" s="14" t="n">
        <v>825831</v>
      </c>
      <c r="FO14" s="14" t="n">
        <v>30130854</v>
      </c>
      <c r="FP14" s="14" t="n">
        <v>3315257</v>
      </c>
      <c r="FQ14" s="14" t="n">
        <v>19735739</v>
      </c>
      <c r="FR14" s="14" t="n">
        <v>3164951</v>
      </c>
      <c r="FS14" s="14" t="n">
        <v>1168648</v>
      </c>
      <c r="FT14" s="14" t="n">
        <v>784012</v>
      </c>
      <c r="FU14" s="14" t="n">
        <v>293368</v>
      </c>
      <c r="FV14" s="14" t="n">
        <v>81068</v>
      </c>
      <c r="FW14" s="14" t="n">
        <v>182658</v>
      </c>
      <c r="FX14" s="14" t="n">
        <v>855216</v>
      </c>
      <c r="FY14" s="14" t="n">
        <v>29580917</v>
      </c>
      <c r="FZ14" s="14" t="n">
        <v>3475652</v>
      </c>
      <c r="GA14" s="14" t="n">
        <v>19357628</v>
      </c>
      <c r="GB14" s="14" t="n">
        <v>3171894</v>
      </c>
      <c r="GC14" s="14" t="n">
        <v>1268198</v>
      </c>
      <c r="GD14" s="14" t="n">
        <v>778767</v>
      </c>
      <c r="GE14" s="14" t="n">
        <v>225328</v>
      </c>
      <c r="GF14" s="14" t="n">
        <v>131824</v>
      </c>
      <c r="GG14" s="14" t="n">
        <v>197688</v>
      </c>
      <c r="GH14" s="14" t="n">
        <v>1008843</v>
      </c>
      <c r="GI14" s="14" t="n">
        <v>29615822</v>
      </c>
      <c r="GJ14" s="14" t="n">
        <v>3538981</v>
      </c>
      <c r="GK14" s="14" t="n">
        <v>17940426</v>
      </c>
      <c r="GL14" s="14" t="n">
        <v>3578818</v>
      </c>
      <c r="GM14" s="14" t="n">
        <v>1388385</v>
      </c>
      <c r="GN14" s="14" t="n">
        <v>516062</v>
      </c>
      <c r="GO14" s="14" t="n">
        <v>184790</v>
      </c>
      <c r="GP14" s="14" t="n">
        <v>243568</v>
      </c>
      <c r="GQ14" s="14" t="n">
        <v>334657</v>
      </c>
      <c r="GR14" s="14" t="n">
        <v>666874</v>
      </c>
      <c r="GS14" s="14" t="n">
        <v>28392561</v>
      </c>
      <c r="GT14" s="14" t="n">
        <v>3787616</v>
      </c>
      <c r="GU14" s="14" t="n">
        <v>17475061</v>
      </c>
      <c r="GV14" s="14" t="n">
        <v>4008304</v>
      </c>
      <c r="GW14" s="14" t="n">
        <v>1447367</v>
      </c>
      <c r="GX14" s="14" t="n">
        <v>715334</v>
      </c>
      <c r="GY14" s="14" t="n">
        <v>124290</v>
      </c>
      <c r="GZ14" s="14" t="n">
        <v>148339</v>
      </c>
      <c r="HA14" s="14" t="n">
        <v>180246</v>
      </c>
      <c r="HB14" s="14" t="n">
        <v>730272</v>
      </c>
      <c r="HC14" s="14" t="n">
        <v>28616829</v>
      </c>
      <c r="HD14" s="14" t="n">
        <v>3725321</v>
      </c>
      <c r="HE14" s="14" t="n">
        <v>16304446</v>
      </c>
      <c r="HF14" s="14" t="n">
        <v>4638396</v>
      </c>
      <c r="HG14" s="14" t="n">
        <v>1524077</v>
      </c>
      <c r="HH14" s="14" t="n">
        <v>722728</v>
      </c>
      <c r="HI14" s="14" t="n">
        <v>196619</v>
      </c>
      <c r="HJ14" s="14" t="n">
        <v>147345</v>
      </c>
      <c r="HK14" s="14" t="n">
        <v>184299</v>
      </c>
      <c r="HL14" s="14" t="n">
        <v>664910</v>
      </c>
      <c r="HM14" s="14" t="n">
        <v>28108141</v>
      </c>
    </row>
    <row r="15" s="13" customFormat="true" ht="15" hidden="false" customHeight="false" outlineLevel="0" collapsed="false">
      <c r="A15" s="54" t="s">
        <v>608</v>
      </c>
      <c r="B15" s="106"/>
      <c r="C15" s="54"/>
      <c r="D15" s="54"/>
      <c r="E15" s="54"/>
      <c r="F15" s="54"/>
      <c r="G15" s="54"/>
      <c r="H15" s="54"/>
      <c r="I15" s="54"/>
      <c r="J15" s="54"/>
      <c r="K15" s="5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s="13" customFormat="true" ht="15" hidden="false" customHeight="false" outlineLevel="0" collapsed="false">
      <c r="A16" s="54" t="s">
        <v>598</v>
      </c>
      <c r="B16" s="14" t="n">
        <v>0</v>
      </c>
      <c r="C16" s="14" t="n">
        <v>0</v>
      </c>
      <c r="D16" s="14" t="n">
        <v>202075</v>
      </c>
      <c r="E16" s="14" t="n">
        <v>144839</v>
      </c>
      <c r="F16" s="14" t="n">
        <v>101690</v>
      </c>
      <c r="G16" s="14" t="n">
        <v>75511</v>
      </c>
      <c r="H16" s="14" t="n">
        <v>54869</v>
      </c>
      <c r="I16" s="14" t="n">
        <v>66116</v>
      </c>
      <c r="J16" s="14" t="n">
        <v>443480</v>
      </c>
      <c r="K16" s="14" t="n">
        <v>1088580</v>
      </c>
      <c r="L16" s="14" t="n">
        <v>0</v>
      </c>
      <c r="M16" s="14" t="n">
        <v>0</v>
      </c>
      <c r="N16" s="14" t="n">
        <v>210288</v>
      </c>
      <c r="O16" s="14" t="n">
        <v>143236</v>
      </c>
      <c r="P16" s="14" t="n">
        <v>109415</v>
      </c>
      <c r="Q16" s="14" t="n">
        <v>70144</v>
      </c>
      <c r="R16" s="14" t="n">
        <v>63542</v>
      </c>
      <c r="S16" s="14" t="n">
        <v>82698</v>
      </c>
      <c r="T16" s="14" t="n">
        <v>421387</v>
      </c>
      <c r="U16" s="14" t="n">
        <v>1100710</v>
      </c>
      <c r="V16" s="14" t="s">
        <v>144</v>
      </c>
      <c r="W16" s="14" t="s">
        <v>144</v>
      </c>
      <c r="X16" s="14" t="n">
        <v>149197</v>
      </c>
      <c r="Y16" s="14" t="n">
        <v>93063</v>
      </c>
      <c r="Z16" s="14" t="n">
        <v>76983</v>
      </c>
      <c r="AA16" s="14" t="n">
        <v>62490</v>
      </c>
      <c r="AB16" s="14" t="n">
        <v>57071</v>
      </c>
      <c r="AC16" s="14" t="n">
        <v>74449</v>
      </c>
      <c r="AD16" s="14" t="n">
        <v>419284</v>
      </c>
      <c r="AE16" s="14" t="n">
        <v>932537</v>
      </c>
      <c r="AF16" s="14" t="s">
        <v>144</v>
      </c>
      <c r="AG16" s="14" t="s">
        <v>144</v>
      </c>
      <c r="AH16" s="14" t="n">
        <v>173726</v>
      </c>
      <c r="AI16" s="14" t="n">
        <v>128837</v>
      </c>
      <c r="AJ16" s="14" t="n">
        <v>93441</v>
      </c>
      <c r="AK16" s="14" t="n">
        <v>67965</v>
      </c>
      <c r="AL16" s="14" t="n">
        <v>60038</v>
      </c>
      <c r="AM16" s="14" t="n">
        <v>130690</v>
      </c>
      <c r="AN16" s="14" t="n">
        <v>432201</v>
      </c>
      <c r="AO16" s="14" t="n">
        <v>1086898</v>
      </c>
      <c r="AP16" s="14" t="s">
        <v>144</v>
      </c>
      <c r="AQ16" s="14" t="s">
        <v>144</v>
      </c>
      <c r="AR16" s="14" t="n">
        <v>169031</v>
      </c>
      <c r="AS16" s="14" t="n">
        <v>111652</v>
      </c>
      <c r="AT16" s="14" t="n">
        <v>105240</v>
      </c>
      <c r="AU16" s="14" t="n">
        <v>77773</v>
      </c>
      <c r="AV16" s="14" t="n">
        <v>79561</v>
      </c>
      <c r="AW16" s="14" t="n">
        <v>137862</v>
      </c>
      <c r="AX16" s="14" t="n">
        <v>408174</v>
      </c>
      <c r="AY16" s="14" t="n">
        <v>1089293</v>
      </c>
      <c r="AZ16" s="14" t="s">
        <v>144</v>
      </c>
      <c r="BA16" s="14" t="s">
        <v>144</v>
      </c>
      <c r="BB16" s="14" t="n">
        <v>188357</v>
      </c>
      <c r="BC16" s="14" t="n">
        <v>145433</v>
      </c>
      <c r="BD16" s="14" t="n">
        <v>113447</v>
      </c>
      <c r="BE16" s="14" t="n">
        <v>75969</v>
      </c>
      <c r="BF16" s="14" t="n">
        <v>58785</v>
      </c>
      <c r="BG16" s="14" t="n">
        <v>102298</v>
      </c>
      <c r="BH16" s="14" t="n">
        <v>512860</v>
      </c>
      <c r="BI16" s="14" t="n">
        <v>1197149</v>
      </c>
      <c r="BJ16" s="14" t="s">
        <v>144</v>
      </c>
      <c r="BK16" s="14" t="s">
        <v>144</v>
      </c>
      <c r="BL16" s="14" t="n">
        <v>103078</v>
      </c>
      <c r="BM16" s="14" t="n">
        <v>102946</v>
      </c>
      <c r="BN16" s="14" t="n">
        <v>87188</v>
      </c>
      <c r="BO16" s="14" t="n">
        <v>56594</v>
      </c>
      <c r="BP16" s="14" t="n">
        <v>40838</v>
      </c>
      <c r="BQ16" s="14" t="n">
        <v>109748</v>
      </c>
      <c r="BR16" s="14" t="n">
        <v>501208</v>
      </c>
      <c r="BS16" s="14" t="n">
        <v>1001600</v>
      </c>
      <c r="BT16" s="14" t="s">
        <v>144</v>
      </c>
      <c r="BU16" s="14" t="s">
        <v>144</v>
      </c>
      <c r="BV16" s="14" t="n">
        <v>189399</v>
      </c>
      <c r="BW16" s="14" t="n">
        <v>112635</v>
      </c>
      <c r="BX16" s="14" t="n">
        <v>108868</v>
      </c>
      <c r="BY16" s="14" t="n">
        <v>89631</v>
      </c>
      <c r="BZ16" s="14" t="n">
        <v>61235</v>
      </c>
      <c r="CA16" s="14" t="n">
        <v>106875</v>
      </c>
      <c r="CB16" s="14" t="n">
        <v>654660</v>
      </c>
      <c r="CC16" s="14" t="n">
        <v>1323303</v>
      </c>
      <c r="CD16" s="14" t="s">
        <v>144</v>
      </c>
      <c r="CE16" s="14" t="s">
        <v>144</v>
      </c>
      <c r="CF16" s="14" t="n">
        <v>138028</v>
      </c>
      <c r="CG16" s="14" t="n">
        <v>141242</v>
      </c>
      <c r="CH16" s="14" t="n">
        <v>119422</v>
      </c>
      <c r="CI16" s="14" t="n">
        <v>142765</v>
      </c>
      <c r="CJ16" s="14" t="n">
        <v>63623</v>
      </c>
      <c r="CK16" s="14" t="n">
        <v>90927</v>
      </c>
      <c r="CL16" s="14" t="n">
        <v>707932</v>
      </c>
      <c r="CM16" s="14" t="n">
        <v>1403939</v>
      </c>
      <c r="CN16" s="14" t="s">
        <v>144</v>
      </c>
      <c r="CO16" s="14" t="s">
        <v>144</v>
      </c>
      <c r="CP16" s="14" t="s">
        <v>144</v>
      </c>
      <c r="CQ16" s="14" t="s">
        <v>144</v>
      </c>
      <c r="CR16" s="14" t="n">
        <v>175</v>
      </c>
      <c r="CS16" s="14" t="n">
        <v>13728</v>
      </c>
      <c r="CT16" s="14" t="n">
        <v>10973</v>
      </c>
      <c r="CU16" s="14" t="n">
        <v>126809</v>
      </c>
      <c r="CV16" s="14" t="n">
        <v>287570</v>
      </c>
      <c r="CW16" s="14" t="n">
        <v>439255</v>
      </c>
      <c r="CX16" s="14" t="s">
        <v>144</v>
      </c>
      <c r="CY16" s="14" t="s">
        <v>144</v>
      </c>
      <c r="CZ16" s="14" t="s">
        <v>144</v>
      </c>
      <c r="DA16" s="14" t="s">
        <v>144</v>
      </c>
      <c r="DB16" s="14" t="n">
        <v>997</v>
      </c>
      <c r="DC16" s="14" t="n">
        <v>15839</v>
      </c>
      <c r="DD16" s="14" t="n">
        <v>11440</v>
      </c>
      <c r="DE16" s="14" t="n">
        <v>207477</v>
      </c>
      <c r="DF16" s="14" t="n">
        <v>213240</v>
      </c>
      <c r="DG16" s="14" t="n">
        <v>448993</v>
      </c>
      <c r="DH16" s="14" t="s">
        <v>144</v>
      </c>
      <c r="DI16" s="14" t="s">
        <v>144</v>
      </c>
      <c r="DJ16" s="14" t="s">
        <v>144</v>
      </c>
      <c r="DK16" s="14" t="s">
        <v>144</v>
      </c>
      <c r="DL16" s="14" t="n">
        <v>4848</v>
      </c>
      <c r="DM16" s="14" t="n">
        <v>4411</v>
      </c>
      <c r="DN16" s="14" t="n">
        <v>115264</v>
      </c>
      <c r="DO16" s="14" t="n">
        <v>44270</v>
      </c>
      <c r="DP16" s="14" t="n">
        <v>203363</v>
      </c>
      <c r="DQ16" s="14" t="n">
        <v>372156</v>
      </c>
      <c r="DR16" s="14" t="s">
        <v>144</v>
      </c>
      <c r="DS16" s="14" t="s">
        <v>144</v>
      </c>
      <c r="DT16" s="14" t="s">
        <v>144</v>
      </c>
      <c r="DU16" s="14" t="s">
        <v>144</v>
      </c>
      <c r="DV16" s="14" t="n">
        <v>961</v>
      </c>
      <c r="DW16" s="14" t="n">
        <v>3260</v>
      </c>
      <c r="DX16" s="14" t="n">
        <v>11673</v>
      </c>
      <c r="DY16" s="14" t="n">
        <v>44012</v>
      </c>
      <c r="DZ16" s="14" t="n">
        <v>189409</v>
      </c>
      <c r="EA16" s="14" t="n">
        <v>249315</v>
      </c>
      <c r="EB16" s="14" t="s">
        <v>144</v>
      </c>
      <c r="EC16" s="14" t="s">
        <v>144</v>
      </c>
      <c r="ED16" s="14" t="s">
        <v>144</v>
      </c>
      <c r="EE16" s="14" t="s">
        <v>144</v>
      </c>
      <c r="EF16" s="14" t="n">
        <v>415</v>
      </c>
      <c r="EG16" s="14" t="n">
        <v>7499</v>
      </c>
      <c r="EH16" s="14" t="n">
        <v>19466</v>
      </c>
      <c r="EI16" s="14" t="n">
        <v>60340</v>
      </c>
      <c r="EJ16" s="14" t="n">
        <v>173990</v>
      </c>
      <c r="EK16" s="14" t="n">
        <v>261710</v>
      </c>
      <c r="EL16" s="14" t="s">
        <v>144</v>
      </c>
      <c r="EM16" s="14" t="s">
        <v>144</v>
      </c>
      <c r="EN16" s="14" t="s">
        <v>144</v>
      </c>
      <c r="EO16" s="14" t="n">
        <v>1</v>
      </c>
      <c r="EP16" s="14" t="n">
        <v>897</v>
      </c>
      <c r="EQ16" s="14" t="n">
        <v>15859</v>
      </c>
      <c r="ER16" s="14" t="n">
        <v>11488</v>
      </c>
      <c r="ES16" s="14" t="n">
        <v>47254</v>
      </c>
      <c r="ET16" s="14" t="n">
        <v>205996</v>
      </c>
      <c r="EU16" s="14" t="n">
        <v>281495</v>
      </c>
      <c r="EV16" s="14" t="s">
        <v>144</v>
      </c>
      <c r="EW16" s="14" t="s">
        <v>144</v>
      </c>
      <c r="EX16" s="14" t="s">
        <v>144</v>
      </c>
      <c r="EY16" s="14" t="n">
        <v>9</v>
      </c>
      <c r="EZ16" s="14" t="n">
        <v>1218</v>
      </c>
      <c r="FA16" s="14" t="n">
        <v>17306</v>
      </c>
      <c r="FB16" s="14" t="n">
        <v>31681</v>
      </c>
      <c r="FC16" s="14" t="n">
        <v>30782</v>
      </c>
      <c r="FD16" s="14" t="n">
        <v>194691</v>
      </c>
      <c r="FE16" s="14" t="n">
        <v>275687</v>
      </c>
      <c r="FF16" s="14" t="s">
        <v>144</v>
      </c>
      <c r="FG16" s="14" t="s">
        <v>144</v>
      </c>
      <c r="FH16" s="14" t="n">
        <v>144459</v>
      </c>
      <c r="FI16" s="14" t="n">
        <v>150788</v>
      </c>
      <c r="FJ16" s="14" t="n">
        <v>113530</v>
      </c>
      <c r="FK16" s="14" t="n">
        <v>137718</v>
      </c>
      <c r="FL16" s="14" t="n">
        <v>106240</v>
      </c>
      <c r="FM16" s="14" t="n">
        <v>79993</v>
      </c>
      <c r="FN16" s="14" t="n">
        <v>547178</v>
      </c>
      <c r="FO16" s="14" t="n">
        <v>1279906</v>
      </c>
      <c r="FP16" s="14" t="s">
        <v>144</v>
      </c>
      <c r="FQ16" s="14" t="s">
        <v>144</v>
      </c>
      <c r="FR16" s="14" t="n">
        <v>185283</v>
      </c>
      <c r="FS16" s="14" t="n">
        <v>152687</v>
      </c>
      <c r="FT16" s="14" t="n">
        <v>148832</v>
      </c>
      <c r="FU16" s="14" t="n">
        <v>269168</v>
      </c>
      <c r="FV16" s="14" t="n">
        <v>72925</v>
      </c>
      <c r="FW16" s="14" t="n">
        <v>70663</v>
      </c>
      <c r="FX16" s="14" t="n">
        <v>649694</v>
      </c>
      <c r="FY16" s="14" t="n">
        <v>1549252</v>
      </c>
      <c r="FZ16" s="14" t="s">
        <v>144</v>
      </c>
      <c r="GA16" s="14" t="s">
        <v>144</v>
      </c>
      <c r="GB16" s="14" t="n">
        <v>134335</v>
      </c>
      <c r="GC16" s="14" t="n">
        <v>94743</v>
      </c>
      <c r="GD16" s="14" t="n">
        <v>135557</v>
      </c>
      <c r="GE16" s="14" t="n">
        <v>84564</v>
      </c>
      <c r="GF16" s="14" t="n">
        <v>75042</v>
      </c>
      <c r="GG16" s="14" t="n">
        <v>79167</v>
      </c>
      <c r="GH16" s="14" t="n">
        <v>544960</v>
      </c>
      <c r="GI16" s="14" t="n">
        <v>1148368</v>
      </c>
      <c r="GJ16" s="14" t="s">
        <v>144</v>
      </c>
      <c r="GK16" s="14" t="s">
        <v>144</v>
      </c>
      <c r="GL16" s="14" t="n">
        <v>155605</v>
      </c>
      <c r="GM16" s="14" t="n">
        <v>173585</v>
      </c>
      <c r="GN16" s="14" t="n">
        <v>178870</v>
      </c>
      <c r="GO16" s="14" t="n">
        <v>117258</v>
      </c>
      <c r="GP16" s="14" t="n">
        <v>83515</v>
      </c>
      <c r="GQ16" s="14" t="n">
        <v>140385</v>
      </c>
      <c r="GR16" s="14" t="n">
        <v>554697</v>
      </c>
      <c r="GS16" s="14" t="n">
        <v>1403915</v>
      </c>
      <c r="GT16" s="14" t="s">
        <v>144</v>
      </c>
      <c r="GU16" s="14" t="s">
        <v>144</v>
      </c>
      <c r="GV16" s="14" t="n">
        <v>166762</v>
      </c>
      <c r="GW16" s="14" t="n">
        <v>158667</v>
      </c>
      <c r="GX16" s="14" t="n">
        <v>183254</v>
      </c>
      <c r="GY16" s="14" t="n">
        <v>126625</v>
      </c>
      <c r="GZ16" s="14" t="n">
        <v>195529</v>
      </c>
      <c r="HA16" s="14" t="n">
        <v>152093</v>
      </c>
      <c r="HB16" s="14" t="n">
        <v>466319</v>
      </c>
      <c r="HC16" s="14" t="n">
        <v>1449249</v>
      </c>
      <c r="HD16" s="14" t="s">
        <v>144</v>
      </c>
      <c r="HE16" s="14" t="s">
        <v>144</v>
      </c>
      <c r="HF16" s="14" t="n">
        <v>168263</v>
      </c>
      <c r="HG16" s="14" t="n">
        <v>157571</v>
      </c>
      <c r="HH16" s="14" t="n">
        <v>225540</v>
      </c>
      <c r="HI16" s="14" t="n">
        <v>166900</v>
      </c>
      <c r="HJ16" s="14" t="n">
        <v>157224</v>
      </c>
      <c r="HK16" s="14" t="n">
        <v>78937</v>
      </c>
      <c r="HL16" s="14" t="n">
        <v>497168</v>
      </c>
      <c r="HM16" s="14" t="n">
        <v>1451603</v>
      </c>
    </row>
    <row r="17" s="15" customFormat="true" ht="15" hidden="false" customHeight="false" outlineLevel="0" collapsed="false">
      <c r="A17" s="73" t="s">
        <v>599</v>
      </c>
      <c r="B17" s="10" t="n">
        <v>0</v>
      </c>
      <c r="C17" s="10" t="n">
        <v>0</v>
      </c>
      <c r="D17" s="10" t="n">
        <v>4754</v>
      </c>
      <c r="E17" s="10" t="n">
        <v>4411</v>
      </c>
      <c r="F17" s="10" t="n">
        <v>4425</v>
      </c>
      <c r="G17" s="10" t="n">
        <v>3075</v>
      </c>
      <c r="H17" s="10" t="n">
        <v>2041</v>
      </c>
      <c r="I17" s="10" t="n">
        <v>2890</v>
      </c>
      <c r="J17" s="10" t="n">
        <v>12808</v>
      </c>
      <c r="K17" s="10" t="n">
        <v>34404</v>
      </c>
      <c r="L17" s="10" t="n">
        <v>0</v>
      </c>
      <c r="M17" s="10" t="n">
        <v>0</v>
      </c>
      <c r="N17" s="10" t="n">
        <v>4689</v>
      </c>
      <c r="O17" s="10" t="n">
        <v>4979</v>
      </c>
      <c r="P17" s="10" t="n">
        <v>5039</v>
      </c>
      <c r="Q17" s="10" t="n">
        <v>2796</v>
      </c>
      <c r="R17" s="10" t="n">
        <v>2033</v>
      </c>
      <c r="S17" s="10" t="n">
        <v>2198</v>
      </c>
      <c r="T17" s="10" t="n">
        <v>13693</v>
      </c>
      <c r="U17" s="10" t="n">
        <v>35427</v>
      </c>
      <c r="V17" s="10" t="s">
        <v>144</v>
      </c>
      <c r="W17" s="10" t="s">
        <v>144</v>
      </c>
      <c r="X17" s="10" t="n">
        <v>3325</v>
      </c>
      <c r="Y17" s="10" t="n">
        <v>3339</v>
      </c>
      <c r="Z17" s="10" t="n">
        <v>3375</v>
      </c>
      <c r="AA17" s="10" t="n">
        <v>2407</v>
      </c>
      <c r="AB17" s="10" t="n">
        <v>1524</v>
      </c>
      <c r="AC17" s="10" t="n">
        <v>2125</v>
      </c>
      <c r="AD17" s="10" t="n">
        <v>13365</v>
      </c>
      <c r="AE17" s="10" t="n">
        <v>29460</v>
      </c>
      <c r="AF17" s="10" t="s">
        <v>144</v>
      </c>
      <c r="AG17" s="10" t="s">
        <v>144</v>
      </c>
      <c r="AH17" s="10" t="n">
        <v>3994</v>
      </c>
      <c r="AI17" s="10" t="n">
        <v>4080</v>
      </c>
      <c r="AJ17" s="10" t="n">
        <v>3830</v>
      </c>
      <c r="AK17" s="10" t="n">
        <v>2725</v>
      </c>
      <c r="AL17" s="10" t="n">
        <v>1730</v>
      </c>
      <c r="AM17" s="10" t="n">
        <v>5037</v>
      </c>
      <c r="AN17" s="10" t="n">
        <v>12185</v>
      </c>
      <c r="AO17" s="10" t="n">
        <v>33581</v>
      </c>
      <c r="AP17" s="10" t="s">
        <v>144</v>
      </c>
      <c r="AQ17" s="10" t="s">
        <v>144</v>
      </c>
      <c r="AR17" s="10" t="n">
        <v>3643</v>
      </c>
      <c r="AS17" s="10" t="n">
        <v>3608</v>
      </c>
      <c r="AT17" s="10" t="n">
        <v>4281</v>
      </c>
      <c r="AU17" s="10" t="n">
        <v>2855</v>
      </c>
      <c r="AV17" s="10" t="n">
        <v>2593</v>
      </c>
      <c r="AW17" s="10" t="n">
        <v>5440</v>
      </c>
      <c r="AX17" s="10" t="n">
        <v>12607</v>
      </c>
      <c r="AY17" s="10" t="n">
        <v>35027</v>
      </c>
      <c r="AZ17" s="10" t="s">
        <v>144</v>
      </c>
      <c r="BA17" s="10" t="s">
        <v>144</v>
      </c>
      <c r="BB17" s="10" t="n">
        <v>4539</v>
      </c>
      <c r="BC17" s="10" t="n">
        <v>5236</v>
      </c>
      <c r="BD17" s="10" t="n">
        <v>5685</v>
      </c>
      <c r="BE17" s="10" t="n">
        <v>3262</v>
      </c>
      <c r="BF17" s="10" t="n">
        <v>1921</v>
      </c>
      <c r="BG17" s="10" t="n">
        <v>2395</v>
      </c>
      <c r="BH17" s="10" t="n">
        <v>19925</v>
      </c>
      <c r="BI17" s="10" t="n">
        <v>42963</v>
      </c>
      <c r="BJ17" s="10" t="s">
        <v>144</v>
      </c>
      <c r="BK17" s="10" t="s">
        <v>144</v>
      </c>
      <c r="BL17" s="10" t="n">
        <v>3235</v>
      </c>
      <c r="BM17" s="10" t="n">
        <v>3462</v>
      </c>
      <c r="BN17" s="10" t="n">
        <v>3135</v>
      </c>
      <c r="BO17" s="10" t="n">
        <v>2229</v>
      </c>
      <c r="BP17" s="10" t="n">
        <v>1588</v>
      </c>
      <c r="BQ17" s="10" t="n">
        <v>3817</v>
      </c>
      <c r="BR17" s="10" t="n">
        <v>16936</v>
      </c>
      <c r="BS17" s="10" t="n">
        <v>34402</v>
      </c>
      <c r="BT17" s="10" t="s">
        <v>144</v>
      </c>
      <c r="BU17" s="10" t="s">
        <v>144</v>
      </c>
      <c r="BV17" s="10" t="n">
        <v>6324</v>
      </c>
      <c r="BW17" s="10" t="n">
        <v>4129</v>
      </c>
      <c r="BX17" s="10" t="n">
        <v>3997</v>
      </c>
      <c r="BY17" s="10" t="n">
        <v>3940</v>
      </c>
      <c r="BZ17" s="10" t="n">
        <v>2491</v>
      </c>
      <c r="CA17" s="10" t="n">
        <v>3532</v>
      </c>
      <c r="CB17" s="10" t="n">
        <v>18880</v>
      </c>
      <c r="CC17" s="10" t="n">
        <v>43293</v>
      </c>
      <c r="CD17" s="10" t="s">
        <v>144</v>
      </c>
      <c r="CE17" s="10" t="s">
        <v>144</v>
      </c>
      <c r="CF17" s="10" t="n">
        <v>5211</v>
      </c>
      <c r="CG17" s="10" t="n">
        <v>4930</v>
      </c>
      <c r="CH17" s="10" t="n">
        <v>4920</v>
      </c>
      <c r="CI17" s="10" t="n">
        <v>4400</v>
      </c>
      <c r="CJ17" s="10" t="n">
        <v>2868</v>
      </c>
      <c r="CK17" s="10" t="n">
        <v>2867</v>
      </c>
      <c r="CL17" s="10" t="n">
        <v>21899</v>
      </c>
      <c r="CM17" s="10" t="n">
        <v>47095</v>
      </c>
      <c r="CN17" s="10" t="s">
        <v>144</v>
      </c>
      <c r="CO17" s="10" t="s">
        <v>144</v>
      </c>
      <c r="CP17" s="10" t="s">
        <v>144</v>
      </c>
      <c r="CQ17" s="10" t="s">
        <v>144</v>
      </c>
      <c r="CR17" s="10" t="n">
        <v>1</v>
      </c>
      <c r="CS17" s="10" t="n">
        <v>225</v>
      </c>
      <c r="CT17" s="10" t="n">
        <v>160</v>
      </c>
      <c r="CU17" s="10" t="n">
        <v>2670</v>
      </c>
      <c r="CV17" s="10" t="n">
        <v>10068</v>
      </c>
      <c r="CW17" s="10" t="n">
        <v>13124</v>
      </c>
      <c r="CX17" s="10" t="s">
        <v>144</v>
      </c>
      <c r="CY17" s="10" t="s">
        <v>144</v>
      </c>
      <c r="CZ17" s="10" t="s">
        <v>144</v>
      </c>
      <c r="DA17" s="10" t="s">
        <v>144</v>
      </c>
      <c r="DB17" s="10" t="n">
        <v>5</v>
      </c>
      <c r="DC17" s="10" t="n">
        <v>250</v>
      </c>
      <c r="DD17" s="10" t="n">
        <v>183</v>
      </c>
      <c r="DE17" s="10" t="n">
        <v>5087</v>
      </c>
      <c r="DF17" s="10" t="n">
        <v>7995</v>
      </c>
      <c r="DG17" s="10" t="n">
        <v>13520</v>
      </c>
      <c r="DH17" s="10" t="s">
        <v>144</v>
      </c>
      <c r="DI17" s="10" t="s">
        <v>144</v>
      </c>
      <c r="DJ17" s="10" t="s">
        <v>144</v>
      </c>
      <c r="DK17" s="10" t="s">
        <v>144</v>
      </c>
      <c r="DL17" s="10" t="n">
        <v>71</v>
      </c>
      <c r="DM17" s="10" t="n">
        <v>64</v>
      </c>
      <c r="DN17" s="10" t="n">
        <v>2973</v>
      </c>
      <c r="DO17" s="10" t="n">
        <v>770</v>
      </c>
      <c r="DP17" s="10" t="n">
        <v>6851</v>
      </c>
      <c r="DQ17" s="10" t="n">
        <v>10729</v>
      </c>
      <c r="DR17" s="10" t="s">
        <v>144</v>
      </c>
      <c r="DS17" s="10" t="s">
        <v>144</v>
      </c>
      <c r="DT17" s="10" t="s">
        <v>144</v>
      </c>
      <c r="DU17" s="10" t="s">
        <v>144</v>
      </c>
      <c r="DV17" s="10" t="n">
        <v>12</v>
      </c>
      <c r="DW17" s="10" t="n">
        <v>44</v>
      </c>
      <c r="DX17" s="10" t="n">
        <v>188</v>
      </c>
      <c r="DY17" s="10" t="n">
        <v>771</v>
      </c>
      <c r="DZ17" s="10" t="n">
        <v>6852</v>
      </c>
      <c r="EA17" s="10" t="n">
        <v>7867</v>
      </c>
      <c r="EB17" s="10" t="s">
        <v>144</v>
      </c>
      <c r="EC17" s="10" t="s">
        <v>144</v>
      </c>
      <c r="ED17" s="10" t="s">
        <v>144</v>
      </c>
      <c r="EE17" s="10" t="s">
        <v>144</v>
      </c>
      <c r="EF17" s="10" t="n">
        <v>6</v>
      </c>
      <c r="EG17" s="10" t="n">
        <v>89</v>
      </c>
      <c r="EH17" s="10" t="n">
        <v>280</v>
      </c>
      <c r="EI17" s="10" t="n">
        <v>1267</v>
      </c>
      <c r="EJ17" s="10" t="n">
        <v>5922</v>
      </c>
      <c r="EK17" s="10" t="n">
        <v>7564</v>
      </c>
      <c r="EL17" s="10" t="s">
        <v>144</v>
      </c>
      <c r="EM17" s="10" t="s">
        <v>144</v>
      </c>
      <c r="EN17" s="10" t="s">
        <v>144</v>
      </c>
      <c r="EO17" s="10" t="s">
        <v>144</v>
      </c>
      <c r="EP17" s="10" t="n">
        <v>7</v>
      </c>
      <c r="EQ17" s="10" t="n">
        <v>238</v>
      </c>
      <c r="ER17" s="10" t="n">
        <v>172</v>
      </c>
      <c r="ES17" s="10" t="n">
        <v>1229</v>
      </c>
      <c r="ET17" s="10" t="n">
        <v>6966</v>
      </c>
      <c r="EU17" s="10" t="n">
        <v>8612</v>
      </c>
      <c r="EV17" s="10" t="s">
        <v>144</v>
      </c>
      <c r="EW17" s="10" t="s">
        <v>144</v>
      </c>
      <c r="EX17" s="10" t="s">
        <v>144</v>
      </c>
      <c r="EY17" s="10" t="s">
        <v>144</v>
      </c>
      <c r="EZ17" s="10" t="n">
        <v>11</v>
      </c>
      <c r="FA17" s="10" t="n">
        <v>348</v>
      </c>
      <c r="FB17" s="10" t="n">
        <v>629</v>
      </c>
      <c r="FC17" s="10" t="n">
        <v>534</v>
      </c>
      <c r="FD17" s="10" t="n">
        <v>7336</v>
      </c>
      <c r="FE17" s="10" t="n">
        <v>8858</v>
      </c>
      <c r="FF17" s="10" t="s">
        <v>144</v>
      </c>
      <c r="FG17" s="10" t="s">
        <v>144</v>
      </c>
      <c r="FH17" s="10" t="n">
        <v>4830</v>
      </c>
      <c r="FI17" s="10" t="n">
        <v>5807</v>
      </c>
      <c r="FJ17" s="10" t="n">
        <v>4576</v>
      </c>
      <c r="FK17" s="10" t="n">
        <v>4391</v>
      </c>
      <c r="FL17" s="10" t="n">
        <v>3274</v>
      </c>
      <c r="FM17" s="10" t="n">
        <v>3224</v>
      </c>
      <c r="FN17" s="10" t="n">
        <v>21854</v>
      </c>
      <c r="FO17" s="10" t="n">
        <v>47956</v>
      </c>
      <c r="FP17" s="10" t="s">
        <v>144</v>
      </c>
      <c r="FQ17" s="10" t="s">
        <v>144</v>
      </c>
      <c r="FR17" s="10" t="n">
        <v>5135</v>
      </c>
      <c r="FS17" s="10" t="n">
        <v>5997</v>
      </c>
      <c r="FT17" s="10" t="n">
        <v>6990</v>
      </c>
      <c r="FU17" s="10" t="n">
        <v>8127</v>
      </c>
      <c r="FV17" s="10" t="n">
        <v>1981</v>
      </c>
      <c r="FW17" s="10" t="n">
        <v>2096</v>
      </c>
      <c r="FX17" s="10" t="n">
        <v>24219</v>
      </c>
      <c r="FY17" s="10" t="n">
        <v>54545</v>
      </c>
      <c r="FZ17" s="10" t="s">
        <v>144</v>
      </c>
      <c r="GA17" s="10" t="s">
        <v>144</v>
      </c>
      <c r="GB17" s="10" t="n">
        <v>4170</v>
      </c>
      <c r="GC17" s="10" t="n">
        <v>3600</v>
      </c>
      <c r="GD17" s="10" t="n">
        <v>4245</v>
      </c>
      <c r="GE17" s="10" t="n">
        <v>2773</v>
      </c>
      <c r="GF17" s="10" t="n">
        <v>2072</v>
      </c>
      <c r="GG17" s="10" t="n">
        <v>2358</v>
      </c>
      <c r="GH17" s="10" t="n">
        <v>16448</v>
      </c>
      <c r="GI17" s="10" t="n">
        <v>35666</v>
      </c>
      <c r="GJ17" s="10" t="s">
        <v>144</v>
      </c>
      <c r="GK17" s="10" t="s">
        <v>144</v>
      </c>
      <c r="GL17" s="10" t="n">
        <v>5492</v>
      </c>
      <c r="GM17" s="10" t="n">
        <v>5815</v>
      </c>
      <c r="GN17" s="10" t="n">
        <v>5501</v>
      </c>
      <c r="GO17" s="10" t="n">
        <v>3649</v>
      </c>
      <c r="GP17" s="10" t="n">
        <v>2591</v>
      </c>
      <c r="GQ17" s="10" t="n">
        <v>5386</v>
      </c>
      <c r="GR17" s="10" t="n">
        <v>17886</v>
      </c>
      <c r="GS17" s="10" t="n">
        <v>46320</v>
      </c>
      <c r="GT17" s="10" t="s">
        <v>144</v>
      </c>
      <c r="GU17" s="10" t="s">
        <v>144</v>
      </c>
      <c r="GV17" s="10" t="n">
        <v>6323</v>
      </c>
      <c r="GW17" s="10" t="n">
        <v>7052</v>
      </c>
      <c r="GX17" s="10" t="n">
        <v>6023</v>
      </c>
      <c r="GY17" s="10" t="n">
        <v>3085</v>
      </c>
      <c r="GZ17" s="10" t="n">
        <v>5999</v>
      </c>
      <c r="HA17" s="10" t="n">
        <v>5315</v>
      </c>
      <c r="HB17" s="10" t="n">
        <v>17209</v>
      </c>
      <c r="HC17" s="10" t="n">
        <v>51006</v>
      </c>
      <c r="HD17" s="10" t="s">
        <v>144</v>
      </c>
      <c r="HE17" s="10" t="s">
        <v>144</v>
      </c>
      <c r="HF17" s="10" t="n">
        <v>6031</v>
      </c>
      <c r="HG17" s="10" t="n">
        <v>6533</v>
      </c>
      <c r="HH17" s="10" t="n">
        <v>7543</v>
      </c>
      <c r="HI17" s="10" t="n">
        <v>5017</v>
      </c>
      <c r="HJ17" s="10" t="n">
        <v>5487</v>
      </c>
      <c r="HK17" s="10" t="n">
        <v>3161</v>
      </c>
      <c r="HL17" s="10" t="n">
        <v>17544</v>
      </c>
      <c r="HM17" s="10" t="n">
        <v>51316</v>
      </c>
    </row>
    <row r="18" s="13" customFormat="true" ht="15" hidden="false" customHeight="false" outlineLevel="0" collapsed="false">
      <c r="A18" s="73" t="s">
        <v>600</v>
      </c>
      <c r="B18" s="10" t="n">
        <v>0</v>
      </c>
      <c r="C18" s="10" t="n">
        <v>0</v>
      </c>
      <c r="D18" s="10" t="n">
        <v>4043</v>
      </c>
      <c r="E18" s="10" t="n">
        <v>3501</v>
      </c>
      <c r="F18" s="10" t="n">
        <v>3240</v>
      </c>
      <c r="G18" s="10" t="n">
        <v>2202</v>
      </c>
      <c r="H18" s="10" t="n">
        <v>1752</v>
      </c>
      <c r="I18" s="10" t="n">
        <v>2744</v>
      </c>
      <c r="J18" s="10" t="n">
        <v>12055</v>
      </c>
      <c r="K18" s="10" t="n">
        <v>29537</v>
      </c>
      <c r="L18" s="10" t="n">
        <v>0</v>
      </c>
      <c r="M18" s="10" t="n">
        <v>0</v>
      </c>
      <c r="N18" s="10" t="n">
        <v>3981</v>
      </c>
      <c r="O18" s="10" t="n">
        <v>3868</v>
      </c>
      <c r="P18" s="10" t="n">
        <v>3546</v>
      </c>
      <c r="Q18" s="10" t="n">
        <v>2098</v>
      </c>
      <c r="R18" s="10" t="n">
        <v>1790</v>
      </c>
      <c r="S18" s="10" t="n">
        <v>2094</v>
      </c>
      <c r="T18" s="10" t="n">
        <v>13215</v>
      </c>
      <c r="U18" s="10" t="n">
        <v>30592</v>
      </c>
      <c r="V18" s="10" t="s">
        <v>144</v>
      </c>
      <c r="W18" s="10" t="s">
        <v>144</v>
      </c>
      <c r="X18" s="10" t="n">
        <v>2944</v>
      </c>
      <c r="Y18" s="10" t="n">
        <v>2618</v>
      </c>
      <c r="Z18" s="10" t="n">
        <v>2453</v>
      </c>
      <c r="AA18" s="10" t="n">
        <v>1770</v>
      </c>
      <c r="AB18" s="10" t="n">
        <v>1478</v>
      </c>
      <c r="AC18" s="10" t="n">
        <v>2158</v>
      </c>
      <c r="AD18" s="10" t="n">
        <v>13121</v>
      </c>
      <c r="AE18" s="10" t="n">
        <v>26542</v>
      </c>
      <c r="AF18" s="10" t="s">
        <v>144</v>
      </c>
      <c r="AG18" s="10" t="s">
        <v>144</v>
      </c>
      <c r="AH18" s="10" t="n">
        <v>3239</v>
      </c>
      <c r="AI18" s="10" t="n">
        <v>3100</v>
      </c>
      <c r="AJ18" s="10" t="n">
        <v>2695</v>
      </c>
      <c r="AK18" s="10" t="n">
        <v>2019</v>
      </c>
      <c r="AL18" s="10" t="n">
        <v>1585</v>
      </c>
      <c r="AM18" s="10" t="n">
        <v>4903</v>
      </c>
      <c r="AN18" s="10" t="n">
        <v>11253</v>
      </c>
      <c r="AO18" s="10" t="n">
        <v>28794</v>
      </c>
      <c r="AP18" s="10" t="s">
        <v>144</v>
      </c>
      <c r="AQ18" s="10" t="s">
        <v>144</v>
      </c>
      <c r="AR18" s="10" t="n">
        <v>3035</v>
      </c>
      <c r="AS18" s="10" t="n">
        <v>2834</v>
      </c>
      <c r="AT18" s="10" t="n">
        <v>2981</v>
      </c>
      <c r="AU18" s="10" t="n">
        <v>1966</v>
      </c>
      <c r="AV18" s="10" t="n">
        <v>2394</v>
      </c>
      <c r="AW18" s="10" t="n">
        <v>5254</v>
      </c>
      <c r="AX18" s="10" t="n">
        <v>10170</v>
      </c>
      <c r="AY18" s="10" t="n">
        <v>28634</v>
      </c>
      <c r="AZ18" s="10" t="s">
        <v>144</v>
      </c>
      <c r="BA18" s="10" t="s">
        <v>144</v>
      </c>
      <c r="BB18" s="10" t="n">
        <v>3719</v>
      </c>
      <c r="BC18" s="10" t="n">
        <v>4080</v>
      </c>
      <c r="BD18" s="10" t="n">
        <v>3655</v>
      </c>
      <c r="BE18" s="10" t="n">
        <v>2379</v>
      </c>
      <c r="BF18" s="10" t="n">
        <v>1621</v>
      </c>
      <c r="BG18" s="10" t="n">
        <v>2110</v>
      </c>
      <c r="BH18" s="10" t="n">
        <v>18352</v>
      </c>
      <c r="BI18" s="10" t="n">
        <v>35916</v>
      </c>
      <c r="BJ18" s="10" t="s">
        <v>144</v>
      </c>
      <c r="BK18" s="10" t="s">
        <v>144</v>
      </c>
      <c r="BL18" s="10" t="n">
        <v>2684</v>
      </c>
      <c r="BM18" s="10" t="n">
        <v>2949</v>
      </c>
      <c r="BN18" s="10" t="n">
        <v>2391</v>
      </c>
      <c r="BO18" s="10" t="n">
        <v>1649</v>
      </c>
      <c r="BP18" s="10" t="n">
        <v>1594</v>
      </c>
      <c r="BQ18" s="10" t="n">
        <v>3800</v>
      </c>
      <c r="BR18" s="10" t="n">
        <v>16911</v>
      </c>
      <c r="BS18" s="10" t="n">
        <v>31978</v>
      </c>
      <c r="BT18" s="10" t="s">
        <v>144</v>
      </c>
      <c r="BU18" s="10" t="s">
        <v>144</v>
      </c>
      <c r="BV18" s="10" t="n">
        <v>5451</v>
      </c>
      <c r="BW18" s="10" t="n">
        <v>3313</v>
      </c>
      <c r="BX18" s="10" t="n">
        <v>2846</v>
      </c>
      <c r="BY18" s="10" t="n">
        <v>3058</v>
      </c>
      <c r="BZ18" s="10" t="n">
        <v>2085</v>
      </c>
      <c r="CA18" s="10" t="n">
        <v>3049</v>
      </c>
      <c r="CB18" s="10" t="n">
        <v>16547</v>
      </c>
      <c r="CC18" s="10" t="n">
        <v>36349</v>
      </c>
      <c r="CD18" s="10" t="s">
        <v>144</v>
      </c>
      <c r="CE18" s="10" t="s">
        <v>144</v>
      </c>
      <c r="CF18" s="10" t="n">
        <v>4245</v>
      </c>
      <c r="CG18" s="10" t="n">
        <v>3878</v>
      </c>
      <c r="CH18" s="10" t="n">
        <v>3276</v>
      </c>
      <c r="CI18" s="10" t="n">
        <v>3387</v>
      </c>
      <c r="CJ18" s="10" t="n">
        <v>2312</v>
      </c>
      <c r="CK18" s="10" t="n">
        <v>2523</v>
      </c>
      <c r="CL18" s="10" t="n">
        <v>18539</v>
      </c>
      <c r="CM18" s="10" t="n">
        <v>38160</v>
      </c>
      <c r="CN18" s="10" t="s">
        <v>144</v>
      </c>
      <c r="CO18" s="10" t="s">
        <v>144</v>
      </c>
      <c r="CP18" s="10" t="s">
        <v>144</v>
      </c>
      <c r="CQ18" s="10" t="s">
        <v>144</v>
      </c>
      <c r="CR18" s="10" t="n">
        <v>1</v>
      </c>
      <c r="CS18" s="10" t="n">
        <v>213</v>
      </c>
      <c r="CT18" s="10" t="n">
        <v>157</v>
      </c>
      <c r="CU18" s="10" t="n">
        <v>2652</v>
      </c>
      <c r="CV18" s="10" t="n">
        <v>9634</v>
      </c>
      <c r="CW18" s="10" t="n">
        <v>12657</v>
      </c>
      <c r="CX18" s="10" t="s">
        <v>144</v>
      </c>
      <c r="CY18" s="10" t="s">
        <v>144</v>
      </c>
      <c r="CZ18" s="10" t="s">
        <v>144</v>
      </c>
      <c r="DA18" s="10" t="s">
        <v>144</v>
      </c>
      <c r="DB18" s="10" t="n">
        <v>5</v>
      </c>
      <c r="DC18" s="10" t="n">
        <v>250</v>
      </c>
      <c r="DD18" s="10" t="n">
        <v>183</v>
      </c>
      <c r="DE18" s="10" t="n">
        <v>5087</v>
      </c>
      <c r="DF18" s="10" t="n">
        <v>7769</v>
      </c>
      <c r="DG18" s="10" t="n">
        <v>13294</v>
      </c>
      <c r="DH18" s="10" t="s">
        <v>144</v>
      </c>
      <c r="DI18" s="10" t="s">
        <v>144</v>
      </c>
      <c r="DJ18" s="10" t="s">
        <v>144</v>
      </c>
      <c r="DK18" s="10" t="s">
        <v>144</v>
      </c>
      <c r="DL18" s="10" t="n">
        <v>70</v>
      </c>
      <c r="DM18" s="10" t="n">
        <v>63</v>
      </c>
      <c r="DN18" s="10" t="n">
        <v>2969</v>
      </c>
      <c r="DO18" s="10" t="n">
        <v>762</v>
      </c>
      <c r="DP18" s="10" t="n">
        <v>6386</v>
      </c>
      <c r="DQ18" s="10" t="n">
        <v>10250</v>
      </c>
      <c r="DR18" s="10" t="s">
        <v>144</v>
      </c>
      <c r="DS18" s="10" t="s">
        <v>144</v>
      </c>
      <c r="DT18" s="10" t="s">
        <v>144</v>
      </c>
      <c r="DU18" s="10" t="s">
        <v>144</v>
      </c>
      <c r="DV18" s="10" t="n">
        <v>12</v>
      </c>
      <c r="DW18" s="10" t="n">
        <v>44</v>
      </c>
      <c r="DX18" s="10" t="n">
        <v>160</v>
      </c>
      <c r="DY18" s="10" t="n">
        <v>754</v>
      </c>
      <c r="DZ18" s="10" t="n">
        <v>5607</v>
      </c>
      <c r="EA18" s="10" t="n">
        <v>6577</v>
      </c>
      <c r="EB18" s="10" t="s">
        <v>144</v>
      </c>
      <c r="EC18" s="10" t="s">
        <v>144</v>
      </c>
      <c r="ED18" s="10" t="s">
        <v>144</v>
      </c>
      <c r="EE18" s="10" t="s">
        <v>144</v>
      </c>
      <c r="EF18" s="10" t="n">
        <v>6</v>
      </c>
      <c r="EG18" s="10" t="n">
        <v>89</v>
      </c>
      <c r="EH18" s="10" t="n">
        <v>280</v>
      </c>
      <c r="EI18" s="10" t="n">
        <v>1215</v>
      </c>
      <c r="EJ18" s="10" t="n">
        <v>5566</v>
      </c>
      <c r="EK18" s="10" t="n">
        <v>7156</v>
      </c>
      <c r="EL18" s="10" t="s">
        <v>144</v>
      </c>
      <c r="EM18" s="10" t="s">
        <v>144</v>
      </c>
      <c r="EN18" s="10" t="s">
        <v>144</v>
      </c>
      <c r="EO18" s="10" t="s">
        <v>144</v>
      </c>
      <c r="EP18" s="10" t="n">
        <v>8</v>
      </c>
      <c r="EQ18" s="10" t="n">
        <v>240</v>
      </c>
      <c r="ER18" s="10" t="n">
        <v>171</v>
      </c>
      <c r="ES18" s="10" t="n">
        <v>828</v>
      </c>
      <c r="ET18" s="10" t="n">
        <v>6950</v>
      </c>
      <c r="EU18" s="10" t="n">
        <v>8197</v>
      </c>
      <c r="EV18" s="10" t="s">
        <v>144</v>
      </c>
      <c r="EW18" s="10" t="s">
        <v>144</v>
      </c>
      <c r="EX18" s="10" t="s">
        <v>144</v>
      </c>
      <c r="EY18" s="10" t="s">
        <v>144</v>
      </c>
      <c r="EZ18" s="10" t="n">
        <v>7</v>
      </c>
      <c r="FA18" s="10" t="n">
        <v>337</v>
      </c>
      <c r="FB18" s="10" t="n">
        <v>525</v>
      </c>
      <c r="FC18" s="10" t="n">
        <v>491</v>
      </c>
      <c r="FD18" s="10" t="n">
        <v>6579</v>
      </c>
      <c r="FE18" s="10" t="n">
        <v>7939</v>
      </c>
      <c r="FF18" s="10" t="s">
        <v>144</v>
      </c>
      <c r="FG18" s="10" t="s">
        <v>144</v>
      </c>
      <c r="FH18" s="10" t="n">
        <v>4082</v>
      </c>
      <c r="FI18" s="10" t="n">
        <v>4762</v>
      </c>
      <c r="FJ18" s="10" t="n">
        <v>3572</v>
      </c>
      <c r="FK18" s="10" t="n">
        <v>6544</v>
      </c>
      <c r="FL18" s="10" t="n">
        <v>3006</v>
      </c>
      <c r="FM18" s="10" t="n">
        <v>2927</v>
      </c>
      <c r="FN18" s="10" t="n">
        <v>20154</v>
      </c>
      <c r="FO18" s="10" t="n">
        <v>45047</v>
      </c>
      <c r="FP18" s="10" t="s">
        <v>144</v>
      </c>
      <c r="FQ18" s="10" t="s">
        <v>144</v>
      </c>
      <c r="FR18" s="10" t="n">
        <v>6777</v>
      </c>
      <c r="FS18" s="10" t="n">
        <v>4885</v>
      </c>
      <c r="FT18" s="10" t="n">
        <v>6090</v>
      </c>
      <c r="FU18" s="10" t="n">
        <v>6178</v>
      </c>
      <c r="FV18" s="10" t="n">
        <v>1912</v>
      </c>
      <c r="FW18" s="10" t="n">
        <v>1871</v>
      </c>
      <c r="FX18" s="10" t="n">
        <v>23077</v>
      </c>
      <c r="FY18" s="10" t="n">
        <v>50790</v>
      </c>
      <c r="FZ18" s="10" t="s">
        <v>144</v>
      </c>
      <c r="GA18" s="10" t="s">
        <v>144</v>
      </c>
      <c r="GB18" s="10" t="n">
        <v>3858</v>
      </c>
      <c r="GC18" s="10" t="n">
        <v>3205</v>
      </c>
      <c r="GD18" s="10" t="n">
        <v>3830</v>
      </c>
      <c r="GE18" s="10" t="n">
        <v>2584</v>
      </c>
      <c r="GF18" s="10" t="n">
        <v>1922</v>
      </c>
      <c r="GG18" s="10" t="n">
        <v>2244</v>
      </c>
      <c r="GH18" s="10" t="n">
        <v>15585</v>
      </c>
      <c r="GI18" s="10" t="n">
        <v>33228</v>
      </c>
      <c r="GJ18" s="10" t="s">
        <v>144</v>
      </c>
      <c r="GK18" s="10" t="s">
        <v>144</v>
      </c>
      <c r="GL18" s="10" t="n">
        <v>4978</v>
      </c>
      <c r="GM18" s="10" t="n">
        <v>5895</v>
      </c>
      <c r="GN18" s="10" t="n">
        <v>4904</v>
      </c>
      <c r="GO18" s="10" t="n">
        <v>3511</v>
      </c>
      <c r="GP18" s="10" t="n">
        <v>2435</v>
      </c>
      <c r="GQ18" s="10" t="n">
        <v>4807</v>
      </c>
      <c r="GR18" s="10" t="n">
        <v>19954</v>
      </c>
      <c r="GS18" s="10" t="n">
        <v>46484</v>
      </c>
      <c r="GT18" s="10" t="s">
        <v>144</v>
      </c>
      <c r="GU18" s="10" t="s">
        <v>144</v>
      </c>
      <c r="GV18" s="10" t="n">
        <v>5780</v>
      </c>
      <c r="GW18" s="10" t="n">
        <v>6369</v>
      </c>
      <c r="GX18" s="10" t="n">
        <v>5464</v>
      </c>
      <c r="GY18" s="10" t="n">
        <v>3105</v>
      </c>
      <c r="GZ18" s="10" t="n">
        <v>3191</v>
      </c>
      <c r="HA18" s="10" t="n">
        <v>5057</v>
      </c>
      <c r="HB18" s="10" t="n">
        <v>14945</v>
      </c>
      <c r="HC18" s="10" t="n">
        <v>43911</v>
      </c>
      <c r="HD18" s="10" t="s">
        <v>144</v>
      </c>
      <c r="HE18" s="10" t="s">
        <v>144</v>
      </c>
      <c r="HF18" s="10" t="n">
        <v>5547</v>
      </c>
      <c r="HG18" s="10" t="n">
        <v>6027</v>
      </c>
      <c r="HH18" s="10" t="n">
        <v>6971</v>
      </c>
      <c r="HI18" s="10" t="n">
        <v>4801</v>
      </c>
      <c r="HJ18" s="10" t="n">
        <v>5442</v>
      </c>
      <c r="HK18" s="10" t="n">
        <v>3003</v>
      </c>
      <c r="HL18" s="10" t="n">
        <v>16894</v>
      </c>
      <c r="HM18" s="10" t="n">
        <v>48685</v>
      </c>
    </row>
    <row r="19" s="15" customFormat="true" ht="15" hidden="false" customHeight="false" outlineLevel="0" collapsed="false">
      <c r="A19" s="15" t="s">
        <v>601</v>
      </c>
      <c r="B19" s="10" t="n">
        <v>0</v>
      </c>
      <c r="C19" s="10" t="n">
        <v>0</v>
      </c>
      <c r="D19" s="10" t="n">
        <v>4004</v>
      </c>
      <c r="E19" s="10" t="n">
        <v>3308</v>
      </c>
      <c r="F19" s="10" t="n">
        <v>3069</v>
      </c>
      <c r="G19" s="10" t="n">
        <v>2186</v>
      </c>
      <c r="H19" s="10" t="n">
        <v>1654</v>
      </c>
      <c r="I19" s="10" t="n">
        <v>2661</v>
      </c>
      <c r="J19" s="10" t="n">
        <v>12504</v>
      </c>
      <c r="K19" s="10" t="n">
        <v>29386</v>
      </c>
      <c r="L19" s="10" t="n">
        <v>0</v>
      </c>
      <c r="M19" s="10" t="n">
        <v>0</v>
      </c>
      <c r="N19" s="10" t="n">
        <v>3955</v>
      </c>
      <c r="O19" s="10" t="n">
        <v>3510</v>
      </c>
      <c r="P19" s="10" t="n">
        <v>3300</v>
      </c>
      <c r="Q19" s="10" t="n">
        <v>2020</v>
      </c>
      <c r="R19" s="10" t="n">
        <v>1761</v>
      </c>
      <c r="S19" s="10" t="n">
        <v>3143</v>
      </c>
      <c r="T19" s="10" t="n">
        <v>13086</v>
      </c>
      <c r="U19" s="10" t="n">
        <v>30775</v>
      </c>
      <c r="V19" s="10" t="s">
        <v>144</v>
      </c>
      <c r="W19" s="10" t="s">
        <v>144</v>
      </c>
      <c r="X19" s="10" t="n">
        <v>2818</v>
      </c>
      <c r="Y19" s="10" t="n">
        <v>2326</v>
      </c>
      <c r="Z19" s="10" t="n">
        <v>2148</v>
      </c>
      <c r="AA19" s="10" t="n">
        <v>1570</v>
      </c>
      <c r="AB19" s="10" t="n">
        <v>1415</v>
      </c>
      <c r="AC19" s="10" t="n">
        <v>2046</v>
      </c>
      <c r="AD19" s="10" t="n">
        <v>12378</v>
      </c>
      <c r="AE19" s="10" t="n">
        <v>24701</v>
      </c>
      <c r="AF19" s="10" t="s">
        <v>144</v>
      </c>
      <c r="AG19" s="10" t="s">
        <v>144</v>
      </c>
      <c r="AH19" s="10" t="n">
        <v>3140</v>
      </c>
      <c r="AI19" s="10" t="n">
        <v>2959</v>
      </c>
      <c r="AJ19" s="10" t="n">
        <v>2578</v>
      </c>
      <c r="AK19" s="10" t="n">
        <v>1846</v>
      </c>
      <c r="AL19" s="10" t="n">
        <v>1524</v>
      </c>
      <c r="AM19" s="10" t="n">
        <v>4719</v>
      </c>
      <c r="AN19" s="10" t="n">
        <v>26347</v>
      </c>
      <c r="AO19" s="10" t="n">
        <v>43113</v>
      </c>
      <c r="AP19" s="10" t="s">
        <v>144</v>
      </c>
      <c r="AQ19" s="10" t="s">
        <v>144</v>
      </c>
      <c r="AR19" s="10" t="n">
        <v>2981</v>
      </c>
      <c r="AS19" s="10" t="n">
        <v>2696</v>
      </c>
      <c r="AT19" s="10" t="n">
        <v>2801</v>
      </c>
      <c r="AU19" s="10" t="n">
        <v>1876</v>
      </c>
      <c r="AV19" s="10" t="n">
        <v>2346</v>
      </c>
      <c r="AW19" s="10" t="n">
        <v>5203</v>
      </c>
      <c r="AX19" s="10" t="n">
        <v>11319</v>
      </c>
      <c r="AY19" s="10" t="n">
        <v>29222</v>
      </c>
      <c r="AZ19" s="10" t="s">
        <v>144</v>
      </c>
      <c r="BA19" s="10" t="s">
        <v>144</v>
      </c>
      <c r="BB19" s="10" t="n">
        <v>3540</v>
      </c>
      <c r="BC19" s="10" t="n">
        <v>3739</v>
      </c>
      <c r="BD19" s="10" t="n">
        <v>3414</v>
      </c>
      <c r="BE19" s="10" t="n">
        <v>2349</v>
      </c>
      <c r="BF19" s="10" t="n">
        <v>1637</v>
      </c>
      <c r="BG19" s="10" t="n">
        <v>2608</v>
      </c>
      <c r="BH19" s="10" t="n">
        <v>17417</v>
      </c>
      <c r="BI19" s="10" t="n">
        <v>34704</v>
      </c>
      <c r="BJ19" s="10" t="s">
        <v>144</v>
      </c>
      <c r="BK19" s="10" t="s">
        <v>144</v>
      </c>
      <c r="BL19" s="10" t="n">
        <v>2461</v>
      </c>
      <c r="BM19" s="10" t="n">
        <v>2690</v>
      </c>
      <c r="BN19" s="10" t="n">
        <v>2096</v>
      </c>
      <c r="BO19" s="10" t="n">
        <v>1462</v>
      </c>
      <c r="BP19" s="10" t="n">
        <v>1286</v>
      </c>
      <c r="BQ19" s="10" t="n">
        <v>3621</v>
      </c>
      <c r="BR19" s="10" t="n">
        <v>15764</v>
      </c>
      <c r="BS19" s="10" t="n">
        <v>29380</v>
      </c>
      <c r="BT19" s="10" t="s">
        <v>144</v>
      </c>
      <c r="BU19" s="10" t="s">
        <v>144</v>
      </c>
      <c r="BV19" s="10" t="n">
        <v>5020</v>
      </c>
      <c r="BW19" s="10" t="n">
        <v>3090</v>
      </c>
      <c r="BX19" s="10" t="n">
        <v>2709</v>
      </c>
      <c r="BY19" s="10" t="n">
        <v>2980</v>
      </c>
      <c r="BZ19" s="10" t="n">
        <v>2168</v>
      </c>
      <c r="CA19" s="10" t="n">
        <v>3002</v>
      </c>
      <c r="CB19" s="10" t="n">
        <v>18587</v>
      </c>
      <c r="CC19" s="10" t="n">
        <v>37556</v>
      </c>
      <c r="CD19" s="10" t="s">
        <v>144</v>
      </c>
      <c r="CE19" s="10" t="s">
        <v>144</v>
      </c>
      <c r="CF19" s="10" t="n">
        <v>3719</v>
      </c>
      <c r="CG19" s="10" t="n">
        <v>4534</v>
      </c>
      <c r="CH19" s="10" t="n">
        <v>3136</v>
      </c>
      <c r="CI19" s="10" t="n">
        <v>4794</v>
      </c>
      <c r="CJ19" s="10" t="n">
        <v>2195</v>
      </c>
      <c r="CK19" s="10" t="n">
        <v>2505</v>
      </c>
      <c r="CL19" s="10" t="n">
        <v>17927</v>
      </c>
      <c r="CM19" s="10" t="n">
        <v>38810</v>
      </c>
      <c r="CN19" s="10" t="s">
        <v>144</v>
      </c>
      <c r="CO19" s="10" t="s">
        <v>144</v>
      </c>
      <c r="CP19" s="10" t="s">
        <v>144</v>
      </c>
      <c r="CQ19" s="10" t="s">
        <v>144</v>
      </c>
      <c r="CR19" s="10" t="n">
        <v>1</v>
      </c>
      <c r="CS19" s="10" t="n">
        <v>202</v>
      </c>
      <c r="CT19" s="10" t="n">
        <v>155</v>
      </c>
      <c r="CU19" s="10" t="n">
        <v>2649</v>
      </c>
      <c r="CV19" s="10" t="n">
        <v>9187</v>
      </c>
      <c r="CW19" s="10" t="n">
        <v>12194</v>
      </c>
      <c r="CX19" s="10" t="s">
        <v>144</v>
      </c>
      <c r="CY19" s="10" t="s">
        <v>144</v>
      </c>
      <c r="CZ19" s="10" t="s">
        <v>144</v>
      </c>
      <c r="DA19" s="10" t="s">
        <v>144</v>
      </c>
      <c r="DB19" s="10" t="n">
        <v>5</v>
      </c>
      <c r="DC19" s="10" t="n">
        <v>250</v>
      </c>
      <c r="DD19" s="10" t="n">
        <v>183</v>
      </c>
      <c r="DE19" s="10" t="n">
        <v>5086</v>
      </c>
      <c r="DF19" s="10" t="n">
        <v>7548</v>
      </c>
      <c r="DG19" s="10" t="n">
        <v>13072</v>
      </c>
      <c r="DH19" s="10" t="s">
        <v>144</v>
      </c>
      <c r="DI19" s="10" t="s">
        <v>144</v>
      </c>
      <c r="DJ19" s="10" t="s">
        <v>144</v>
      </c>
      <c r="DK19" s="10" t="s">
        <v>144</v>
      </c>
      <c r="DL19" s="10" t="n">
        <v>70</v>
      </c>
      <c r="DM19" s="10" t="n">
        <v>62</v>
      </c>
      <c r="DN19" s="10" t="n">
        <v>2971</v>
      </c>
      <c r="DO19" s="10" t="n">
        <v>765</v>
      </c>
      <c r="DP19" s="10" t="n">
        <v>6234</v>
      </c>
      <c r="DQ19" s="10" t="n">
        <v>10102</v>
      </c>
      <c r="DR19" s="10" t="s">
        <v>144</v>
      </c>
      <c r="DS19" s="10" t="s">
        <v>144</v>
      </c>
      <c r="DT19" s="10" t="s">
        <v>144</v>
      </c>
      <c r="DU19" s="10" t="s">
        <v>144</v>
      </c>
      <c r="DV19" s="10" t="n">
        <v>12</v>
      </c>
      <c r="DW19" s="10" t="n">
        <v>41</v>
      </c>
      <c r="DX19" s="10" t="n">
        <v>164</v>
      </c>
      <c r="DY19" s="10" t="n">
        <v>746</v>
      </c>
      <c r="DZ19" s="10" t="n">
        <v>5805</v>
      </c>
      <c r="EA19" s="10" t="n">
        <v>6768</v>
      </c>
      <c r="EB19" s="10" t="s">
        <v>144</v>
      </c>
      <c r="EC19" s="10" t="s">
        <v>144</v>
      </c>
      <c r="ED19" s="10" t="s">
        <v>144</v>
      </c>
      <c r="EE19" s="10" t="s">
        <v>144</v>
      </c>
      <c r="EF19" s="10" t="n">
        <v>3</v>
      </c>
      <c r="EG19" s="10" t="n">
        <v>89</v>
      </c>
      <c r="EH19" s="10" t="n">
        <v>279</v>
      </c>
      <c r="EI19" s="10" t="n">
        <v>823</v>
      </c>
      <c r="EJ19" s="10" t="n">
        <v>5266</v>
      </c>
      <c r="EK19" s="10" t="n">
        <v>6460</v>
      </c>
      <c r="EL19" s="10" t="s">
        <v>144</v>
      </c>
      <c r="EM19" s="10" t="s">
        <v>144</v>
      </c>
      <c r="EN19" s="10" t="s">
        <v>144</v>
      </c>
      <c r="EO19" s="10" t="s">
        <v>144</v>
      </c>
      <c r="EP19" s="10" t="n">
        <v>8</v>
      </c>
      <c r="EQ19" s="10" t="n">
        <v>235</v>
      </c>
      <c r="ER19" s="10" t="n">
        <v>168</v>
      </c>
      <c r="ES19" s="10" t="n">
        <v>812</v>
      </c>
      <c r="ET19" s="10" t="n">
        <v>6217</v>
      </c>
      <c r="EU19" s="10" t="n">
        <v>7440</v>
      </c>
      <c r="EV19" s="10" t="s">
        <v>144</v>
      </c>
      <c r="EW19" s="10" t="s">
        <v>144</v>
      </c>
      <c r="EX19" s="10" t="s">
        <v>144</v>
      </c>
      <c r="EY19" s="10" t="s">
        <v>144</v>
      </c>
      <c r="EZ19" s="10" t="n">
        <v>9</v>
      </c>
      <c r="FA19" s="10" t="n">
        <v>343</v>
      </c>
      <c r="FB19" s="10" t="n">
        <v>533</v>
      </c>
      <c r="FC19" s="10" t="n">
        <v>497</v>
      </c>
      <c r="FD19" s="10" t="n">
        <v>6514</v>
      </c>
      <c r="FE19" s="10" t="n">
        <v>7896</v>
      </c>
      <c r="FF19" s="10" t="s">
        <v>144</v>
      </c>
      <c r="FG19" s="10" t="s">
        <v>144</v>
      </c>
      <c r="FH19" s="10" t="n">
        <v>3812</v>
      </c>
      <c r="FI19" s="10" t="n">
        <v>4438</v>
      </c>
      <c r="FJ19" s="10" t="n">
        <v>3335</v>
      </c>
      <c r="FK19" s="10" t="n">
        <v>3510</v>
      </c>
      <c r="FL19" s="10" t="n">
        <v>2840</v>
      </c>
      <c r="FM19" s="10" t="n">
        <v>2860</v>
      </c>
      <c r="FN19" s="10" t="n">
        <v>20471</v>
      </c>
      <c r="FO19" s="10" t="n">
        <v>41266</v>
      </c>
      <c r="FP19" s="10" t="s">
        <v>144</v>
      </c>
      <c r="FQ19" s="10" t="s">
        <v>144</v>
      </c>
      <c r="FR19" s="10" t="n">
        <v>3822</v>
      </c>
      <c r="FS19" s="10" t="n">
        <v>4460</v>
      </c>
      <c r="FT19" s="10" t="n">
        <v>5559</v>
      </c>
      <c r="FU19" s="10" t="n">
        <v>5984</v>
      </c>
      <c r="FV19" s="10" t="n">
        <v>2045</v>
      </c>
      <c r="FW19" s="10" t="n">
        <v>1788</v>
      </c>
      <c r="FX19" s="10" t="n">
        <v>22612</v>
      </c>
      <c r="FY19" s="10" t="n">
        <v>46270</v>
      </c>
      <c r="FZ19" s="10" t="s">
        <v>144</v>
      </c>
      <c r="GA19" s="10" t="s">
        <v>144</v>
      </c>
      <c r="GB19" s="10" t="n">
        <v>3691</v>
      </c>
      <c r="GC19" s="10" t="n">
        <v>3193</v>
      </c>
      <c r="GD19" s="10" t="n">
        <v>4030</v>
      </c>
      <c r="GE19" s="10" t="n">
        <v>2613</v>
      </c>
      <c r="GF19" s="10" t="n">
        <v>1919</v>
      </c>
      <c r="GG19" s="10" t="n">
        <v>2215</v>
      </c>
      <c r="GH19" s="10" t="n">
        <v>16036</v>
      </c>
      <c r="GI19" s="10" t="n">
        <v>33697</v>
      </c>
      <c r="GJ19" s="10" t="s">
        <v>144</v>
      </c>
      <c r="GK19" s="10" t="s">
        <v>144</v>
      </c>
      <c r="GL19" s="10" t="n">
        <v>4640</v>
      </c>
      <c r="GM19" s="10" t="n">
        <v>5682</v>
      </c>
      <c r="GN19" s="10" t="n">
        <v>5190</v>
      </c>
      <c r="GO19" s="10" t="n">
        <v>3601</v>
      </c>
      <c r="GP19" s="10" t="n">
        <v>2387</v>
      </c>
      <c r="GQ19" s="10" t="n">
        <v>4654</v>
      </c>
      <c r="GR19" s="10" t="n">
        <v>16287</v>
      </c>
      <c r="GS19" s="10" t="n">
        <v>42441</v>
      </c>
      <c r="GT19" s="10" t="s">
        <v>144</v>
      </c>
      <c r="GU19" s="10" t="s">
        <v>144</v>
      </c>
      <c r="GV19" s="10" t="n">
        <v>5291</v>
      </c>
      <c r="GW19" s="10" t="n">
        <v>6243</v>
      </c>
      <c r="GX19" s="10" t="n">
        <v>5195</v>
      </c>
      <c r="GY19" s="10" t="n">
        <v>3124</v>
      </c>
      <c r="GZ19" s="10" t="n">
        <v>4868</v>
      </c>
      <c r="HA19" s="10" t="n">
        <v>4808</v>
      </c>
      <c r="HB19" s="10" t="n">
        <v>15033</v>
      </c>
      <c r="HC19" s="10" t="n">
        <v>44562</v>
      </c>
      <c r="HD19" s="10" t="s">
        <v>144</v>
      </c>
      <c r="HE19" s="10" t="s">
        <v>144</v>
      </c>
      <c r="HF19" s="10" t="n">
        <v>5139</v>
      </c>
      <c r="HG19" s="10" t="n">
        <v>5754</v>
      </c>
      <c r="HH19" s="10" t="n">
        <v>7203</v>
      </c>
      <c r="HI19" s="10" t="n">
        <v>4771</v>
      </c>
      <c r="HJ19" s="10" t="n">
        <v>5113</v>
      </c>
      <c r="HK19" s="10" t="n">
        <v>2855</v>
      </c>
      <c r="HL19" s="10" t="n">
        <v>15598</v>
      </c>
      <c r="HM19" s="10" t="n">
        <v>46433</v>
      </c>
    </row>
    <row r="20" s="15" customFormat="true" ht="15" hidden="false" customHeight="false" outlineLevel="0" collapsed="false">
      <c r="A20" s="15" t="s">
        <v>609</v>
      </c>
      <c r="B20" s="10" t="n">
        <v>0</v>
      </c>
      <c r="C20" s="10" t="n">
        <v>0</v>
      </c>
      <c r="D20" s="10" t="n">
        <v>10708</v>
      </c>
      <c r="E20" s="10" t="n">
        <v>9027</v>
      </c>
      <c r="F20" s="10" t="n">
        <v>8506</v>
      </c>
      <c r="G20" s="10" t="n">
        <v>6048</v>
      </c>
      <c r="H20" s="10" t="n">
        <v>4534</v>
      </c>
      <c r="I20" s="10" t="n">
        <v>7638</v>
      </c>
      <c r="J20" s="10" t="n">
        <v>34670</v>
      </c>
      <c r="K20" s="10" t="n">
        <v>81131</v>
      </c>
      <c r="L20" s="10" t="n">
        <v>0</v>
      </c>
      <c r="M20" s="10" t="n">
        <v>0</v>
      </c>
      <c r="N20" s="10" t="n">
        <v>10688</v>
      </c>
      <c r="O20" s="10" t="n">
        <v>9651</v>
      </c>
      <c r="P20" s="10" t="n">
        <v>8992</v>
      </c>
      <c r="Q20" s="10" t="n">
        <v>5350</v>
      </c>
      <c r="R20" s="10" t="n">
        <v>4694</v>
      </c>
      <c r="S20" s="10" t="n">
        <v>9282</v>
      </c>
      <c r="T20" s="10" t="n">
        <v>37881</v>
      </c>
      <c r="U20" s="10" t="n">
        <v>86538</v>
      </c>
      <c r="V20" s="10" t="s">
        <v>144</v>
      </c>
      <c r="W20" s="10" t="s">
        <v>144</v>
      </c>
      <c r="X20" s="10" t="n">
        <v>7530</v>
      </c>
      <c r="Y20" s="10" t="n">
        <v>6637</v>
      </c>
      <c r="Z20" s="10" t="n">
        <v>6096</v>
      </c>
      <c r="AA20" s="10" t="n">
        <v>4497</v>
      </c>
      <c r="AB20" s="10" t="n">
        <v>3903</v>
      </c>
      <c r="AC20" s="10" t="n">
        <v>5835</v>
      </c>
      <c r="AD20" s="10" t="n">
        <v>36535</v>
      </c>
      <c r="AE20" s="10" t="n">
        <v>71033</v>
      </c>
      <c r="AF20" s="10" t="s">
        <v>144</v>
      </c>
      <c r="AG20" s="10" t="s">
        <v>144</v>
      </c>
      <c r="AH20" s="10" t="n">
        <v>8334</v>
      </c>
      <c r="AI20" s="10" t="n">
        <v>8101</v>
      </c>
      <c r="AJ20" s="10" t="n">
        <v>7047</v>
      </c>
      <c r="AK20" s="10" t="n">
        <v>4838</v>
      </c>
      <c r="AL20" s="10" t="n">
        <v>4302</v>
      </c>
      <c r="AM20" s="10" t="n">
        <v>13868</v>
      </c>
      <c r="AN20" s="10" t="n">
        <v>31090</v>
      </c>
      <c r="AO20" s="10" t="n">
        <v>77580</v>
      </c>
      <c r="AP20" s="10" t="s">
        <v>144</v>
      </c>
      <c r="AQ20" s="10" t="s">
        <v>144</v>
      </c>
      <c r="AR20" s="10" t="n">
        <v>8011</v>
      </c>
      <c r="AS20" s="10" t="n">
        <v>7389</v>
      </c>
      <c r="AT20" s="10" t="n">
        <v>7730</v>
      </c>
      <c r="AU20" s="10" t="n">
        <v>5296</v>
      </c>
      <c r="AV20" s="10" t="n">
        <v>6611</v>
      </c>
      <c r="AW20" s="10" t="n">
        <v>15169</v>
      </c>
      <c r="AX20" s="10" t="n">
        <v>46424</v>
      </c>
      <c r="AY20" s="10" t="n">
        <v>96630</v>
      </c>
      <c r="AZ20" s="10" t="s">
        <v>144</v>
      </c>
      <c r="BA20" s="10" t="s">
        <v>144</v>
      </c>
      <c r="BB20" s="10" t="n">
        <v>9478</v>
      </c>
      <c r="BC20" s="10" t="n">
        <v>10275</v>
      </c>
      <c r="BD20" s="10" t="n">
        <v>9376</v>
      </c>
      <c r="BE20" s="10" t="n">
        <v>6300</v>
      </c>
      <c r="BF20" s="10" t="n">
        <v>4323</v>
      </c>
      <c r="BG20" s="10" t="n">
        <v>7629</v>
      </c>
      <c r="BH20" s="10" t="n">
        <v>48892</v>
      </c>
      <c r="BI20" s="10" t="n">
        <v>96273</v>
      </c>
      <c r="BJ20" s="10" t="s">
        <v>144</v>
      </c>
      <c r="BK20" s="10" t="s">
        <v>144</v>
      </c>
      <c r="BL20" s="10" t="n">
        <v>6840</v>
      </c>
      <c r="BM20" s="10" t="n">
        <v>7551</v>
      </c>
      <c r="BN20" s="10" t="n">
        <v>5779</v>
      </c>
      <c r="BO20" s="10" t="n">
        <v>4283</v>
      </c>
      <c r="BP20" s="10" t="n">
        <v>3509</v>
      </c>
      <c r="BQ20" s="10" t="n">
        <v>10191</v>
      </c>
      <c r="BR20" s="10" t="n">
        <v>45308</v>
      </c>
      <c r="BS20" s="10" t="n">
        <v>83461</v>
      </c>
      <c r="BT20" s="10" t="s">
        <v>144</v>
      </c>
      <c r="BU20" s="10" t="s">
        <v>144</v>
      </c>
      <c r="BV20" s="10" t="n">
        <v>13771</v>
      </c>
      <c r="BW20" s="10" t="n">
        <v>8389</v>
      </c>
      <c r="BX20" s="10" t="n">
        <v>7615</v>
      </c>
      <c r="BY20" s="10" t="n">
        <v>8461</v>
      </c>
      <c r="BZ20" s="10" t="n">
        <v>5589</v>
      </c>
      <c r="CA20" s="10" t="n">
        <v>7726</v>
      </c>
      <c r="CB20" s="10" t="n">
        <v>49388</v>
      </c>
      <c r="CC20" s="10" t="n">
        <v>100939</v>
      </c>
      <c r="CD20" s="10" t="s">
        <v>144</v>
      </c>
      <c r="CE20" s="10" t="s">
        <v>144</v>
      </c>
      <c r="CF20" s="10" t="n">
        <v>10266</v>
      </c>
      <c r="CG20" s="10" t="n">
        <v>12756</v>
      </c>
      <c r="CH20" s="10" t="n">
        <v>8382</v>
      </c>
      <c r="CI20" s="10" t="n">
        <v>9863</v>
      </c>
      <c r="CJ20" s="10" t="n">
        <v>5901</v>
      </c>
      <c r="CK20" s="10" t="n">
        <v>6849</v>
      </c>
      <c r="CL20" s="10" t="n">
        <v>53683</v>
      </c>
      <c r="CM20" s="10" t="n">
        <v>107700</v>
      </c>
      <c r="CN20" s="10" t="s">
        <v>144</v>
      </c>
      <c r="CO20" s="10" t="s">
        <v>144</v>
      </c>
      <c r="CP20" s="10" t="s">
        <v>144</v>
      </c>
      <c r="CQ20" s="10" t="s">
        <v>144</v>
      </c>
      <c r="CR20" s="10" t="n">
        <v>2</v>
      </c>
      <c r="CS20" s="10" t="n">
        <v>632</v>
      </c>
      <c r="CT20" s="10" t="n">
        <v>471</v>
      </c>
      <c r="CU20" s="10" t="n">
        <v>7947</v>
      </c>
      <c r="CV20" s="10" t="n">
        <v>25800</v>
      </c>
      <c r="CW20" s="10" t="n">
        <v>34852</v>
      </c>
      <c r="CX20" s="10" t="s">
        <v>144</v>
      </c>
      <c r="CY20" s="10" t="s">
        <v>144</v>
      </c>
      <c r="CZ20" s="10" t="s">
        <v>144</v>
      </c>
      <c r="DA20" s="10" t="s">
        <v>144</v>
      </c>
      <c r="DB20" s="10" t="n">
        <v>15</v>
      </c>
      <c r="DC20" s="10" t="n">
        <v>750</v>
      </c>
      <c r="DD20" s="10" t="n">
        <v>544</v>
      </c>
      <c r="DE20" s="10" t="n">
        <v>15250</v>
      </c>
      <c r="DF20" s="10" t="n">
        <v>21064</v>
      </c>
      <c r="DG20" s="10" t="n">
        <v>37623</v>
      </c>
      <c r="DH20" s="10" t="s">
        <v>144</v>
      </c>
      <c r="DI20" s="10" t="s">
        <v>144</v>
      </c>
      <c r="DJ20" s="10" t="s">
        <v>144</v>
      </c>
      <c r="DK20" s="10" t="s">
        <v>144</v>
      </c>
      <c r="DL20" s="10" t="n">
        <v>212</v>
      </c>
      <c r="DM20" s="10" t="n">
        <v>187</v>
      </c>
      <c r="DN20" s="10" t="n">
        <v>8914</v>
      </c>
      <c r="DO20" s="10" t="n">
        <v>2267</v>
      </c>
      <c r="DP20" s="10" t="n">
        <v>17450</v>
      </c>
      <c r="DQ20" s="10" t="n">
        <v>29030</v>
      </c>
      <c r="DR20" s="10" t="s">
        <v>144</v>
      </c>
      <c r="DS20" s="10" t="s">
        <v>144</v>
      </c>
      <c r="DT20" s="10" t="s">
        <v>144</v>
      </c>
      <c r="DU20" s="10" t="s">
        <v>144</v>
      </c>
      <c r="DV20" s="10" t="n">
        <v>36</v>
      </c>
      <c r="DW20" s="10" t="n">
        <v>132</v>
      </c>
      <c r="DX20" s="10" t="n">
        <v>505</v>
      </c>
      <c r="DY20" s="10" t="n">
        <v>2269</v>
      </c>
      <c r="DZ20" s="10" t="n">
        <v>16185</v>
      </c>
      <c r="EA20" s="10" t="n">
        <v>19127</v>
      </c>
      <c r="EB20" s="10" t="s">
        <v>144</v>
      </c>
      <c r="EC20" s="10" t="s">
        <v>144</v>
      </c>
      <c r="ED20" s="10" t="s">
        <v>144</v>
      </c>
      <c r="EE20" s="10" t="s">
        <v>144</v>
      </c>
      <c r="EF20" s="10" t="n">
        <v>18</v>
      </c>
      <c r="EG20" s="10" t="n">
        <v>253</v>
      </c>
      <c r="EH20" s="10" t="n">
        <v>829</v>
      </c>
      <c r="EI20" s="10" t="n">
        <v>3634</v>
      </c>
      <c r="EJ20" s="10" t="n">
        <v>14669</v>
      </c>
      <c r="EK20" s="10" t="n">
        <v>19403</v>
      </c>
      <c r="EL20" s="10" t="s">
        <v>144</v>
      </c>
      <c r="EM20" s="10" t="s">
        <v>144</v>
      </c>
      <c r="EN20" s="10" t="s">
        <v>144</v>
      </c>
      <c r="EO20" s="10" t="n">
        <v>1</v>
      </c>
      <c r="EP20" s="10" t="n">
        <v>21</v>
      </c>
      <c r="EQ20" s="10" t="n">
        <v>713</v>
      </c>
      <c r="ER20" s="10" t="n">
        <v>505</v>
      </c>
      <c r="ES20" s="10" t="n">
        <v>2455</v>
      </c>
      <c r="ET20" s="10" t="n">
        <v>18050</v>
      </c>
      <c r="EU20" s="10" t="n">
        <v>21745</v>
      </c>
      <c r="EV20" s="10" t="s">
        <v>144</v>
      </c>
      <c r="EW20" s="10" t="s">
        <v>144</v>
      </c>
      <c r="EX20" s="10" t="s">
        <v>144</v>
      </c>
      <c r="EY20" s="10" t="n">
        <v>1</v>
      </c>
      <c r="EZ20" s="10" t="n">
        <v>27</v>
      </c>
      <c r="FA20" s="10" t="n">
        <v>855</v>
      </c>
      <c r="FB20" s="10" t="n">
        <v>1600</v>
      </c>
      <c r="FC20" s="10" t="n">
        <v>1492</v>
      </c>
      <c r="FD20" s="10" t="n">
        <v>17377</v>
      </c>
      <c r="FE20" s="10" t="n">
        <v>21352</v>
      </c>
      <c r="FF20" s="10" t="s">
        <v>144</v>
      </c>
      <c r="FG20" s="10" t="s">
        <v>144</v>
      </c>
      <c r="FH20" s="10" t="n">
        <v>10455</v>
      </c>
      <c r="FI20" s="10" t="n">
        <v>12595</v>
      </c>
      <c r="FJ20" s="10" t="n">
        <v>9664</v>
      </c>
      <c r="FK20" s="10" t="n">
        <v>9374</v>
      </c>
      <c r="FL20" s="10" t="n">
        <v>8208</v>
      </c>
      <c r="FM20" s="10" t="n">
        <v>10275</v>
      </c>
      <c r="FN20" s="10" t="n">
        <v>58100</v>
      </c>
      <c r="FO20" s="10" t="n">
        <v>118671</v>
      </c>
      <c r="FP20" s="10" t="s">
        <v>144</v>
      </c>
      <c r="FQ20" s="10" t="s">
        <v>144</v>
      </c>
      <c r="FR20" s="10" t="n">
        <v>12672</v>
      </c>
      <c r="FS20" s="10" t="n">
        <v>12526</v>
      </c>
      <c r="FT20" s="10" t="n">
        <v>14853</v>
      </c>
      <c r="FU20" s="10" t="n">
        <v>23559</v>
      </c>
      <c r="FV20" s="10" t="n">
        <v>7244</v>
      </c>
      <c r="FW20" s="10" t="n">
        <v>5191</v>
      </c>
      <c r="FX20" s="10" t="n">
        <v>66084</v>
      </c>
      <c r="FY20" s="10" t="n">
        <v>142129</v>
      </c>
      <c r="FZ20" s="10" t="s">
        <v>144</v>
      </c>
      <c r="GA20" s="10" t="s">
        <v>144</v>
      </c>
      <c r="GB20" s="10" t="n">
        <v>9887</v>
      </c>
      <c r="GC20" s="10" t="n">
        <v>8869</v>
      </c>
      <c r="GD20" s="10" t="n">
        <v>11171</v>
      </c>
      <c r="GE20" s="10" t="n">
        <v>7144</v>
      </c>
      <c r="GF20" s="10" t="n">
        <v>5572</v>
      </c>
      <c r="GG20" s="10" t="n">
        <v>6268</v>
      </c>
      <c r="GH20" s="10" t="n">
        <v>44419</v>
      </c>
      <c r="GI20" s="10" t="n">
        <v>93330</v>
      </c>
      <c r="GJ20" s="10" t="s">
        <v>144</v>
      </c>
      <c r="GK20" s="10" t="s">
        <v>144</v>
      </c>
      <c r="GL20" s="10" t="n">
        <v>12205</v>
      </c>
      <c r="GM20" s="10" t="n">
        <v>15733</v>
      </c>
      <c r="GN20" s="10" t="n">
        <v>14929</v>
      </c>
      <c r="GO20" s="10" t="n">
        <v>9875</v>
      </c>
      <c r="GP20" s="10" t="n">
        <v>6764</v>
      </c>
      <c r="GQ20" s="10" t="n">
        <v>13349</v>
      </c>
      <c r="GR20" s="10" t="n">
        <v>45574</v>
      </c>
      <c r="GS20" s="10" t="n">
        <v>118429</v>
      </c>
      <c r="GT20" s="10" t="s">
        <v>144</v>
      </c>
      <c r="GU20" s="10" t="s">
        <v>144</v>
      </c>
      <c r="GV20" s="10" t="n">
        <v>14050</v>
      </c>
      <c r="GW20" s="10" t="n">
        <v>16021</v>
      </c>
      <c r="GX20" s="10" t="n">
        <v>14869</v>
      </c>
      <c r="GY20" s="10" t="n">
        <v>9427</v>
      </c>
      <c r="GZ20" s="10" t="n">
        <v>13715</v>
      </c>
      <c r="HA20" s="10" t="n">
        <v>13725</v>
      </c>
      <c r="HB20" s="10" t="n">
        <v>45178</v>
      </c>
      <c r="HC20" s="10" t="n">
        <v>126985</v>
      </c>
      <c r="HD20" s="10" t="s">
        <v>144</v>
      </c>
      <c r="HE20" s="10" t="s">
        <v>144</v>
      </c>
      <c r="HF20" s="10" t="n">
        <v>13830</v>
      </c>
      <c r="HG20" s="10" t="n">
        <v>14689</v>
      </c>
      <c r="HH20" s="10" t="n">
        <v>18119</v>
      </c>
      <c r="HI20" s="10" t="n">
        <v>13230</v>
      </c>
      <c r="HJ20" s="10" t="n">
        <v>14215</v>
      </c>
      <c r="HK20" s="10" t="n">
        <v>7261</v>
      </c>
      <c r="HL20" s="10" t="n">
        <v>43136</v>
      </c>
      <c r="HM20" s="10" t="n">
        <v>124480</v>
      </c>
    </row>
    <row r="21" s="13" customFormat="true" ht="15" hidden="false" customHeight="false" outlineLevel="0" collapsed="false">
      <c r="A21" s="15" t="s">
        <v>603</v>
      </c>
      <c r="B21" s="10" t="n">
        <v>0</v>
      </c>
      <c r="C21" s="10" t="n">
        <v>0</v>
      </c>
      <c r="D21" s="10" t="n">
        <v>19164</v>
      </c>
      <c r="E21" s="10" t="n">
        <v>17882</v>
      </c>
      <c r="F21" s="10" t="n">
        <v>15389</v>
      </c>
      <c r="G21" s="10" t="n">
        <v>11292</v>
      </c>
      <c r="H21" s="10" t="n">
        <v>7849</v>
      </c>
      <c r="I21" s="10" t="n">
        <v>11587</v>
      </c>
      <c r="J21" s="10" t="n">
        <v>62955</v>
      </c>
      <c r="K21" s="10" t="n">
        <v>146118</v>
      </c>
      <c r="L21" s="10" t="n">
        <v>0</v>
      </c>
      <c r="M21" s="10" t="n">
        <v>0</v>
      </c>
      <c r="N21" s="10" t="n">
        <v>19679</v>
      </c>
      <c r="O21" s="10" t="n">
        <v>16796</v>
      </c>
      <c r="P21" s="10" t="n">
        <v>15768</v>
      </c>
      <c r="Q21" s="10" t="n">
        <v>9959</v>
      </c>
      <c r="R21" s="10" t="n">
        <v>8536</v>
      </c>
      <c r="S21" s="10" t="n">
        <v>16763</v>
      </c>
      <c r="T21" s="10" t="n">
        <v>63332</v>
      </c>
      <c r="U21" s="10" t="n">
        <v>150833</v>
      </c>
      <c r="V21" s="10" t="s">
        <v>144</v>
      </c>
      <c r="W21" s="10" t="s">
        <v>144</v>
      </c>
      <c r="X21" s="10" t="n">
        <v>13694</v>
      </c>
      <c r="Y21" s="10" t="n">
        <v>12012</v>
      </c>
      <c r="Z21" s="10" t="n">
        <v>10969</v>
      </c>
      <c r="AA21" s="10" t="n">
        <v>7854</v>
      </c>
      <c r="AB21" s="10" t="n">
        <v>7063</v>
      </c>
      <c r="AC21" s="10" t="n">
        <v>10742</v>
      </c>
      <c r="AD21" s="10" t="n">
        <v>66384</v>
      </c>
      <c r="AE21" s="10" t="n">
        <v>128718</v>
      </c>
      <c r="AF21" s="10" t="s">
        <v>144</v>
      </c>
      <c r="AG21" s="10" t="s">
        <v>144</v>
      </c>
      <c r="AH21" s="10" t="n">
        <v>14391</v>
      </c>
      <c r="AI21" s="10" t="n">
        <v>14276</v>
      </c>
      <c r="AJ21" s="10" t="n">
        <v>12390</v>
      </c>
      <c r="AK21" s="10" t="n">
        <v>8889</v>
      </c>
      <c r="AL21" s="10" t="n">
        <v>7805</v>
      </c>
      <c r="AM21" s="10" t="n">
        <v>25949</v>
      </c>
      <c r="AN21" s="10" t="n">
        <v>58596</v>
      </c>
      <c r="AO21" s="10" t="n">
        <v>142296</v>
      </c>
      <c r="AP21" s="10" t="s">
        <v>144</v>
      </c>
      <c r="AQ21" s="10" t="s">
        <v>144</v>
      </c>
      <c r="AR21" s="10" t="n">
        <v>14448</v>
      </c>
      <c r="AS21" s="10" t="n">
        <v>13934</v>
      </c>
      <c r="AT21" s="10" t="n">
        <v>14387</v>
      </c>
      <c r="AU21" s="10" t="n">
        <v>9708</v>
      </c>
      <c r="AV21" s="10" t="n">
        <v>11996</v>
      </c>
      <c r="AW21" s="10" t="n">
        <v>27702</v>
      </c>
      <c r="AX21" s="10" t="n">
        <v>54379</v>
      </c>
      <c r="AY21" s="10" t="n">
        <v>146554</v>
      </c>
      <c r="AZ21" s="10" t="s">
        <v>144</v>
      </c>
      <c r="BA21" s="10" t="s">
        <v>144</v>
      </c>
      <c r="BB21" s="10" t="n">
        <v>17167</v>
      </c>
      <c r="BC21" s="10" t="n">
        <v>17707</v>
      </c>
      <c r="BD21" s="10" t="n">
        <v>16424</v>
      </c>
      <c r="BE21" s="10" t="n">
        <v>12027</v>
      </c>
      <c r="BF21" s="10" t="n">
        <v>7945</v>
      </c>
      <c r="BG21" s="10" t="n">
        <v>16873</v>
      </c>
      <c r="BH21" s="10" t="n">
        <v>90906</v>
      </c>
      <c r="BI21" s="10" t="n">
        <v>179049</v>
      </c>
      <c r="BJ21" s="10" t="s">
        <v>144</v>
      </c>
      <c r="BK21" s="10" t="s">
        <v>144</v>
      </c>
      <c r="BL21" s="10" t="n">
        <v>12189</v>
      </c>
      <c r="BM21" s="10" t="n">
        <v>13197</v>
      </c>
      <c r="BN21" s="10" t="n">
        <v>10323</v>
      </c>
      <c r="BO21" s="10" t="n">
        <v>7213</v>
      </c>
      <c r="BP21" s="10" t="n">
        <v>6005</v>
      </c>
      <c r="BQ21" s="10" t="n">
        <v>19708</v>
      </c>
      <c r="BR21" s="10" t="n">
        <v>87575</v>
      </c>
      <c r="BS21" s="10" t="n">
        <v>156210</v>
      </c>
      <c r="BT21" s="10" t="s">
        <v>144</v>
      </c>
      <c r="BU21" s="10" t="s">
        <v>144</v>
      </c>
      <c r="BV21" s="10" t="n">
        <v>23329</v>
      </c>
      <c r="BW21" s="10" t="n">
        <v>14140</v>
      </c>
      <c r="BX21" s="10" t="n">
        <v>12493</v>
      </c>
      <c r="BY21" s="10" t="n">
        <v>16204</v>
      </c>
      <c r="BZ21" s="10" t="n">
        <v>10131</v>
      </c>
      <c r="CA21" s="10" t="n">
        <v>14210</v>
      </c>
      <c r="CB21" s="10" t="n">
        <v>96035</v>
      </c>
      <c r="CC21" s="10" t="n">
        <v>186542</v>
      </c>
      <c r="CD21" s="10" t="s">
        <v>144</v>
      </c>
      <c r="CE21" s="10" t="s">
        <v>144</v>
      </c>
      <c r="CF21" s="10" t="n">
        <v>17402</v>
      </c>
      <c r="CG21" s="10" t="n">
        <v>22206</v>
      </c>
      <c r="CH21" s="10" t="n">
        <v>13693</v>
      </c>
      <c r="CI21" s="10" t="n">
        <v>20102</v>
      </c>
      <c r="CJ21" s="10" t="n">
        <v>9951</v>
      </c>
      <c r="CK21" s="10" t="n">
        <v>12266</v>
      </c>
      <c r="CL21" s="10" t="n">
        <v>99828</v>
      </c>
      <c r="CM21" s="10" t="n">
        <v>195448</v>
      </c>
      <c r="CN21" s="10" t="s">
        <v>144</v>
      </c>
      <c r="CO21" s="10" t="s">
        <v>144</v>
      </c>
      <c r="CP21" s="10" t="s">
        <v>144</v>
      </c>
      <c r="CQ21" s="10" t="s">
        <v>144</v>
      </c>
      <c r="CR21" s="10" t="n">
        <v>4</v>
      </c>
      <c r="CS21" s="10" t="n">
        <v>1272</v>
      </c>
      <c r="CT21" s="10" t="n">
        <v>944</v>
      </c>
      <c r="CU21" s="10" t="n">
        <v>15905</v>
      </c>
      <c r="CV21" s="10" t="n">
        <v>47361</v>
      </c>
      <c r="CW21" s="10" t="n">
        <v>65486</v>
      </c>
      <c r="CX21" s="10" t="s">
        <v>144</v>
      </c>
      <c r="CY21" s="10" t="s">
        <v>144</v>
      </c>
      <c r="CZ21" s="10" t="s">
        <v>144</v>
      </c>
      <c r="DA21" s="10" t="s">
        <v>144</v>
      </c>
      <c r="DB21" s="10" t="n">
        <v>30</v>
      </c>
      <c r="DC21" s="10" t="n">
        <v>1497</v>
      </c>
      <c r="DD21" s="10" t="n">
        <v>1094</v>
      </c>
      <c r="DE21" s="10" t="n">
        <v>30507</v>
      </c>
      <c r="DF21" s="10" t="n">
        <v>35674</v>
      </c>
      <c r="DG21" s="10" t="n">
        <v>68802</v>
      </c>
      <c r="DH21" s="10" t="s">
        <v>144</v>
      </c>
      <c r="DI21" s="10" t="s">
        <v>144</v>
      </c>
      <c r="DJ21" s="10" t="s">
        <v>144</v>
      </c>
      <c r="DK21" s="10" t="s">
        <v>144</v>
      </c>
      <c r="DL21" s="10" t="n">
        <v>423</v>
      </c>
      <c r="DM21" s="10" t="n">
        <v>348</v>
      </c>
      <c r="DN21" s="10" t="n">
        <v>17819</v>
      </c>
      <c r="DO21" s="10" t="n">
        <v>4497</v>
      </c>
      <c r="DP21" s="10" t="n">
        <v>30373</v>
      </c>
      <c r="DQ21" s="10" t="n">
        <v>53460</v>
      </c>
      <c r="DR21" s="10" t="s">
        <v>144</v>
      </c>
      <c r="DS21" s="10" t="s">
        <v>144</v>
      </c>
      <c r="DT21" s="10" t="s">
        <v>144</v>
      </c>
      <c r="DU21" s="10" t="s">
        <v>144</v>
      </c>
      <c r="DV21" s="10" t="n">
        <v>70</v>
      </c>
      <c r="DW21" s="10" t="n">
        <v>262</v>
      </c>
      <c r="DX21" s="10" t="n">
        <v>1004</v>
      </c>
      <c r="DY21" s="10" t="n">
        <v>4497</v>
      </c>
      <c r="DZ21" s="10" t="n">
        <v>28255</v>
      </c>
      <c r="EA21" s="10" t="n">
        <v>34088</v>
      </c>
      <c r="EB21" s="10" t="s">
        <v>144</v>
      </c>
      <c r="EC21" s="10" t="s">
        <v>144</v>
      </c>
      <c r="ED21" s="10" t="s">
        <v>144</v>
      </c>
      <c r="EE21" s="10" t="s">
        <v>144</v>
      </c>
      <c r="EF21" s="10" t="n">
        <v>32</v>
      </c>
      <c r="EG21" s="10" t="n">
        <v>512</v>
      </c>
      <c r="EH21" s="10" t="n">
        <v>1645</v>
      </c>
      <c r="EI21" s="10" t="n">
        <v>7266</v>
      </c>
      <c r="EJ21" s="10" t="n">
        <v>25351</v>
      </c>
      <c r="EK21" s="10" t="n">
        <v>34806</v>
      </c>
      <c r="EL21" s="10" t="s">
        <v>144</v>
      </c>
      <c r="EM21" s="10" t="s">
        <v>144</v>
      </c>
      <c r="EN21" s="10" t="s">
        <v>144</v>
      </c>
      <c r="EO21" s="10" t="s">
        <v>144</v>
      </c>
      <c r="EP21" s="10" t="n">
        <v>44</v>
      </c>
      <c r="EQ21" s="10" t="n">
        <v>1374</v>
      </c>
      <c r="ER21" s="10" t="n">
        <v>1011</v>
      </c>
      <c r="ES21" s="10" t="n">
        <v>4902</v>
      </c>
      <c r="ET21" s="10" t="n">
        <v>31008</v>
      </c>
      <c r="EU21" s="10" t="n">
        <v>38339</v>
      </c>
      <c r="EV21" s="10" t="s">
        <v>144</v>
      </c>
      <c r="EW21" s="10" t="s">
        <v>144</v>
      </c>
      <c r="EX21" s="10" t="s">
        <v>144</v>
      </c>
      <c r="EY21" s="10" t="n">
        <v>1</v>
      </c>
      <c r="EZ21" s="10" t="n">
        <v>54</v>
      </c>
      <c r="FA21" s="10" t="n">
        <v>1697</v>
      </c>
      <c r="FB21" s="10" t="n">
        <v>3175</v>
      </c>
      <c r="FC21" s="10" t="n">
        <v>2949</v>
      </c>
      <c r="FD21" s="10" t="n">
        <v>30102</v>
      </c>
      <c r="FE21" s="10" t="n">
        <v>37978</v>
      </c>
      <c r="FF21" s="10" t="s">
        <v>144</v>
      </c>
      <c r="FG21" s="10" t="s">
        <v>144</v>
      </c>
      <c r="FH21" s="10" t="n">
        <v>17786</v>
      </c>
      <c r="FI21" s="10" t="n">
        <v>21622</v>
      </c>
      <c r="FJ21" s="10" t="n">
        <v>16525</v>
      </c>
      <c r="FK21" s="10" t="n">
        <v>15612</v>
      </c>
      <c r="FL21" s="10" t="n">
        <v>15041</v>
      </c>
      <c r="FM21" s="10" t="n">
        <v>14662</v>
      </c>
      <c r="FN21" s="10" t="n">
        <v>102559</v>
      </c>
      <c r="FO21" s="10" t="n">
        <v>203807</v>
      </c>
      <c r="FP21" s="10" t="s">
        <v>144</v>
      </c>
      <c r="FQ21" s="10" t="s">
        <v>144</v>
      </c>
      <c r="FR21" s="10" t="n">
        <v>21956</v>
      </c>
      <c r="FS21" s="10" t="n">
        <v>20926</v>
      </c>
      <c r="FT21" s="10" t="n">
        <v>22123</v>
      </c>
      <c r="FU21" s="10" t="n">
        <v>68728</v>
      </c>
      <c r="FV21" s="10" t="n">
        <v>14333</v>
      </c>
      <c r="FW21" s="10" t="n">
        <v>9827</v>
      </c>
      <c r="FX21" s="10" t="n">
        <v>125851</v>
      </c>
      <c r="FY21" s="10" t="n">
        <v>283744</v>
      </c>
      <c r="FZ21" s="10" t="s">
        <v>144</v>
      </c>
      <c r="GA21" s="10" t="s">
        <v>144</v>
      </c>
      <c r="GB21" s="10" t="n">
        <v>16669</v>
      </c>
      <c r="GC21" s="10" t="n">
        <v>14666</v>
      </c>
      <c r="GD21" s="10" t="n">
        <v>19426</v>
      </c>
      <c r="GE21" s="10" t="n">
        <v>13032</v>
      </c>
      <c r="GF21" s="10" t="n">
        <v>10658</v>
      </c>
      <c r="GG21" s="10" t="n">
        <v>11422</v>
      </c>
      <c r="GH21" s="10" t="n">
        <v>81200</v>
      </c>
      <c r="GI21" s="10" t="n">
        <v>167073</v>
      </c>
      <c r="GJ21" s="10" t="s">
        <v>144</v>
      </c>
      <c r="GK21" s="10" t="s">
        <v>144</v>
      </c>
      <c r="GL21" s="10" t="n">
        <v>19939</v>
      </c>
      <c r="GM21" s="10" t="n">
        <v>28837</v>
      </c>
      <c r="GN21" s="10" t="n">
        <v>27608</v>
      </c>
      <c r="GO21" s="10" t="n">
        <v>20059</v>
      </c>
      <c r="GP21" s="10" t="n">
        <v>12466</v>
      </c>
      <c r="GQ21" s="10" t="n">
        <v>24762</v>
      </c>
      <c r="GR21" s="10" t="n">
        <v>84971</v>
      </c>
      <c r="GS21" s="10" t="n">
        <v>218642</v>
      </c>
      <c r="GT21" s="10" t="s">
        <v>144</v>
      </c>
      <c r="GU21" s="10" t="s">
        <v>144</v>
      </c>
      <c r="GV21" s="10" t="n">
        <v>22304</v>
      </c>
      <c r="GW21" s="10" t="n">
        <v>32783</v>
      </c>
      <c r="GX21" s="10" t="n">
        <v>28347</v>
      </c>
      <c r="GY21" s="10" t="n">
        <v>19703</v>
      </c>
      <c r="GZ21" s="10" t="n">
        <v>25264</v>
      </c>
      <c r="HA21" s="10" t="n">
        <v>25566</v>
      </c>
      <c r="HB21" s="10" t="n">
        <v>75220</v>
      </c>
      <c r="HC21" s="10" t="n">
        <v>229187</v>
      </c>
      <c r="HD21" s="10" t="s">
        <v>144</v>
      </c>
      <c r="HE21" s="10" t="s">
        <v>144</v>
      </c>
      <c r="HF21" s="10" t="n">
        <v>22538</v>
      </c>
      <c r="HG21" s="10" t="n">
        <v>23800</v>
      </c>
      <c r="HH21" s="10" t="n">
        <v>34441</v>
      </c>
      <c r="HI21" s="10" t="n">
        <v>24876</v>
      </c>
      <c r="HJ21" s="10" t="n">
        <v>26412</v>
      </c>
      <c r="HK21" s="10" t="n">
        <v>12975</v>
      </c>
      <c r="HL21" s="10" t="n">
        <v>80960</v>
      </c>
      <c r="HM21" s="10" t="n">
        <v>226002</v>
      </c>
    </row>
    <row r="22" customFormat="false" ht="15" hidden="false" customHeight="false" outlineLevel="0" collapsed="false">
      <c r="A22" s="15" t="s">
        <v>604</v>
      </c>
      <c r="B22" s="10" t="n">
        <v>0</v>
      </c>
      <c r="C22" s="10" t="n">
        <v>0</v>
      </c>
      <c r="D22" s="10" t="n">
        <v>159402</v>
      </c>
      <c r="E22" s="10" t="n">
        <v>106710</v>
      </c>
      <c r="F22" s="10" t="n">
        <v>67061</v>
      </c>
      <c r="G22" s="10" t="n">
        <v>50708</v>
      </c>
      <c r="H22" s="10" t="n">
        <v>37039</v>
      </c>
      <c r="I22" s="10" t="n">
        <v>38596</v>
      </c>
      <c r="J22" s="10" t="n">
        <v>308488</v>
      </c>
      <c r="K22" s="10" t="n">
        <v>768004</v>
      </c>
      <c r="L22" s="10" t="n">
        <v>0</v>
      </c>
      <c r="M22" s="10" t="n">
        <v>0</v>
      </c>
      <c r="N22" s="10" t="n">
        <v>167296</v>
      </c>
      <c r="O22" s="10" t="n">
        <v>104432</v>
      </c>
      <c r="P22" s="10" t="n">
        <v>72770</v>
      </c>
      <c r="Q22" s="10" t="n">
        <v>47921</v>
      </c>
      <c r="R22" s="10" t="n">
        <v>44728</v>
      </c>
      <c r="S22" s="10" t="n">
        <v>49218</v>
      </c>
      <c r="T22" s="10" t="n">
        <v>280180</v>
      </c>
      <c r="U22" s="10" t="n">
        <v>766545</v>
      </c>
      <c r="V22" s="10" t="s">
        <v>144</v>
      </c>
      <c r="W22" s="10" t="s">
        <v>144</v>
      </c>
      <c r="X22" s="10" t="n">
        <v>118886</v>
      </c>
      <c r="Y22" s="10" t="n">
        <v>66131</v>
      </c>
      <c r="Z22" s="10" t="n">
        <v>51942</v>
      </c>
      <c r="AA22" s="10" t="n">
        <v>44392</v>
      </c>
      <c r="AB22" s="10" t="n">
        <v>41688</v>
      </c>
      <c r="AC22" s="10" t="n">
        <v>51543</v>
      </c>
      <c r="AD22" s="10" t="n">
        <v>277501</v>
      </c>
      <c r="AE22" s="10" t="n">
        <v>652083</v>
      </c>
      <c r="AF22" s="10" t="s">
        <v>144</v>
      </c>
      <c r="AG22" s="10" t="s">
        <v>144</v>
      </c>
      <c r="AH22" s="10" t="n">
        <v>140628</v>
      </c>
      <c r="AI22" s="10" t="n">
        <v>96321</v>
      </c>
      <c r="AJ22" s="10" t="n">
        <v>64901</v>
      </c>
      <c r="AK22" s="10" t="n">
        <v>47648</v>
      </c>
      <c r="AL22" s="10" t="n">
        <v>43092</v>
      </c>
      <c r="AM22" s="10" t="n">
        <v>76214</v>
      </c>
      <c r="AN22" s="10" t="n">
        <v>292730</v>
      </c>
      <c r="AO22" s="10" t="n">
        <v>761534</v>
      </c>
      <c r="AP22" s="10" t="s">
        <v>144</v>
      </c>
      <c r="AQ22" s="10" t="s">
        <v>144</v>
      </c>
      <c r="AR22" s="10" t="n">
        <v>136913</v>
      </c>
      <c r="AS22" s="10" t="n">
        <v>81191</v>
      </c>
      <c r="AT22" s="10" t="n">
        <v>73060</v>
      </c>
      <c r="AU22" s="10" t="n">
        <v>56072</v>
      </c>
      <c r="AV22" s="10" t="n">
        <v>53621</v>
      </c>
      <c r="AW22" s="10" t="n">
        <v>79094</v>
      </c>
      <c r="AX22" s="10" t="n">
        <v>273275</v>
      </c>
      <c r="AY22" s="10" t="n">
        <v>753226</v>
      </c>
      <c r="AZ22" s="10" t="s">
        <v>144</v>
      </c>
      <c r="BA22" s="10" t="s">
        <v>144</v>
      </c>
      <c r="BB22" s="10" t="n">
        <v>149914</v>
      </c>
      <c r="BC22" s="10" t="n">
        <v>104396</v>
      </c>
      <c r="BD22" s="10" t="n">
        <v>74893</v>
      </c>
      <c r="BE22" s="10" t="n">
        <v>49652</v>
      </c>
      <c r="BF22" s="10" t="n">
        <v>41338</v>
      </c>
      <c r="BG22" s="10" t="n">
        <v>70683</v>
      </c>
      <c r="BH22" s="10" t="n">
        <v>317368</v>
      </c>
      <c r="BI22" s="10" t="n">
        <v>808244</v>
      </c>
      <c r="BJ22" s="10" t="s">
        <v>144</v>
      </c>
      <c r="BK22" s="10" t="s">
        <v>144</v>
      </c>
      <c r="BL22" s="10" t="n">
        <v>75669</v>
      </c>
      <c r="BM22" s="10" t="n">
        <v>73097</v>
      </c>
      <c r="BN22" s="10" t="n">
        <v>63464</v>
      </c>
      <c r="BO22" s="10" t="n">
        <v>39758</v>
      </c>
      <c r="BP22" s="10" t="n">
        <v>26856</v>
      </c>
      <c r="BQ22" s="10" t="n">
        <v>68611</v>
      </c>
      <c r="BR22" s="10" t="n">
        <v>318714</v>
      </c>
      <c r="BS22" s="10" t="n">
        <v>666169</v>
      </c>
      <c r="BT22" s="10" t="s">
        <v>144</v>
      </c>
      <c r="BU22" s="10" t="s">
        <v>144</v>
      </c>
      <c r="BV22" s="10" t="n">
        <v>135504</v>
      </c>
      <c r="BW22" s="10" t="n">
        <v>79574</v>
      </c>
      <c r="BX22" s="10" t="n">
        <v>79208</v>
      </c>
      <c r="BY22" s="10" t="n">
        <v>54988</v>
      </c>
      <c r="BZ22" s="10" t="n">
        <v>38771</v>
      </c>
      <c r="CA22" s="10" t="n">
        <v>75356</v>
      </c>
      <c r="CB22" s="10" t="n">
        <v>455223</v>
      </c>
      <c r="CC22" s="10" t="n">
        <v>918624</v>
      </c>
      <c r="CD22" s="10" t="s">
        <v>144</v>
      </c>
      <c r="CE22" s="10" t="s">
        <v>144</v>
      </c>
      <c r="CF22" s="10" t="n">
        <v>97185</v>
      </c>
      <c r="CG22" s="10" t="n">
        <v>92938</v>
      </c>
      <c r="CH22" s="10" t="n">
        <v>86015</v>
      </c>
      <c r="CI22" s="10" t="n">
        <v>100219</v>
      </c>
      <c r="CJ22" s="10" t="n">
        <v>40396</v>
      </c>
      <c r="CK22" s="10" t="n">
        <v>63917</v>
      </c>
      <c r="CL22" s="10" t="n">
        <v>496056</v>
      </c>
      <c r="CM22" s="10" t="n">
        <v>976726</v>
      </c>
      <c r="CN22" s="10" t="s">
        <v>144</v>
      </c>
      <c r="CO22" s="10" t="s">
        <v>144</v>
      </c>
      <c r="CP22" s="10" t="s">
        <v>144</v>
      </c>
      <c r="CQ22" s="10" t="s">
        <v>144</v>
      </c>
      <c r="CR22" s="10" t="n">
        <v>166</v>
      </c>
      <c r="CS22" s="10" t="n">
        <v>11184</v>
      </c>
      <c r="CT22" s="10" t="n">
        <v>9086</v>
      </c>
      <c r="CU22" s="10" t="n">
        <v>94986</v>
      </c>
      <c r="CV22" s="10" t="n">
        <v>185520</v>
      </c>
      <c r="CW22" s="10" t="n">
        <v>300942</v>
      </c>
      <c r="CX22" s="10" t="s">
        <v>144</v>
      </c>
      <c r="CY22" s="10" t="s">
        <v>144</v>
      </c>
      <c r="CZ22" s="10" t="s">
        <v>144</v>
      </c>
      <c r="DA22" s="10" t="s">
        <v>144</v>
      </c>
      <c r="DB22" s="10" t="n">
        <v>937</v>
      </c>
      <c r="DC22" s="10" t="n">
        <v>12842</v>
      </c>
      <c r="DD22" s="10" t="n">
        <v>9253</v>
      </c>
      <c r="DE22" s="10" t="n">
        <v>146460</v>
      </c>
      <c r="DF22" s="10" t="n">
        <v>133190</v>
      </c>
      <c r="DG22" s="10" t="n">
        <v>302682</v>
      </c>
      <c r="DH22" s="10" t="s">
        <v>144</v>
      </c>
      <c r="DI22" s="10" t="s">
        <v>144</v>
      </c>
      <c r="DJ22" s="10" t="s">
        <v>144</v>
      </c>
      <c r="DK22" s="10" t="s">
        <v>144</v>
      </c>
      <c r="DL22" s="10" t="n">
        <v>4002</v>
      </c>
      <c r="DM22" s="10" t="n">
        <v>3687</v>
      </c>
      <c r="DN22" s="10" t="n">
        <v>79618</v>
      </c>
      <c r="DO22" s="10" t="n">
        <v>35209</v>
      </c>
      <c r="DP22" s="10" t="n">
        <v>136069</v>
      </c>
      <c r="DQ22" s="10" t="n">
        <v>258585</v>
      </c>
      <c r="DR22" s="10" t="s">
        <v>144</v>
      </c>
      <c r="DS22" s="10" t="s">
        <v>144</v>
      </c>
      <c r="DT22" s="10" t="s">
        <v>144</v>
      </c>
      <c r="DU22" s="10" t="s">
        <v>144</v>
      </c>
      <c r="DV22" s="10" t="n">
        <v>819</v>
      </c>
      <c r="DW22" s="10" t="n">
        <v>2737</v>
      </c>
      <c r="DX22" s="10" t="n">
        <v>9652</v>
      </c>
      <c r="DY22" s="10" t="n">
        <v>34975</v>
      </c>
      <c r="DZ22" s="10" t="n">
        <v>126705</v>
      </c>
      <c r="EA22" s="10" t="n">
        <v>174888</v>
      </c>
      <c r="EB22" s="10" t="s">
        <v>144</v>
      </c>
      <c r="EC22" s="10" t="s">
        <v>144</v>
      </c>
      <c r="ED22" s="10" t="s">
        <v>144</v>
      </c>
      <c r="EE22" s="10" t="s">
        <v>144</v>
      </c>
      <c r="EF22" s="10" t="n">
        <v>350</v>
      </c>
      <c r="EG22" s="10" t="n">
        <v>6467</v>
      </c>
      <c r="EH22" s="10" t="n">
        <v>16153</v>
      </c>
      <c r="EI22" s="10" t="n">
        <v>46135</v>
      </c>
      <c r="EJ22" s="10" t="n">
        <v>117216</v>
      </c>
      <c r="EK22" s="10" t="n">
        <v>186321</v>
      </c>
      <c r="EL22" s="10" t="s">
        <v>144</v>
      </c>
      <c r="EM22" s="10" t="s">
        <v>144</v>
      </c>
      <c r="EN22" s="10" t="s">
        <v>144</v>
      </c>
      <c r="EO22" s="10" t="s">
        <v>144</v>
      </c>
      <c r="EP22" s="10" t="n">
        <v>809</v>
      </c>
      <c r="EQ22" s="10" t="n">
        <v>13059</v>
      </c>
      <c r="ER22" s="10" t="n">
        <v>9461</v>
      </c>
      <c r="ES22" s="10" t="n">
        <v>37028</v>
      </c>
      <c r="ET22" s="10" t="n">
        <v>136805</v>
      </c>
      <c r="EU22" s="10" t="n">
        <v>197162</v>
      </c>
      <c r="EV22" s="10" t="s">
        <v>144</v>
      </c>
      <c r="EW22" s="10" t="s">
        <v>144</v>
      </c>
      <c r="EX22" s="10" t="s">
        <v>144</v>
      </c>
      <c r="EY22" s="10" t="n">
        <v>7</v>
      </c>
      <c r="EZ22" s="10" t="n">
        <v>1110</v>
      </c>
      <c r="FA22" s="10" t="n">
        <v>13726</v>
      </c>
      <c r="FB22" s="10" t="n">
        <v>25219</v>
      </c>
      <c r="FC22" s="10" t="n">
        <v>24819</v>
      </c>
      <c r="FD22" s="10" t="n">
        <v>126783</v>
      </c>
      <c r="FE22" s="10" t="n">
        <v>191664</v>
      </c>
      <c r="FF22" s="10" t="s">
        <v>144</v>
      </c>
      <c r="FG22" s="10" t="s">
        <v>144</v>
      </c>
      <c r="FH22" s="10" t="n">
        <v>103494</v>
      </c>
      <c r="FI22" s="10" t="n">
        <v>101564</v>
      </c>
      <c r="FJ22" s="10" t="n">
        <v>75858</v>
      </c>
      <c r="FK22" s="10" t="n">
        <v>98287</v>
      </c>
      <c r="FL22" s="10" t="n">
        <v>73871</v>
      </c>
      <c r="FM22" s="10" t="n">
        <v>46045</v>
      </c>
      <c r="FN22" s="10" t="n">
        <v>324040</v>
      </c>
      <c r="FO22" s="10" t="n">
        <v>823159</v>
      </c>
      <c r="FP22" s="10" t="s">
        <v>144</v>
      </c>
      <c r="FQ22" s="10" t="s">
        <v>144</v>
      </c>
      <c r="FR22" s="10" t="n">
        <v>134921</v>
      </c>
      <c r="FS22" s="10" t="n">
        <v>103893</v>
      </c>
      <c r="FT22" s="10" t="n">
        <v>93217</v>
      </c>
      <c r="FU22" s="10" t="n">
        <v>156592</v>
      </c>
      <c r="FV22" s="10" t="n">
        <v>45410</v>
      </c>
      <c r="FW22" s="10" t="n">
        <v>49890</v>
      </c>
      <c r="FX22" s="10" t="n">
        <v>387851</v>
      </c>
      <c r="FY22" s="10" t="n">
        <v>971774</v>
      </c>
      <c r="FZ22" s="10" t="s">
        <v>144</v>
      </c>
      <c r="GA22" s="10" t="s">
        <v>144</v>
      </c>
      <c r="GB22" s="10" t="n">
        <v>96060</v>
      </c>
      <c r="GC22" s="10" t="n">
        <v>61210</v>
      </c>
      <c r="GD22" s="10" t="n">
        <v>92855</v>
      </c>
      <c r="GE22" s="10" t="n">
        <v>56418</v>
      </c>
      <c r="GF22" s="10" t="n">
        <v>52899</v>
      </c>
      <c r="GG22" s="10" t="n">
        <v>54660</v>
      </c>
      <c r="GH22" s="10" t="n">
        <v>371272</v>
      </c>
      <c r="GI22" s="10" t="n">
        <v>785374</v>
      </c>
      <c r="GJ22" s="10" t="s">
        <v>144</v>
      </c>
      <c r="GK22" s="10" t="s">
        <v>144</v>
      </c>
      <c r="GL22" s="10" t="n">
        <v>108351</v>
      </c>
      <c r="GM22" s="10" t="n">
        <v>111623</v>
      </c>
      <c r="GN22" s="10" t="n">
        <v>120738</v>
      </c>
      <c r="GO22" s="10" t="n">
        <v>76563</v>
      </c>
      <c r="GP22" s="10" t="n">
        <v>56872</v>
      </c>
      <c r="GQ22" s="10" t="n">
        <v>87427</v>
      </c>
      <c r="GR22" s="10" t="n">
        <v>370025</v>
      </c>
      <c r="GS22" s="10" t="n">
        <v>931599</v>
      </c>
      <c r="GT22" s="10" t="s">
        <v>144</v>
      </c>
      <c r="GU22" s="10" t="s">
        <v>144</v>
      </c>
      <c r="GV22" s="10" t="n">
        <v>113014</v>
      </c>
      <c r="GW22" s="10" t="n">
        <v>90199</v>
      </c>
      <c r="GX22" s="10" t="n">
        <v>123356</v>
      </c>
      <c r="GY22" s="10" t="n">
        <v>88181</v>
      </c>
      <c r="GZ22" s="10" t="n">
        <v>142492</v>
      </c>
      <c r="HA22" s="10" t="n">
        <v>97622</v>
      </c>
      <c r="HB22" s="10" t="n">
        <v>298734</v>
      </c>
      <c r="HC22" s="10" t="n">
        <v>953598</v>
      </c>
      <c r="HD22" s="10" t="s">
        <v>144</v>
      </c>
      <c r="HE22" s="10" t="s">
        <v>144</v>
      </c>
      <c r="HF22" s="10" t="n">
        <v>115178</v>
      </c>
      <c r="HG22" s="10" t="n">
        <v>100768</v>
      </c>
      <c r="HH22" s="10" t="n">
        <v>151263</v>
      </c>
      <c r="HI22" s="10" t="n">
        <v>114205</v>
      </c>
      <c r="HJ22" s="10" t="n">
        <v>100555</v>
      </c>
      <c r="HK22" s="10" t="n">
        <v>49682</v>
      </c>
      <c r="HL22" s="10" t="n">
        <v>323036</v>
      </c>
      <c r="HM22" s="10" t="n">
        <v>954687</v>
      </c>
    </row>
    <row r="23" s="13" customFormat="true" ht="15" hidden="false" customHeight="false" outlineLevel="0" collapsed="false">
      <c r="A23" s="13" t="s">
        <v>605</v>
      </c>
      <c r="B23" s="10" t="n">
        <v>0</v>
      </c>
      <c r="C23" s="10" t="n">
        <v>0</v>
      </c>
      <c r="D23" s="14" t="n">
        <v>14401</v>
      </c>
      <c r="E23" s="14" t="n">
        <v>32596</v>
      </c>
      <c r="F23" s="14" t="n">
        <v>38114</v>
      </c>
      <c r="G23" s="14" t="n">
        <v>39294</v>
      </c>
      <c r="H23" s="14" t="n">
        <v>34023</v>
      </c>
      <c r="I23" s="14" t="n">
        <v>82868</v>
      </c>
      <c r="J23" s="14" t="n">
        <v>234738</v>
      </c>
      <c r="K23" s="14" t="n">
        <v>476034</v>
      </c>
      <c r="L23" s="14" t="n">
        <v>0</v>
      </c>
      <c r="M23" s="14" t="n">
        <v>0</v>
      </c>
      <c r="N23" s="14" t="n">
        <v>15599</v>
      </c>
      <c r="O23" s="14" t="n">
        <v>31534</v>
      </c>
      <c r="P23" s="14" t="n">
        <v>40941</v>
      </c>
      <c r="Q23" s="14" t="n">
        <v>44032</v>
      </c>
      <c r="R23" s="14" t="n">
        <v>33215</v>
      </c>
      <c r="S23" s="14" t="n">
        <v>67109</v>
      </c>
      <c r="T23" s="14" t="n">
        <v>247791</v>
      </c>
      <c r="U23" s="14" t="n">
        <v>480221</v>
      </c>
      <c r="V23" s="14" t="s">
        <v>144</v>
      </c>
      <c r="W23" s="14" t="s">
        <v>144</v>
      </c>
      <c r="X23" s="14" t="n">
        <v>14304</v>
      </c>
      <c r="Y23" s="14" t="n">
        <v>23647</v>
      </c>
      <c r="Z23" s="14" t="n">
        <v>28672</v>
      </c>
      <c r="AA23" s="14" t="n">
        <v>27354</v>
      </c>
      <c r="AB23" s="14" t="n">
        <v>22123</v>
      </c>
      <c r="AC23" s="14" t="n">
        <v>58668</v>
      </c>
      <c r="AD23" s="14" t="n">
        <v>260642</v>
      </c>
      <c r="AE23" s="14" t="n">
        <v>435410</v>
      </c>
      <c r="AF23" s="14" t="s">
        <v>144</v>
      </c>
      <c r="AG23" s="14" t="s">
        <v>144</v>
      </c>
      <c r="AH23" s="14" t="n">
        <v>13061</v>
      </c>
      <c r="AI23" s="14" t="n">
        <v>22487</v>
      </c>
      <c r="AJ23" s="14" t="n">
        <v>25142</v>
      </c>
      <c r="AK23" s="14" t="n">
        <v>28167</v>
      </c>
      <c r="AL23" s="14" t="n">
        <v>25977</v>
      </c>
      <c r="AM23" s="14" t="n">
        <v>71596</v>
      </c>
      <c r="AN23" s="14" t="n">
        <v>230676</v>
      </c>
      <c r="AO23" s="14" t="n">
        <v>417106</v>
      </c>
      <c r="AP23" s="14" t="s">
        <v>144</v>
      </c>
      <c r="AQ23" s="14" t="s">
        <v>144</v>
      </c>
      <c r="AR23" s="14" t="n">
        <v>11973</v>
      </c>
      <c r="AS23" s="14" t="n">
        <v>20094</v>
      </c>
      <c r="AT23" s="14" t="n">
        <v>29273</v>
      </c>
      <c r="AU23" s="14" t="n">
        <v>29127</v>
      </c>
      <c r="AV23" s="14" t="n">
        <v>57234</v>
      </c>
      <c r="AW23" s="14" t="n">
        <v>41960</v>
      </c>
      <c r="AX23" s="14" t="n">
        <v>229705</v>
      </c>
      <c r="AY23" s="14" t="n">
        <v>419366</v>
      </c>
      <c r="AZ23" s="14" t="s">
        <v>144</v>
      </c>
      <c r="BA23" s="14" t="s">
        <v>144</v>
      </c>
      <c r="BB23" s="14" t="n">
        <v>16560</v>
      </c>
      <c r="BC23" s="14" t="n">
        <v>31000</v>
      </c>
      <c r="BD23" s="14" t="n">
        <v>42699</v>
      </c>
      <c r="BE23" s="14" t="n">
        <v>34168</v>
      </c>
      <c r="BF23" s="14" t="n">
        <v>27807</v>
      </c>
      <c r="BG23" s="14" t="n">
        <v>27714</v>
      </c>
      <c r="BH23" s="14" t="n">
        <v>301569</v>
      </c>
      <c r="BI23" s="14" t="n">
        <v>481517</v>
      </c>
      <c r="BJ23" s="14" t="s">
        <v>144</v>
      </c>
      <c r="BK23" s="14" t="s">
        <v>144</v>
      </c>
      <c r="BL23" s="14" t="n">
        <v>12683</v>
      </c>
      <c r="BM23" s="14" t="n">
        <v>17822</v>
      </c>
      <c r="BN23" s="14" t="n">
        <v>22438</v>
      </c>
      <c r="BO23" s="14" t="n">
        <v>21699</v>
      </c>
      <c r="BP23" s="14" t="n">
        <v>19732</v>
      </c>
      <c r="BQ23" s="14" t="n">
        <v>45193</v>
      </c>
      <c r="BR23" s="14" t="n">
        <v>249953</v>
      </c>
      <c r="BS23" s="14" t="n">
        <v>389520</v>
      </c>
      <c r="BT23" s="14" t="s">
        <v>144</v>
      </c>
      <c r="BU23" s="14" t="s">
        <v>144</v>
      </c>
      <c r="BV23" s="14" t="n">
        <v>12906</v>
      </c>
      <c r="BW23" s="14" t="n">
        <v>21878</v>
      </c>
      <c r="BX23" s="14" t="n">
        <v>32882</v>
      </c>
      <c r="BY23" s="14" t="n">
        <v>40296</v>
      </c>
      <c r="BZ23" s="14" t="n">
        <v>32987</v>
      </c>
      <c r="CA23" s="14" t="n">
        <v>52822</v>
      </c>
      <c r="CB23" s="14" t="n">
        <v>372653</v>
      </c>
      <c r="CC23" s="14" t="n">
        <v>566424</v>
      </c>
      <c r="CD23" s="14" t="s">
        <v>144</v>
      </c>
      <c r="CE23" s="14" t="s">
        <v>144</v>
      </c>
      <c r="CF23" s="14" t="n">
        <v>78037</v>
      </c>
      <c r="CG23" s="14" t="n">
        <v>50001</v>
      </c>
      <c r="CH23" s="14" t="n">
        <v>39919</v>
      </c>
      <c r="CI23" s="14" t="n">
        <v>45577</v>
      </c>
      <c r="CJ23" s="14" t="n">
        <v>44612</v>
      </c>
      <c r="CK23" s="14" t="n">
        <v>47930</v>
      </c>
      <c r="CL23" s="14" t="n">
        <v>440861</v>
      </c>
      <c r="CM23" s="14" t="n">
        <v>746937</v>
      </c>
      <c r="CN23" s="14" t="s">
        <v>144</v>
      </c>
      <c r="CO23" s="14" t="s">
        <v>144</v>
      </c>
      <c r="CP23" s="14" t="n">
        <v>21397</v>
      </c>
      <c r="CQ23" s="14" t="n">
        <v>37280</v>
      </c>
      <c r="CR23" s="14" t="n">
        <v>48512</v>
      </c>
      <c r="CS23" s="14" t="n">
        <v>31787</v>
      </c>
      <c r="CT23" s="14" t="n">
        <v>39266</v>
      </c>
      <c r="CU23" s="14" t="n">
        <v>65223</v>
      </c>
      <c r="CV23" s="14" t="n">
        <v>400815</v>
      </c>
      <c r="CW23" s="14" t="n">
        <v>644280</v>
      </c>
      <c r="CX23" s="14" t="s">
        <v>144</v>
      </c>
      <c r="CY23" s="14" t="s">
        <v>144</v>
      </c>
      <c r="CZ23" s="14" t="n">
        <v>81208</v>
      </c>
      <c r="DA23" s="14" t="n">
        <v>25032</v>
      </c>
      <c r="DB23" s="14" t="n">
        <v>30170</v>
      </c>
      <c r="DC23" s="14" t="n">
        <v>24983</v>
      </c>
      <c r="DD23" s="14" t="n">
        <v>36391</v>
      </c>
      <c r="DE23" s="14" t="n">
        <v>87726</v>
      </c>
      <c r="DF23" s="14" t="n">
        <v>363581</v>
      </c>
      <c r="DG23" s="14" t="n">
        <v>649091</v>
      </c>
      <c r="DH23" s="14" t="s">
        <v>144</v>
      </c>
      <c r="DI23" s="14" t="s">
        <v>144</v>
      </c>
      <c r="DJ23" s="14" t="n">
        <v>82199</v>
      </c>
      <c r="DK23" s="14" t="n">
        <v>28734</v>
      </c>
      <c r="DL23" s="14" t="n">
        <v>37672</v>
      </c>
      <c r="DM23" s="14" t="n">
        <v>33747</v>
      </c>
      <c r="DN23" s="14" t="n">
        <v>48540</v>
      </c>
      <c r="DO23" s="14" t="n">
        <v>180759</v>
      </c>
      <c r="DP23" s="14" t="n">
        <v>234627</v>
      </c>
      <c r="DQ23" s="14" t="n">
        <v>646278</v>
      </c>
      <c r="DR23" s="14" t="s">
        <v>144</v>
      </c>
      <c r="DS23" s="14" t="s">
        <v>144</v>
      </c>
      <c r="DT23" s="14" t="n">
        <v>81822</v>
      </c>
      <c r="DU23" s="14" t="n">
        <v>28715</v>
      </c>
      <c r="DV23" s="14" t="n">
        <v>33446</v>
      </c>
      <c r="DW23" s="14" t="n">
        <v>57236</v>
      </c>
      <c r="DX23" s="14" t="n">
        <v>41402</v>
      </c>
      <c r="DY23" s="14" t="n">
        <v>42959</v>
      </c>
      <c r="DZ23" s="14" t="n">
        <v>233261</v>
      </c>
      <c r="EA23" s="14" t="n">
        <v>518841</v>
      </c>
      <c r="EB23" s="14" t="s">
        <v>144</v>
      </c>
      <c r="EC23" s="14" t="s">
        <v>144</v>
      </c>
      <c r="ED23" s="14" t="n">
        <v>80426</v>
      </c>
      <c r="EE23" s="14" t="n">
        <v>33074</v>
      </c>
      <c r="EF23" s="14" t="n">
        <v>33218</v>
      </c>
      <c r="EG23" s="14" t="n">
        <v>31867</v>
      </c>
      <c r="EH23" s="14" t="n">
        <v>33987</v>
      </c>
      <c r="EI23" s="14" t="n">
        <v>40273</v>
      </c>
      <c r="EJ23" s="14" t="n">
        <v>282423</v>
      </c>
      <c r="EK23" s="14" t="n">
        <v>535268</v>
      </c>
      <c r="EL23" s="14" t="s">
        <v>144</v>
      </c>
      <c r="EM23" s="14" t="s">
        <v>144</v>
      </c>
      <c r="EN23" s="14" t="n">
        <v>22165</v>
      </c>
      <c r="EO23" s="14" t="n">
        <v>22934</v>
      </c>
      <c r="EP23" s="14" t="n">
        <v>28353</v>
      </c>
      <c r="EQ23" s="14" t="n">
        <v>26086</v>
      </c>
      <c r="ER23" s="14" t="n">
        <v>37020</v>
      </c>
      <c r="ES23" s="14" t="n">
        <v>39694</v>
      </c>
      <c r="ET23" s="14" t="n">
        <v>350866</v>
      </c>
      <c r="EU23" s="14" t="n">
        <v>527118</v>
      </c>
      <c r="EV23" s="14" t="s">
        <v>144</v>
      </c>
      <c r="EW23" s="14" t="s">
        <v>144</v>
      </c>
      <c r="EX23" s="14" t="n">
        <v>19340</v>
      </c>
      <c r="EY23" s="14" t="n">
        <v>31394</v>
      </c>
      <c r="EZ23" s="14" t="n">
        <v>40747</v>
      </c>
      <c r="FA23" s="14" t="n">
        <v>44183</v>
      </c>
      <c r="FB23" s="14" t="n">
        <v>38894</v>
      </c>
      <c r="FC23" s="14" t="n">
        <v>57191</v>
      </c>
      <c r="FD23" s="14" t="n">
        <v>375055</v>
      </c>
      <c r="FE23" s="14" t="n">
        <v>606804</v>
      </c>
      <c r="FF23" s="14" t="s">
        <v>144</v>
      </c>
      <c r="FG23" s="14" t="s">
        <v>144</v>
      </c>
      <c r="FH23" s="14" t="n">
        <v>19253</v>
      </c>
      <c r="FI23" s="14" t="n">
        <v>31191</v>
      </c>
      <c r="FJ23" s="14" t="n">
        <v>25891</v>
      </c>
      <c r="FK23" s="14" t="n">
        <v>34656</v>
      </c>
      <c r="FL23" s="14" t="n">
        <v>34879</v>
      </c>
      <c r="FM23" s="14" t="n">
        <v>70800</v>
      </c>
      <c r="FN23" s="14" t="n">
        <v>379582</v>
      </c>
      <c r="FO23" s="14" t="n">
        <v>596252</v>
      </c>
      <c r="FP23" s="14" t="s">
        <v>144</v>
      </c>
      <c r="FQ23" s="14" t="s">
        <v>144</v>
      </c>
      <c r="FR23" s="14" t="n">
        <v>23777</v>
      </c>
      <c r="FS23" s="14" t="n">
        <v>31480</v>
      </c>
      <c r="FT23" s="14" t="n">
        <v>46770</v>
      </c>
      <c r="FU23" s="14" t="n">
        <v>54271</v>
      </c>
      <c r="FV23" s="14" t="n">
        <v>27605</v>
      </c>
      <c r="FW23" s="14" t="n">
        <v>29624</v>
      </c>
      <c r="FX23" s="14" t="n">
        <v>436417</v>
      </c>
      <c r="FY23" s="14" t="n">
        <v>649944</v>
      </c>
      <c r="FZ23" s="14" t="s">
        <v>144</v>
      </c>
      <c r="GA23" s="14" t="s">
        <v>144</v>
      </c>
      <c r="GB23" s="14" t="n">
        <v>17856</v>
      </c>
      <c r="GC23" s="14" t="n">
        <v>22847</v>
      </c>
      <c r="GD23" s="14" t="n">
        <v>32202</v>
      </c>
      <c r="GE23" s="14" t="n">
        <v>32614</v>
      </c>
      <c r="GF23" s="14" t="n">
        <v>28423</v>
      </c>
      <c r="GG23" s="14" t="n">
        <v>52666</v>
      </c>
      <c r="GH23" s="14" t="n">
        <v>418335</v>
      </c>
      <c r="GI23" s="14" t="n">
        <v>604943</v>
      </c>
      <c r="GJ23" s="14" t="s">
        <v>144</v>
      </c>
      <c r="GK23" s="14" t="s">
        <v>144</v>
      </c>
      <c r="GL23" s="14" t="n">
        <v>21881</v>
      </c>
      <c r="GM23" s="14" t="n">
        <v>31126</v>
      </c>
      <c r="GN23" s="14" t="n">
        <v>43026</v>
      </c>
      <c r="GO23" s="14" t="n">
        <v>49804</v>
      </c>
      <c r="GP23" s="14" t="n">
        <v>38634</v>
      </c>
      <c r="GQ23" s="14" t="n">
        <v>55970</v>
      </c>
      <c r="GR23" s="14" t="n">
        <v>455080</v>
      </c>
      <c r="GS23" s="14" t="n">
        <v>695521</v>
      </c>
      <c r="GT23" s="14" t="s">
        <v>144</v>
      </c>
      <c r="GU23" s="14" t="s">
        <v>144</v>
      </c>
      <c r="GV23" s="14" t="n">
        <v>27932</v>
      </c>
      <c r="GW23" s="14" t="n">
        <v>34779</v>
      </c>
      <c r="GX23" s="14" t="n">
        <v>37348</v>
      </c>
      <c r="GY23" s="14" t="n">
        <v>34073</v>
      </c>
      <c r="GZ23" s="14" t="n">
        <v>60878</v>
      </c>
      <c r="HA23" s="14" t="n">
        <v>68837</v>
      </c>
      <c r="HB23" s="14" t="n">
        <v>575461</v>
      </c>
      <c r="HC23" s="14" t="n">
        <v>839308</v>
      </c>
      <c r="HD23" s="14" t="s">
        <v>144</v>
      </c>
      <c r="HE23" s="14" t="s">
        <v>144</v>
      </c>
      <c r="HF23" s="14" t="n">
        <v>29463</v>
      </c>
      <c r="HG23" s="14" t="n">
        <v>35456</v>
      </c>
      <c r="HH23" s="14" t="n">
        <v>85672</v>
      </c>
      <c r="HI23" s="14" t="n">
        <v>84617</v>
      </c>
      <c r="HJ23" s="14" t="n">
        <v>60100</v>
      </c>
      <c r="HK23" s="14" t="n">
        <v>70994</v>
      </c>
      <c r="HL23" s="14" t="n">
        <v>613966</v>
      </c>
      <c r="HM23" s="14" t="n">
        <v>980268</v>
      </c>
    </row>
    <row r="24" customFormat="false" ht="15" hidden="false" customHeight="false" outlineLevel="0" collapsed="false">
      <c r="A24" s="15" t="s">
        <v>610</v>
      </c>
      <c r="B24" s="10" t="n">
        <v>0</v>
      </c>
      <c r="C24" s="10" t="n">
        <v>0</v>
      </c>
      <c r="D24" s="10" t="n">
        <v>597</v>
      </c>
      <c r="E24" s="10" t="n">
        <v>569</v>
      </c>
      <c r="F24" s="10" t="n">
        <v>460</v>
      </c>
      <c r="G24" s="10" t="n">
        <v>337</v>
      </c>
      <c r="H24" s="10" t="n">
        <v>285</v>
      </c>
      <c r="I24" s="10" t="n">
        <v>377</v>
      </c>
      <c r="J24" s="10" t="n">
        <v>3236</v>
      </c>
      <c r="K24" s="10" t="n">
        <v>5861</v>
      </c>
      <c r="L24" s="10" t="n">
        <v>0</v>
      </c>
      <c r="M24" s="10" t="n">
        <v>0</v>
      </c>
      <c r="N24" s="10" t="n">
        <v>616</v>
      </c>
      <c r="O24" s="10" t="n">
        <v>726</v>
      </c>
      <c r="P24" s="10" t="n">
        <v>450</v>
      </c>
      <c r="Q24" s="10" t="n">
        <v>311</v>
      </c>
      <c r="R24" s="10" t="n">
        <v>326</v>
      </c>
      <c r="S24" s="10" t="n">
        <v>551</v>
      </c>
      <c r="T24" s="10" t="n">
        <v>4453</v>
      </c>
      <c r="U24" s="10" t="n">
        <v>7433</v>
      </c>
      <c r="V24" s="10" t="s">
        <v>144</v>
      </c>
      <c r="W24" s="10" t="s">
        <v>144</v>
      </c>
      <c r="X24" s="10" t="n">
        <v>502</v>
      </c>
      <c r="Y24" s="10" t="n">
        <v>309</v>
      </c>
      <c r="Z24" s="10" t="n">
        <v>222</v>
      </c>
      <c r="AA24" s="10" t="n">
        <v>251</v>
      </c>
      <c r="AB24" s="10" t="n">
        <v>260</v>
      </c>
      <c r="AC24" s="10" t="n">
        <v>488</v>
      </c>
      <c r="AD24" s="10" t="n">
        <v>3032</v>
      </c>
      <c r="AE24" s="10" t="n">
        <v>5064</v>
      </c>
      <c r="AF24" s="10" t="s">
        <v>144</v>
      </c>
      <c r="AG24" s="10" t="s">
        <v>144</v>
      </c>
      <c r="AH24" s="10" t="n">
        <v>569</v>
      </c>
      <c r="AI24" s="10" t="n">
        <v>384</v>
      </c>
      <c r="AJ24" s="10" t="n">
        <v>299</v>
      </c>
      <c r="AK24" s="10" t="n">
        <v>360</v>
      </c>
      <c r="AL24" s="10" t="n">
        <v>301</v>
      </c>
      <c r="AM24" s="10" t="n">
        <v>970</v>
      </c>
      <c r="AN24" s="10" t="n">
        <v>2507</v>
      </c>
      <c r="AO24" s="10" t="n">
        <v>5390</v>
      </c>
      <c r="AP24" s="10" t="s">
        <v>144</v>
      </c>
      <c r="AQ24" s="10" t="s">
        <v>144</v>
      </c>
      <c r="AR24" s="10" t="n">
        <v>598</v>
      </c>
      <c r="AS24" s="10" t="n">
        <v>317</v>
      </c>
      <c r="AT24" s="10" t="n">
        <v>314</v>
      </c>
      <c r="AU24" s="10" t="n">
        <v>293</v>
      </c>
      <c r="AV24" s="10" t="n">
        <v>398</v>
      </c>
      <c r="AW24" s="10" t="n">
        <v>2323</v>
      </c>
      <c r="AX24" s="10" t="n">
        <v>3878</v>
      </c>
      <c r="AY24" s="10" t="n">
        <v>8121</v>
      </c>
      <c r="AZ24" s="10" t="s">
        <v>144</v>
      </c>
      <c r="BA24" s="10" t="s">
        <v>144</v>
      </c>
      <c r="BB24" s="10" t="n">
        <v>641</v>
      </c>
      <c r="BC24" s="10" t="n">
        <v>774</v>
      </c>
      <c r="BD24" s="10" t="n">
        <v>687</v>
      </c>
      <c r="BE24" s="10" t="n">
        <v>828</v>
      </c>
      <c r="BF24" s="10" t="n">
        <v>339</v>
      </c>
      <c r="BG24" s="10" t="n">
        <v>687</v>
      </c>
      <c r="BH24" s="10" t="n">
        <v>5811</v>
      </c>
      <c r="BI24" s="10" t="n">
        <v>9767</v>
      </c>
      <c r="BJ24" s="10" t="s">
        <v>144</v>
      </c>
      <c r="BK24" s="10" t="s">
        <v>144</v>
      </c>
      <c r="BL24" s="10" t="n">
        <v>249</v>
      </c>
      <c r="BM24" s="10" t="n">
        <v>431</v>
      </c>
      <c r="BN24" s="10" t="n">
        <v>386</v>
      </c>
      <c r="BO24" s="10" t="n">
        <v>403</v>
      </c>
      <c r="BP24" s="10" t="n">
        <v>331</v>
      </c>
      <c r="BQ24" s="10" t="n">
        <v>524</v>
      </c>
      <c r="BR24" s="10" t="n">
        <v>3361</v>
      </c>
      <c r="BS24" s="10" t="n">
        <v>5685</v>
      </c>
      <c r="BT24" s="10" t="s">
        <v>144</v>
      </c>
      <c r="BU24" s="10" t="s">
        <v>144</v>
      </c>
      <c r="BV24" s="10" t="n">
        <v>172</v>
      </c>
      <c r="BW24" s="10" t="n">
        <v>507</v>
      </c>
      <c r="BX24" s="10" t="n">
        <v>560</v>
      </c>
      <c r="BY24" s="10" t="n">
        <v>341</v>
      </c>
      <c r="BZ24" s="10" t="n">
        <v>411</v>
      </c>
      <c r="CA24" s="10" t="n">
        <v>785</v>
      </c>
      <c r="CB24" s="10" t="n">
        <v>4867</v>
      </c>
      <c r="CC24" s="10" t="n">
        <v>7643</v>
      </c>
      <c r="CD24" s="10" t="s">
        <v>144</v>
      </c>
      <c r="CE24" s="10" t="s">
        <v>144</v>
      </c>
      <c r="CF24" s="10" t="n">
        <v>142</v>
      </c>
      <c r="CG24" s="10" t="n">
        <v>419</v>
      </c>
      <c r="CH24" s="10" t="n">
        <v>958</v>
      </c>
      <c r="CI24" s="10" t="n">
        <v>552</v>
      </c>
      <c r="CJ24" s="10" t="n">
        <v>484</v>
      </c>
      <c r="CK24" s="10" t="n">
        <v>486</v>
      </c>
      <c r="CL24" s="10" t="n">
        <v>6213</v>
      </c>
      <c r="CM24" s="10" t="n">
        <v>9254</v>
      </c>
      <c r="CN24" s="10" t="s">
        <v>144</v>
      </c>
      <c r="CO24" s="10" t="s">
        <v>144</v>
      </c>
      <c r="CP24" s="10" t="s">
        <v>144</v>
      </c>
      <c r="CQ24" s="10" t="s">
        <v>144</v>
      </c>
      <c r="CR24" s="10" t="n">
        <v>1</v>
      </c>
      <c r="CS24" s="10" t="n">
        <v>27</v>
      </c>
      <c r="CT24" s="10" t="n">
        <v>63</v>
      </c>
      <c r="CU24" s="10" t="n">
        <v>114</v>
      </c>
      <c r="CV24" s="10" t="n">
        <v>1997</v>
      </c>
      <c r="CW24" s="10" t="n">
        <v>2202</v>
      </c>
      <c r="CX24" s="10" t="s">
        <v>144</v>
      </c>
      <c r="CY24" s="10" t="s">
        <v>144</v>
      </c>
      <c r="CZ24" s="10" t="s">
        <v>144</v>
      </c>
      <c r="DA24" s="10" t="s">
        <v>144</v>
      </c>
      <c r="DB24" s="10" t="n">
        <v>1</v>
      </c>
      <c r="DC24" s="10" t="n">
        <v>36</v>
      </c>
      <c r="DD24" s="10" t="n">
        <v>59</v>
      </c>
      <c r="DE24" s="10" t="n">
        <v>121</v>
      </c>
      <c r="DF24" s="10" t="n">
        <v>2571</v>
      </c>
      <c r="DG24" s="10" t="n">
        <v>2788</v>
      </c>
      <c r="DH24" s="10" t="s">
        <v>144</v>
      </c>
      <c r="DI24" s="10" t="s">
        <v>144</v>
      </c>
      <c r="DJ24" s="10" t="s">
        <v>144</v>
      </c>
      <c r="DK24" s="10" t="s">
        <v>144</v>
      </c>
      <c r="DL24" s="10" t="s">
        <v>144</v>
      </c>
      <c r="DM24" s="10" t="n">
        <v>71</v>
      </c>
      <c r="DN24" s="10" t="n">
        <v>52</v>
      </c>
      <c r="DO24" s="10" t="n">
        <v>62</v>
      </c>
      <c r="DP24" s="10" t="n">
        <v>2034</v>
      </c>
      <c r="DQ24" s="10" t="n">
        <v>2219</v>
      </c>
      <c r="DR24" s="10" t="s">
        <v>144</v>
      </c>
      <c r="DS24" s="10" t="s">
        <v>144</v>
      </c>
      <c r="DT24" s="10" t="s">
        <v>144</v>
      </c>
      <c r="DU24" s="10" t="s">
        <v>144</v>
      </c>
      <c r="DV24" s="10" t="s">
        <v>144</v>
      </c>
      <c r="DW24" s="10" t="n">
        <v>23</v>
      </c>
      <c r="DX24" s="10" t="n">
        <v>299</v>
      </c>
      <c r="DY24" s="10" t="n">
        <v>238</v>
      </c>
      <c r="DZ24" s="10" t="n">
        <v>2408</v>
      </c>
      <c r="EA24" s="10" t="n">
        <v>2968</v>
      </c>
      <c r="EB24" s="10" t="s">
        <v>144</v>
      </c>
      <c r="EC24" s="10" t="s">
        <v>144</v>
      </c>
      <c r="ED24" s="10" t="s">
        <v>144</v>
      </c>
      <c r="EE24" s="10" t="s">
        <v>144</v>
      </c>
      <c r="EF24" s="10" t="n">
        <v>3</v>
      </c>
      <c r="EG24" s="10" t="n">
        <v>52</v>
      </c>
      <c r="EH24" s="10" t="n">
        <v>393</v>
      </c>
      <c r="EI24" s="10" t="n">
        <v>588</v>
      </c>
      <c r="EJ24" s="10" t="n">
        <v>2633</v>
      </c>
      <c r="EK24" s="10" t="n">
        <v>3669</v>
      </c>
      <c r="EL24" s="10" t="s">
        <v>144</v>
      </c>
      <c r="EM24" s="10" t="s">
        <v>144</v>
      </c>
      <c r="EN24" s="10" t="s">
        <v>144</v>
      </c>
      <c r="EO24" s="10" t="s">
        <v>144</v>
      </c>
      <c r="EP24" s="10" t="n">
        <v>1</v>
      </c>
      <c r="EQ24" s="10" t="n">
        <v>136</v>
      </c>
      <c r="ER24" s="10" t="n">
        <v>312</v>
      </c>
      <c r="ES24" s="10" t="n">
        <v>281</v>
      </c>
      <c r="ET24" s="10" t="n">
        <v>2956</v>
      </c>
      <c r="EU24" s="10" t="n">
        <v>3686</v>
      </c>
      <c r="EV24" s="10" t="s">
        <v>144</v>
      </c>
      <c r="EW24" s="10" t="s">
        <v>144</v>
      </c>
      <c r="EX24" s="10" t="s">
        <v>144</v>
      </c>
      <c r="EY24" s="10" t="s">
        <v>144</v>
      </c>
      <c r="EZ24" s="10" t="s">
        <v>144</v>
      </c>
      <c r="FA24" s="10" t="n">
        <v>103</v>
      </c>
      <c r="FB24" s="10" t="n">
        <v>382</v>
      </c>
      <c r="FC24" s="10" t="n">
        <v>202</v>
      </c>
      <c r="FD24" s="10" t="n">
        <v>3558</v>
      </c>
      <c r="FE24" s="10" t="n">
        <v>4245</v>
      </c>
      <c r="FF24" s="10" t="s">
        <v>144</v>
      </c>
      <c r="FG24" s="10" t="s">
        <v>144</v>
      </c>
      <c r="FH24" s="10" t="n">
        <v>324</v>
      </c>
      <c r="FI24" s="10" t="n">
        <v>1539</v>
      </c>
      <c r="FJ24" s="10" t="n">
        <v>1321</v>
      </c>
      <c r="FK24" s="10" t="n">
        <v>1163</v>
      </c>
      <c r="FL24" s="10" t="n">
        <v>1112</v>
      </c>
      <c r="FM24" s="10" t="n">
        <v>2273</v>
      </c>
      <c r="FN24" s="10" t="n">
        <v>14028</v>
      </c>
      <c r="FO24" s="10" t="n">
        <v>21760</v>
      </c>
      <c r="FP24" s="10" t="s">
        <v>144</v>
      </c>
      <c r="FQ24" s="10" t="s">
        <v>144</v>
      </c>
      <c r="FR24" s="10" t="n">
        <v>343</v>
      </c>
      <c r="FS24" s="10" t="n">
        <v>1341</v>
      </c>
      <c r="FT24" s="10" t="n">
        <v>2887</v>
      </c>
      <c r="FU24" s="10" t="n">
        <v>2770</v>
      </c>
      <c r="FV24" s="10" t="n">
        <v>985</v>
      </c>
      <c r="FW24" s="10" t="n">
        <v>796</v>
      </c>
      <c r="FX24" s="10" t="n">
        <v>15831</v>
      </c>
      <c r="FY24" s="10" t="n">
        <v>24953</v>
      </c>
      <c r="FZ24" s="10" t="s">
        <v>144</v>
      </c>
      <c r="GA24" s="10" t="s">
        <v>144</v>
      </c>
      <c r="GB24" s="10" t="n">
        <v>259</v>
      </c>
      <c r="GC24" s="10" t="n">
        <v>830</v>
      </c>
      <c r="GD24" s="10" t="n">
        <v>1250</v>
      </c>
      <c r="GE24" s="10" t="n">
        <v>988</v>
      </c>
      <c r="GF24" s="10" t="n">
        <v>1029</v>
      </c>
      <c r="GG24" s="10" t="n">
        <v>1139</v>
      </c>
      <c r="GH24" s="10" t="n">
        <v>10431</v>
      </c>
      <c r="GI24" s="10" t="n">
        <v>15926</v>
      </c>
      <c r="GJ24" s="10" t="s">
        <v>144</v>
      </c>
      <c r="GK24" s="10" t="s">
        <v>144</v>
      </c>
      <c r="GL24" s="10" t="n">
        <v>330</v>
      </c>
      <c r="GM24" s="10" t="n">
        <v>4213</v>
      </c>
      <c r="GN24" s="10" t="n">
        <v>2797</v>
      </c>
      <c r="GO24" s="10" t="n">
        <v>2320</v>
      </c>
      <c r="GP24" s="10" t="n">
        <v>1540</v>
      </c>
      <c r="GQ24" s="10" t="n">
        <v>1243</v>
      </c>
      <c r="GR24" s="10" t="n">
        <v>10148</v>
      </c>
      <c r="GS24" s="10" t="n">
        <v>22591</v>
      </c>
      <c r="GT24" s="10" t="s">
        <v>144</v>
      </c>
      <c r="GU24" s="10" t="s">
        <v>144</v>
      </c>
      <c r="GV24" s="10" t="n">
        <v>283</v>
      </c>
      <c r="GW24" s="10" t="n">
        <v>3137</v>
      </c>
      <c r="GX24" s="10" t="n">
        <v>1478</v>
      </c>
      <c r="GY24" s="10" t="n">
        <v>1213</v>
      </c>
      <c r="GZ24" s="10" t="n">
        <v>1750</v>
      </c>
      <c r="HA24" s="10" t="n">
        <v>2424</v>
      </c>
      <c r="HB24" s="10" t="n">
        <v>5620</v>
      </c>
      <c r="HC24" s="10" t="n">
        <v>15905</v>
      </c>
      <c r="HD24" s="10" t="s">
        <v>144</v>
      </c>
      <c r="HE24" s="10" t="s">
        <v>144</v>
      </c>
      <c r="HF24" s="10" t="n">
        <v>323</v>
      </c>
      <c r="HG24" s="10" t="n">
        <v>1880</v>
      </c>
      <c r="HH24" s="10" t="n">
        <v>2091</v>
      </c>
      <c r="HI24" s="10" t="n">
        <v>1127</v>
      </c>
      <c r="HJ24" s="10" t="n">
        <v>871</v>
      </c>
      <c r="HK24" s="10" t="n">
        <v>1118</v>
      </c>
      <c r="HL24" s="10" t="n">
        <v>6698</v>
      </c>
      <c r="HM24" s="10" t="n">
        <v>14108</v>
      </c>
    </row>
    <row r="25" customFormat="false" ht="15" hidden="false" customHeight="false" outlineLevel="0" collapsed="false">
      <c r="A25" s="15" t="s">
        <v>611</v>
      </c>
      <c r="B25" s="10" t="n">
        <v>0</v>
      </c>
      <c r="C25" s="10" t="n">
        <v>0</v>
      </c>
      <c r="D25" s="10" t="n">
        <v>12177</v>
      </c>
      <c r="E25" s="10" t="n">
        <v>7088</v>
      </c>
      <c r="F25" s="10" t="n">
        <v>6556</v>
      </c>
      <c r="G25" s="10" t="n">
        <v>5475</v>
      </c>
      <c r="H25" s="10" t="n">
        <v>3005</v>
      </c>
      <c r="I25" s="10" t="n">
        <v>17547</v>
      </c>
      <c r="J25" s="10" t="n">
        <v>16251</v>
      </c>
      <c r="K25" s="10" t="n">
        <v>68099</v>
      </c>
      <c r="L25" s="10" t="n">
        <v>0</v>
      </c>
      <c r="M25" s="10" t="n">
        <v>0</v>
      </c>
      <c r="N25" s="10" t="n">
        <v>13097</v>
      </c>
      <c r="O25" s="10" t="n">
        <v>7375</v>
      </c>
      <c r="P25" s="10" t="n">
        <v>7812</v>
      </c>
      <c r="Q25" s="10" t="n">
        <v>4794</v>
      </c>
      <c r="R25" s="10" t="n">
        <v>3135</v>
      </c>
      <c r="S25" s="10" t="n">
        <v>7382</v>
      </c>
      <c r="T25" s="10" t="n">
        <v>12648</v>
      </c>
      <c r="U25" s="10" t="n">
        <v>56243</v>
      </c>
      <c r="V25" s="10" t="s">
        <v>144</v>
      </c>
      <c r="W25" s="10" t="s">
        <v>144</v>
      </c>
      <c r="X25" s="10" t="n">
        <v>12129</v>
      </c>
      <c r="Y25" s="10" t="n">
        <v>6554</v>
      </c>
      <c r="Z25" s="10" t="n">
        <v>4996</v>
      </c>
      <c r="AA25" s="10" t="n">
        <v>2813</v>
      </c>
      <c r="AB25" s="10" t="n">
        <v>2812</v>
      </c>
      <c r="AC25" s="10" t="n">
        <v>9377</v>
      </c>
      <c r="AD25" s="10" t="n">
        <v>16168</v>
      </c>
      <c r="AE25" s="10" t="n">
        <v>54849</v>
      </c>
      <c r="AF25" s="10" t="s">
        <v>144</v>
      </c>
      <c r="AG25" s="10" t="s">
        <v>144</v>
      </c>
      <c r="AH25" s="10" t="n">
        <v>11108</v>
      </c>
      <c r="AI25" s="10" t="n">
        <v>6245</v>
      </c>
      <c r="AJ25" s="10" t="n">
        <v>4902</v>
      </c>
      <c r="AK25" s="10" t="n">
        <v>3069</v>
      </c>
      <c r="AL25" s="10" t="n">
        <v>2072</v>
      </c>
      <c r="AM25" s="10" t="n">
        <v>7661</v>
      </c>
      <c r="AN25" s="10" t="n">
        <v>13276</v>
      </c>
      <c r="AO25" s="10" t="n">
        <v>48333</v>
      </c>
      <c r="AP25" s="10" t="s">
        <v>144</v>
      </c>
      <c r="AQ25" s="10" t="s">
        <v>144</v>
      </c>
      <c r="AR25" s="10" t="n">
        <v>9886</v>
      </c>
      <c r="AS25" s="10" t="n">
        <v>5455</v>
      </c>
      <c r="AT25" s="10" t="n">
        <v>6986</v>
      </c>
      <c r="AU25" s="10" t="n">
        <v>3666</v>
      </c>
      <c r="AV25" s="10" t="n">
        <v>12652</v>
      </c>
      <c r="AW25" s="10" t="n">
        <v>4792</v>
      </c>
      <c r="AX25" s="10" t="n">
        <v>20220</v>
      </c>
      <c r="AY25" s="10" t="n">
        <v>63657</v>
      </c>
      <c r="AZ25" s="10" t="s">
        <v>144</v>
      </c>
      <c r="BA25" s="10" t="s">
        <v>144</v>
      </c>
      <c r="BB25" s="10" t="n">
        <v>14230</v>
      </c>
      <c r="BC25" s="10" t="n">
        <v>8613</v>
      </c>
      <c r="BD25" s="10" t="n">
        <v>8012</v>
      </c>
      <c r="BE25" s="10" t="n">
        <v>5707</v>
      </c>
      <c r="BF25" s="10" t="n">
        <v>2520</v>
      </c>
      <c r="BG25" s="10" t="n">
        <v>2805</v>
      </c>
      <c r="BH25" s="10" t="n">
        <v>15586</v>
      </c>
      <c r="BI25" s="10" t="n">
        <v>57473</v>
      </c>
      <c r="BJ25" s="10" t="s">
        <v>144</v>
      </c>
      <c r="BK25" s="10" t="s">
        <v>144</v>
      </c>
      <c r="BL25" s="10" t="n">
        <v>11406</v>
      </c>
      <c r="BM25" s="10" t="n">
        <v>5659</v>
      </c>
      <c r="BN25" s="10" t="n">
        <v>4471</v>
      </c>
      <c r="BO25" s="10" t="n">
        <v>2913</v>
      </c>
      <c r="BP25" s="10" t="n">
        <v>1995</v>
      </c>
      <c r="BQ25" s="10" t="n">
        <v>4941</v>
      </c>
      <c r="BR25" s="10" t="n">
        <v>18626</v>
      </c>
      <c r="BS25" s="10" t="n">
        <v>50011</v>
      </c>
      <c r="BT25" s="10" t="s">
        <v>144</v>
      </c>
      <c r="BU25" s="10" t="s">
        <v>144</v>
      </c>
      <c r="BV25" s="10" t="n">
        <v>11574</v>
      </c>
      <c r="BW25" s="10" t="n">
        <v>6344</v>
      </c>
      <c r="BX25" s="10" t="n">
        <v>5446</v>
      </c>
      <c r="BY25" s="10" t="n">
        <v>4285</v>
      </c>
      <c r="BZ25" s="10" t="n">
        <v>2904</v>
      </c>
      <c r="CA25" s="10" t="n">
        <v>4816</v>
      </c>
      <c r="CB25" s="10" t="n">
        <v>10823</v>
      </c>
      <c r="CC25" s="10" t="n">
        <v>46192</v>
      </c>
      <c r="CD25" s="10" t="s">
        <v>144</v>
      </c>
      <c r="CE25" s="10" t="s">
        <v>144</v>
      </c>
      <c r="CF25" s="10" t="n">
        <v>76763</v>
      </c>
      <c r="CG25" s="10" t="n">
        <v>17971</v>
      </c>
      <c r="CH25" s="10" t="n">
        <v>8524</v>
      </c>
      <c r="CI25" s="10" t="n">
        <v>8752</v>
      </c>
      <c r="CJ25" s="10" t="n">
        <v>3830</v>
      </c>
      <c r="CK25" s="10" t="n">
        <v>3226</v>
      </c>
      <c r="CL25" s="10" t="n">
        <v>20072</v>
      </c>
      <c r="CM25" s="10" t="n">
        <v>139138</v>
      </c>
      <c r="CN25" s="10" t="s">
        <v>144</v>
      </c>
      <c r="CO25" s="10" t="s">
        <v>144</v>
      </c>
      <c r="CP25" s="10" t="n">
        <v>21397</v>
      </c>
      <c r="CQ25" s="10" t="n">
        <v>9543</v>
      </c>
      <c r="CR25" s="10" t="n">
        <v>10836</v>
      </c>
      <c r="CS25" s="10" t="n">
        <v>3995</v>
      </c>
      <c r="CT25" s="10" t="n">
        <v>3989</v>
      </c>
      <c r="CU25" s="10" t="n">
        <v>5186</v>
      </c>
      <c r="CV25" s="10" t="n">
        <v>17502</v>
      </c>
      <c r="CW25" s="10" t="n">
        <v>72448</v>
      </c>
      <c r="CX25" s="10" t="s">
        <v>144</v>
      </c>
      <c r="CY25" s="10" t="s">
        <v>144</v>
      </c>
      <c r="CZ25" s="10" t="n">
        <v>81208</v>
      </c>
      <c r="DA25" s="10" t="n">
        <v>8214</v>
      </c>
      <c r="DB25" s="10" t="n">
        <v>6798</v>
      </c>
      <c r="DC25" s="10" t="n">
        <v>3694</v>
      </c>
      <c r="DD25" s="10" t="n">
        <v>5326</v>
      </c>
      <c r="DE25" s="10" t="n">
        <v>8834</v>
      </c>
      <c r="DF25" s="10" t="n">
        <v>12490</v>
      </c>
      <c r="DG25" s="10" t="n">
        <v>126564</v>
      </c>
      <c r="DH25" s="10" t="s">
        <v>144</v>
      </c>
      <c r="DI25" s="10" t="s">
        <v>144</v>
      </c>
      <c r="DJ25" s="10" t="n">
        <v>81069</v>
      </c>
      <c r="DK25" s="10" t="n">
        <v>9462</v>
      </c>
      <c r="DL25" s="10" t="n">
        <v>7807</v>
      </c>
      <c r="DM25" s="10" t="n">
        <v>4095</v>
      </c>
      <c r="DN25" s="10" t="n">
        <v>7058</v>
      </c>
      <c r="DO25" s="10" t="n">
        <v>13913</v>
      </c>
      <c r="DP25" s="10" t="n">
        <v>15443</v>
      </c>
      <c r="DQ25" s="10" t="n">
        <v>138847</v>
      </c>
      <c r="DR25" s="10" t="s">
        <v>144</v>
      </c>
      <c r="DS25" s="10" t="s">
        <v>144</v>
      </c>
      <c r="DT25" s="10" t="n">
        <v>81822</v>
      </c>
      <c r="DU25" s="10" t="n">
        <v>10413</v>
      </c>
      <c r="DV25" s="10" t="n">
        <v>8314</v>
      </c>
      <c r="DW25" s="10" t="n">
        <v>8874</v>
      </c>
      <c r="DX25" s="10" t="n">
        <v>4913</v>
      </c>
      <c r="DY25" s="10" t="n">
        <v>3773</v>
      </c>
      <c r="DZ25" s="10" t="n">
        <v>11724</v>
      </c>
      <c r="EA25" s="10" t="n">
        <v>129833</v>
      </c>
      <c r="EB25" s="10" t="s">
        <v>144</v>
      </c>
      <c r="EC25" s="10" t="s">
        <v>144</v>
      </c>
      <c r="ED25" s="10" t="n">
        <v>80426</v>
      </c>
      <c r="EE25" s="10" t="n">
        <v>12661</v>
      </c>
      <c r="EF25" s="10" t="n">
        <v>8305</v>
      </c>
      <c r="EG25" s="10" t="n">
        <v>4681</v>
      </c>
      <c r="EH25" s="10" t="n">
        <v>4473</v>
      </c>
      <c r="EI25" s="10" t="n">
        <v>3975</v>
      </c>
      <c r="EJ25" s="10" t="n">
        <v>12176</v>
      </c>
      <c r="EK25" s="10" t="n">
        <v>126697</v>
      </c>
      <c r="EL25" s="10" t="s">
        <v>144</v>
      </c>
      <c r="EM25" s="10" t="s">
        <v>144</v>
      </c>
      <c r="EN25" s="10" t="n">
        <v>22165</v>
      </c>
      <c r="EO25" s="10" t="n">
        <v>10410</v>
      </c>
      <c r="EP25" s="10" t="n">
        <v>10226</v>
      </c>
      <c r="EQ25" s="10" t="n">
        <v>3935</v>
      </c>
      <c r="ER25" s="10" t="n">
        <v>4805</v>
      </c>
      <c r="ES25" s="10" t="n">
        <v>3683</v>
      </c>
      <c r="ET25" s="10" t="n">
        <v>20950</v>
      </c>
      <c r="EU25" s="10" t="n">
        <v>76174</v>
      </c>
      <c r="EV25" s="10" t="s">
        <v>144</v>
      </c>
      <c r="EW25" s="10" t="s">
        <v>144</v>
      </c>
      <c r="EX25" s="10" t="n">
        <v>18202</v>
      </c>
      <c r="EY25" s="10" t="n">
        <v>11800</v>
      </c>
      <c r="EZ25" s="10" t="n">
        <v>4701</v>
      </c>
      <c r="FA25" s="10" t="n">
        <v>7980</v>
      </c>
      <c r="FB25" s="10" t="n">
        <v>2906</v>
      </c>
      <c r="FC25" s="10" t="n">
        <v>2094</v>
      </c>
      <c r="FD25" s="10" t="n">
        <v>11075</v>
      </c>
      <c r="FE25" s="10" t="n">
        <v>58758</v>
      </c>
      <c r="FF25" s="10" t="s">
        <v>144</v>
      </c>
      <c r="FG25" s="10" t="s">
        <v>144</v>
      </c>
      <c r="FH25" s="10" t="n">
        <v>18079</v>
      </c>
      <c r="FI25" s="10" t="n">
        <v>9479</v>
      </c>
      <c r="FJ25" s="10" t="n">
        <v>4596</v>
      </c>
      <c r="FK25" s="10" t="n">
        <v>5085</v>
      </c>
      <c r="FL25" s="10" t="n">
        <v>3412</v>
      </c>
      <c r="FM25" s="10" t="n">
        <v>2852</v>
      </c>
      <c r="FN25" s="10" t="n">
        <v>17227</v>
      </c>
      <c r="FO25" s="10" t="n">
        <v>60730</v>
      </c>
      <c r="FP25" s="10" t="s">
        <v>144</v>
      </c>
      <c r="FQ25" s="10" t="s">
        <v>144</v>
      </c>
      <c r="FR25" s="10" t="n">
        <v>22513</v>
      </c>
      <c r="FS25" s="10" t="n">
        <v>9332</v>
      </c>
      <c r="FT25" s="10" t="n">
        <v>9480</v>
      </c>
      <c r="FU25" s="10" t="n">
        <v>8847</v>
      </c>
      <c r="FV25" s="10" t="n">
        <v>2221</v>
      </c>
      <c r="FW25" s="10" t="n">
        <v>1843</v>
      </c>
      <c r="FX25" s="10" t="n">
        <v>12341</v>
      </c>
      <c r="FY25" s="10" t="n">
        <v>66577</v>
      </c>
      <c r="FZ25" s="10" t="s">
        <v>144</v>
      </c>
      <c r="GA25" s="10" t="s">
        <v>144</v>
      </c>
      <c r="GB25" s="10" t="n">
        <v>16450</v>
      </c>
      <c r="GC25" s="10" t="n">
        <v>6351</v>
      </c>
      <c r="GD25" s="10" t="n">
        <v>8786</v>
      </c>
      <c r="GE25" s="10" t="n">
        <v>8294</v>
      </c>
      <c r="GF25" s="10" t="n">
        <v>2185</v>
      </c>
      <c r="GG25" s="10" t="n">
        <v>3661</v>
      </c>
      <c r="GH25" s="10" t="n">
        <v>11732</v>
      </c>
      <c r="GI25" s="10" t="n">
        <v>57459</v>
      </c>
      <c r="GJ25" s="10" t="s">
        <v>144</v>
      </c>
      <c r="GK25" s="10" t="s">
        <v>144</v>
      </c>
      <c r="GL25" s="10" t="n">
        <v>20519</v>
      </c>
      <c r="GM25" s="10" t="n">
        <v>6858</v>
      </c>
      <c r="GN25" s="10" t="n">
        <v>7228</v>
      </c>
      <c r="GO25" s="10" t="n">
        <v>3392</v>
      </c>
      <c r="GP25" s="10" t="n">
        <v>9863</v>
      </c>
      <c r="GQ25" s="10" t="n">
        <v>4521</v>
      </c>
      <c r="GR25" s="10" t="n">
        <v>13881</v>
      </c>
      <c r="GS25" s="10" t="n">
        <v>66262</v>
      </c>
      <c r="GT25" s="10" t="s">
        <v>144</v>
      </c>
      <c r="GU25" s="10" t="s">
        <v>144</v>
      </c>
      <c r="GV25" s="10" t="n">
        <v>26703</v>
      </c>
      <c r="GW25" s="10" t="n">
        <v>8336</v>
      </c>
      <c r="GX25" s="10" t="n">
        <v>7492</v>
      </c>
      <c r="GY25" s="10" t="n">
        <v>3612</v>
      </c>
      <c r="GZ25" s="10" t="n">
        <v>3570</v>
      </c>
      <c r="HA25" s="10" t="n">
        <v>4871</v>
      </c>
      <c r="HB25" s="10" t="n">
        <v>15677</v>
      </c>
      <c r="HC25" s="10" t="n">
        <v>70261</v>
      </c>
      <c r="HD25" s="10" t="s">
        <v>144</v>
      </c>
      <c r="HE25" s="10" t="s">
        <v>144</v>
      </c>
      <c r="HF25" s="10" t="n">
        <v>28292</v>
      </c>
      <c r="HG25" s="10" t="n">
        <v>9196</v>
      </c>
      <c r="HH25" s="10" t="n">
        <v>10136</v>
      </c>
      <c r="HI25" s="10" t="n">
        <v>6232</v>
      </c>
      <c r="HJ25" s="10" t="n">
        <v>5462</v>
      </c>
      <c r="HK25" s="10" t="n">
        <v>2489</v>
      </c>
      <c r="HL25" s="10" t="n">
        <v>18639</v>
      </c>
      <c r="HM25" s="10" t="n">
        <v>80446</v>
      </c>
    </row>
    <row r="26" customFormat="false" ht="15" hidden="false" customHeight="false" outlineLevel="0" collapsed="false">
      <c r="A26" s="15" t="s">
        <v>600</v>
      </c>
      <c r="B26" s="10" t="n">
        <v>0</v>
      </c>
      <c r="C26" s="10" t="n">
        <v>0</v>
      </c>
      <c r="D26" s="10" t="n">
        <v>1627</v>
      </c>
      <c r="E26" s="10" t="n">
        <v>24199</v>
      </c>
      <c r="F26" s="10" t="n">
        <v>11100</v>
      </c>
      <c r="G26" s="10" t="n">
        <v>7740</v>
      </c>
      <c r="H26" s="10" t="n">
        <v>4334</v>
      </c>
      <c r="I26" s="10" t="n">
        <v>10437</v>
      </c>
      <c r="J26" s="10" t="n">
        <v>20600</v>
      </c>
      <c r="K26" s="10" t="n">
        <v>80037</v>
      </c>
      <c r="L26" s="10" t="n">
        <v>0</v>
      </c>
      <c r="M26" s="10" t="n">
        <v>0</v>
      </c>
      <c r="N26" s="10" t="n">
        <v>1886</v>
      </c>
      <c r="O26" s="10" t="n">
        <v>22409</v>
      </c>
      <c r="P26" s="10" t="n">
        <v>9510</v>
      </c>
      <c r="Q26" s="10" t="n">
        <v>5880</v>
      </c>
      <c r="R26" s="10" t="n">
        <v>3817</v>
      </c>
      <c r="S26" s="10" t="n">
        <v>16095</v>
      </c>
      <c r="T26" s="10" t="n">
        <v>19317</v>
      </c>
      <c r="U26" s="10" t="n">
        <v>78914</v>
      </c>
      <c r="V26" s="10" t="s">
        <v>144</v>
      </c>
      <c r="W26" s="10" t="s">
        <v>144</v>
      </c>
      <c r="X26" s="10" t="n">
        <v>1673</v>
      </c>
      <c r="Y26" s="10" t="n">
        <v>15585</v>
      </c>
      <c r="Z26" s="10" t="n">
        <v>6786</v>
      </c>
      <c r="AA26" s="10" t="n">
        <v>4895</v>
      </c>
      <c r="AB26" s="10" t="n">
        <v>3186</v>
      </c>
      <c r="AC26" s="10" t="n">
        <v>4818</v>
      </c>
      <c r="AD26" s="10" t="n">
        <v>15916</v>
      </c>
      <c r="AE26" s="10" t="n">
        <v>52859</v>
      </c>
      <c r="AF26" s="10" t="s">
        <v>144</v>
      </c>
      <c r="AG26" s="10" t="s">
        <v>144</v>
      </c>
      <c r="AH26" s="10" t="n">
        <v>1384</v>
      </c>
      <c r="AI26" s="10" t="n">
        <v>14692</v>
      </c>
      <c r="AJ26" s="10" t="n">
        <v>5916</v>
      </c>
      <c r="AK26" s="10" t="n">
        <v>5196</v>
      </c>
      <c r="AL26" s="10" t="n">
        <v>3550</v>
      </c>
      <c r="AM26" s="10" t="n">
        <v>14738</v>
      </c>
      <c r="AN26" s="10" t="n">
        <v>37847</v>
      </c>
      <c r="AO26" s="10" t="n">
        <v>83323</v>
      </c>
      <c r="AP26" s="10" t="s">
        <v>144</v>
      </c>
      <c r="AQ26" s="10" t="s">
        <v>144</v>
      </c>
      <c r="AR26" s="10" t="n">
        <v>1489</v>
      </c>
      <c r="AS26" s="10" t="n">
        <v>13389</v>
      </c>
      <c r="AT26" s="10" t="n">
        <v>7536</v>
      </c>
      <c r="AU26" s="10" t="n">
        <v>4883</v>
      </c>
      <c r="AV26" s="10" t="n">
        <v>8525</v>
      </c>
      <c r="AW26" s="10" t="n">
        <v>5818</v>
      </c>
      <c r="AX26" s="10" t="n">
        <v>15267</v>
      </c>
      <c r="AY26" s="10" t="n">
        <v>56907</v>
      </c>
      <c r="AZ26" s="10" t="s">
        <v>144</v>
      </c>
      <c r="BA26" s="10" t="s">
        <v>144</v>
      </c>
      <c r="BB26" s="10" t="n">
        <v>1689</v>
      </c>
      <c r="BC26" s="10" t="n">
        <v>20348</v>
      </c>
      <c r="BD26" s="10" t="n">
        <v>9556</v>
      </c>
      <c r="BE26" s="10" t="n">
        <v>7793</v>
      </c>
      <c r="BF26" s="10" t="n">
        <v>3256</v>
      </c>
      <c r="BG26" s="10" t="n">
        <v>3623</v>
      </c>
      <c r="BH26" s="10" t="n">
        <v>43772</v>
      </c>
      <c r="BI26" s="10" t="n">
        <v>90037</v>
      </c>
      <c r="BJ26" s="10" t="s">
        <v>144</v>
      </c>
      <c r="BK26" s="10" t="s">
        <v>144</v>
      </c>
      <c r="BL26" s="10" t="n">
        <v>1028</v>
      </c>
      <c r="BM26" s="10" t="n">
        <v>10633</v>
      </c>
      <c r="BN26" s="10" t="n">
        <v>5394</v>
      </c>
      <c r="BO26" s="10" t="n">
        <v>5346</v>
      </c>
      <c r="BP26" s="10" t="n">
        <v>3106</v>
      </c>
      <c r="BQ26" s="10" t="n">
        <v>5134</v>
      </c>
      <c r="BR26" s="10" t="n">
        <v>15655</v>
      </c>
      <c r="BS26" s="10" t="n">
        <v>46296</v>
      </c>
      <c r="BT26" s="10" t="s">
        <v>144</v>
      </c>
      <c r="BU26" s="10" t="s">
        <v>144</v>
      </c>
      <c r="BV26" s="10" t="n">
        <v>1160</v>
      </c>
      <c r="BW26" s="10" t="n">
        <v>13896</v>
      </c>
      <c r="BX26" s="10" t="n">
        <v>7195</v>
      </c>
      <c r="BY26" s="10" t="n">
        <v>10080</v>
      </c>
      <c r="BZ26" s="10" t="n">
        <v>5157</v>
      </c>
      <c r="CA26" s="10" t="n">
        <v>14652</v>
      </c>
      <c r="CB26" s="10" t="n">
        <v>17766</v>
      </c>
      <c r="CC26" s="10" t="n">
        <v>69906</v>
      </c>
      <c r="CD26" s="10" t="s">
        <v>144</v>
      </c>
      <c r="CE26" s="10" t="s">
        <v>144</v>
      </c>
      <c r="CF26" s="10" t="n">
        <v>1132</v>
      </c>
      <c r="CG26" s="10" t="n">
        <v>30333</v>
      </c>
      <c r="CH26" s="10" t="n">
        <v>7960</v>
      </c>
      <c r="CI26" s="10" t="n">
        <v>6520</v>
      </c>
      <c r="CJ26" s="10" t="n">
        <v>7603</v>
      </c>
      <c r="CK26" s="10" t="n">
        <v>4787</v>
      </c>
      <c r="CL26" s="10" t="n">
        <v>31799</v>
      </c>
      <c r="CM26" s="10" t="n">
        <v>90134</v>
      </c>
      <c r="CN26" s="10" t="s">
        <v>144</v>
      </c>
      <c r="CO26" s="10" t="s">
        <v>144</v>
      </c>
      <c r="CP26" s="10" t="s">
        <v>144</v>
      </c>
      <c r="CQ26" s="10" t="n">
        <v>27737</v>
      </c>
      <c r="CR26" s="10" t="n">
        <v>11090</v>
      </c>
      <c r="CS26" s="10" t="n">
        <v>5152</v>
      </c>
      <c r="CT26" s="10" t="n">
        <v>8433</v>
      </c>
      <c r="CU26" s="10" t="n">
        <v>6966</v>
      </c>
      <c r="CV26" s="10" t="n">
        <v>18579</v>
      </c>
      <c r="CW26" s="10" t="n">
        <v>77957</v>
      </c>
      <c r="CX26" s="10" t="s">
        <v>144</v>
      </c>
      <c r="CY26" s="10" t="s">
        <v>144</v>
      </c>
      <c r="CZ26" s="10" t="s">
        <v>144</v>
      </c>
      <c r="DA26" s="10" t="n">
        <v>16818</v>
      </c>
      <c r="DB26" s="10" t="n">
        <v>7342</v>
      </c>
      <c r="DC26" s="10" t="n">
        <v>4527</v>
      </c>
      <c r="DD26" s="10" t="n">
        <v>6595</v>
      </c>
      <c r="DE26" s="10" t="n">
        <v>9376</v>
      </c>
      <c r="DF26" s="10" t="n">
        <v>15241</v>
      </c>
      <c r="DG26" s="10" t="n">
        <v>59899</v>
      </c>
      <c r="DH26" s="10" t="s">
        <v>144</v>
      </c>
      <c r="DI26" s="10" t="s">
        <v>144</v>
      </c>
      <c r="DJ26" s="10" t="n">
        <v>1130</v>
      </c>
      <c r="DK26" s="10" t="n">
        <v>18554</v>
      </c>
      <c r="DL26" s="10" t="n">
        <v>8981</v>
      </c>
      <c r="DM26" s="10" t="n">
        <v>7471</v>
      </c>
      <c r="DN26" s="10" t="n">
        <v>10121</v>
      </c>
      <c r="DO26" s="10" t="n">
        <v>6577</v>
      </c>
      <c r="DP26" s="10" t="n">
        <v>14876</v>
      </c>
      <c r="DQ26" s="10" t="n">
        <v>67710</v>
      </c>
      <c r="DR26" s="10" t="s">
        <v>144</v>
      </c>
      <c r="DS26" s="10" t="s">
        <v>144</v>
      </c>
      <c r="DT26" s="10" t="s">
        <v>144</v>
      </c>
      <c r="DU26" s="10" t="n">
        <v>18302</v>
      </c>
      <c r="DV26" s="10" t="n">
        <v>8859</v>
      </c>
      <c r="DW26" s="10" t="n">
        <v>17120</v>
      </c>
      <c r="DX26" s="10" t="n">
        <v>9662</v>
      </c>
      <c r="DY26" s="10" t="n">
        <v>6505</v>
      </c>
      <c r="DZ26" s="10" t="n">
        <v>19842</v>
      </c>
      <c r="EA26" s="10" t="n">
        <v>80290</v>
      </c>
      <c r="EB26" s="10" t="s">
        <v>144</v>
      </c>
      <c r="EC26" s="10" t="s">
        <v>144</v>
      </c>
      <c r="ED26" s="10" t="s">
        <v>144</v>
      </c>
      <c r="EE26" s="10" t="n">
        <v>20413</v>
      </c>
      <c r="EF26" s="10" t="n">
        <v>8417</v>
      </c>
      <c r="EG26" s="10" t="n">
        <v>6939</v>
      </c>
      <c r="EH26" s="10" t="n">
        <v>7436</v>
      </c>
      <c r="EI26" s="10" t="n">
        <v>6013</v>
      </c>
      <c r="EJ26" s="10" t="n">
        <v>23727</v>
      </c>
      <c r="EK26" s="10" t="n">
        <v>72945</v>
      </c>
      <c r="EL26" s="10" t="s">
        <v>144</v>
      </c>
      <c r="EM26" s="10" t="s">
        <v>144</v>
      </c>
      <c r="EN26" s="10" t="s">
        <v>144</v>
      </c>
      <c r="EO26" s="10" t="n">
        <v>12524</v>
      </c>
      <c r="EP26" s="10" t="n">
        <v>5868</v>
      </c>
      <c r="EQ26" s="10" t="n">
        <v>5814</v>
      </c>
      <c r="ER26" s="10" t="n">
        <v>8886</v>
      </c>
      <c r="ES26" s="10" t="n">
        <v>5080</v>
      </c>
      <c r="ET26" s="10" t="n">
        <v>25567</v>
      </c>
      <c r="EU26" s="10" t="n">
        <v>63739</v>
      </c>
      <c r="EV26" s="10" t="s">
        <v>144</v>
      </c>
      <c r="EW26" s="10" t="s">
        <v>144</v>
      </c>
      <c r="EX26" s="10" t="n">
        <v>1138</v>
      </c>
      <c r="EY26" s="10" t="n">
        <v>18494</v>
      </c>
      <c r="EZ26" s="10" t="n">
        <v>9374</v>
      </c>
      <c r="FA26" s="10" t="n">
        <v>8103</v>
      </c>
      <c r="FB26" s="10" t="n">
        <v>6515</v>
      </c>
      <c r="FC26" s="10" t="n">
        <v>3745</v>
      </c>
      <c r="FD26" s="10" t="n">
        <v>26871</v>
      </c>
      <c r="FE26" s="10" t="n">
        <v>74240</v>
      </c>
      <c r="FF26" s="10" t="s">
        <v>144</v>
      </c>
      <c r="FG26" s="10" t="s">
        <v>144</v>
      </c>
      <c r="FH26" s="10" t="n">
        <v>850</v>
      </c>
      <c r="FI26" s="10" t="n">
        <v>19629</v>
      </c>
      <c r="FJ26" s="10" t="n">
        <v>6337</v>
      </c>
      <c r="FK26" s="10" t="n">
        <v>7522</v>
      </c>
      <c r="FL26" s="10" t="n">
        <v>6492</v>
      </c>
      <c r="FM26" s="10" t="n">
        <v>9400</v>
      </c>
      <c r="FN26" s="10" t="n">
        <v>30474</v>
      </c>
      <c r="FO26" s="10" t="n">
        <v>80704</v>
      </c>
      <c r="FP26" s="10" t="s">
        <v>144</v>
      </c>
      <c r="FQ26" s="10" t="s">
        <v>144</v>
      </c>
      <c r="FR26" s="10" t="n">
        <v>921</v>
      </c>
      <c r="FS26" s="10" t="n">
        <v>19433</v>
      </c>
      <c r="FT26" s="10" t="n">
        <v>13816</v>
      </c>
      <c r="FU26" s="10" t="n">
        <v>11170</v>
      </c>
      <c r="FV26" s="10" t="n">
        <v>3921</v>
      </c>
      <c r="FW26" s="10" t="n">
        <v>3915</v>
      </c>
      <c r="FX26" s="10" t="n">
        <v>45810</v>
      </c>
      <c r="FY26" s="10" t="n">
        <v>98986</v>
      </c>
      <c r="FZ26" s="10" t="s">
        <v>144</v>
      </c>
      <c r="GA26" s="10" t="s">
        <v>144</v>
      </c>
      <c r="GB26" s="10" t="n">
        <v>1147</v>
      </c>
      <c r="GC26" s="10" t="n">
        <v>14480</v>
      </c>
      <c r="GD26" s="10" t="n">
        <v>8067</v>
      </c>
      <c r="GE26" s="10" t="n">
        <v>5395</v>
      </c>
      <c r="GF26" s="10" t="n">
        <v>5496</v>
      </c>
      <c r="GG26" s="10" t="n">
        <v>5552</v>
      </c>
      <c r="GH26" s="10" t="n">
        <v>25408</v>
      </c>
      <c r="GI26" s="10" t="n">
        <v>65545</v>
      </c>
      <c r="GJ26" s="10" t="s">
        <v>144</v>
      </c>
      <c r="GK26" s="10" t="s">
        <v>144</v>
      </c>
      <c r="GL26" s="10" t="n">
        <v>1032</v>
      </c>
      <c r="GM26" s="10" t="n">
        <v>18512</v>
      </c>
      <c r="GN26" s="10" t="n">
        <v>11330</v>
      </c>
      <c r="GO26" s="10" t="n">
        <v>6923</v>
      </c>
      <c r="GP26" s="10" t="n">
        <v>4331</v>
      </c>
      <c r="GQ26" s="10" t="n">
        <v>7557</v>
      </c>
      <c r="GR26" s="10" t="n">
        <v>25721</v>
      </c>
      <c r="GS26" s="10" t="n">
        <v>75406</v>
      </c>
      <c r="GT26" s="10" t="s">
        <v>144</v>
      </c>
      <c r="GU26" s="10" t="s">
        <v>144</v>
      </c>
      <c r="GV26" s="10" t="n">
        <v>946</v>
      </c>
      <c r="GW26" s="10" t="n">
        <v>22444</v>
      </c>
      <c r="GX26" s="10" t="n">
        <v>10464</v>
      </c>
      <c r="GY26" s="10" t="n">
        <v>7319</v>
      </c>
      <c r="GZ26" s="10" t="n">
        <v>8051</v>
      </c>
      <c r="HA26" s="10" t="n">
        <v>8303</v>
      </c>
      <c r="HB26" s="10" t="n">
        <v>28103</v>
      </c>
      <c r="HC26" s="10" t="n">
        <v>85630</v>
      </c>
      <c r="HD26" s="10" t="s">
        <v>144</v>
      </c>
      <c r="HE26" s="10" t="s">
        <v>144</v>
      </c>
      <c r="HF26" s="10" t="n">
        <v>848</v>
      </c>
      <c r="HG26" s="10" t="n">
        <v>23180</v>
      </c>
      <c r="HH26" s="10" t="n">
        <v>15479</v>
      </c>
      <c r="HI26" s="10" t="n">
        <v>9178</v>
      </c>
      <c r="HJ26" s="10" t="n">
        <v>8110</v>
      </c>
      <c r="HK26" s="10" t="n">
        <v>4638</v>
      </c>
      <c r="HL26" s="10" t="n">
        <v>72717</v>
      </c>
      <c r="HM26" s="10" t="n">
        <v>134150</v>
      </c>
    </row>
    <row r="27" customFormat="false" ht="15" hidden="false" customHeight="false" outlineLevel="0" collapsed="false">
      <c r="A27" s="15" t="s">
        <v>612</v>
      </c>
      <c r="B27" s="10" t="n">
        <v>0</v>
      </c>
      <c r="C27" s="10" t="n">
        <v>0</v>
      </c>
      <c r="D27" s="10" t="n">
        <v>0</v>
      </c>
      <c r="E27" s="10" t="n">
        <v>523</v>
      </c>
      <c r="F27" s="10" t="n">
        <v>19420</v>
      </c>
      <c r="G27" s="10" t="n">
        <v>5633</v>
      </c>
      <c r="H27" s="10" t="n">
        <v>5116</v>
      </c>
      <c r="I27" s="10" t="n">
        <v>8443</v>
      </c>
      <c r="J27" s="10" t="n">
        <v>19241</v>
      </c>
      <c r="K27" s="10" t="n">
        <v>58376</v>
      </c>
      <c r="L27" s="10" t="n">
        <v>0</v>
      </c>
      <c r="M27" s="10" t="n">
        <v>0</v>
      </c>
      <c r="N27" s="10" t="n">
        <v>0</v>
      </c>
      <c r="O27" s="10" t="n">
        <v>777</v>
      </c>
      <c r="P27" s="10" t="n">
        <v>22091</v>
      </c>
      <c r="Q27" s="10" t="n">
        <v>16036</v>
      </c>
      <c r="R27" s="10" t="n">
        <v>4885</v>
      </c>
      <c r="S27" s="10" t="n">
        <v>8974</v>
      </c>
      <c r="T27" s="10" t="n">
        <v>15521</v>
      </c>
      <c r="U27" s="10" t="n">
        <v>68284</v>
      </c>
      <c r="V27" s="10" t="s">
        <v>144</v>
      </c>
      <c r="W27" s="10" t="s">
        <v>144</v>
      </c>
      <c r="X27" s="10" t="s">
        <v>144</v>
      </c>
      <c r="Y27" s="10" t="n">
        <v>975</v>
      </c>
      <c r="Z27" s="10" t="n">
        <v>15914</v>
      </c>
      <c r="AA27" s="10" t="n">
        <v>4947</v>
      </c>
      <c r="AB27" s="10" t="n">
        <v>3615</v>
      </c>
      <c r="AC27" s="10" t="n">
        <v>8046</v>
      </c>
      <c r="AD27" s="10" t="n">
        <v>15452</v>
      </c>
      <c r="AE27" s="10" t="n">
        <v>48949</v>
      </c>
      <c r="AF27" s="10" t="s">
        <v>144</v>
      </c>
      <c r="AG27" s="10" t="s">
        <v>144</v>
      </c>
      <c r="AH27" s="10" t="s">
        <v>144</v>
      </c>
      <c r="AI27" s="10" t="n">
        <v>625</v>
      </c>
      <c r="AJ27" s="10" t="n">
        <v>13212</v>
      </c>
      <c r="AK27" s="10" t="n">
        <v>4906</v>
      </c>
      <c r="AL27" s="10" t="n">
        <v>5988</v>
      </c>
      <c r="AM27" s="10" t="n">
        <v>6928</v>
      </c>
      <c r="AN27" s="10" t="n">
        <v>18634</v>
      </c>
      <c r="AO27" s="10" t="n">
        <v>50293</v>
      </c>
      <c r="AP27" s="10" t="s">
        <v>144</v>
      </c>
      <c r="AQ27" s="10" t="s">
        <v>144</v>
      </c>
      <c r="AR27" s="10" t="s">
        <v>144</v>
      </c>
      <c r="AS27" s="10" t="n">
        <v>704</v>
      </c>
      <c r="AT27" s="10" t="n">
        <v>13349</v>
      </c>
      <c r="AU27" s="10" t="n">
        <v>4907</v>
      </c>
      <c r="AV27" s="10" t="n">
        <v>10093</v>
      </c>
      <c r="AW27" s="10" t="n">
        <v>5036</v>
      </c>
      <c r="AX27" s="10" t="n">
        <v>15668</v>
      </c>
      <c r="AY27" s="10" t="n">
        <v>49757</v>
      </c>
      <c r="AZ27" s="10" t="s">
        <v>144</v>
      </c>
      <c r="BA27" s="10" t="s">
        <v>144</v>
      </c>
      <c r="BB27" s="10" t="s">
        <v>144</v>
      </c>
      <c r="BC27" s="10" t="n">
        <v>967</v>
      </c>
      <c r="BD27" s="10" t="n">
        <v>22919</v>
      </c>
      <c r="BE27" s="10" t="n">
        <v>5231</v>
      </c>
      <c r="BF27" s="10" t="n">
        <v>5965</v>
      </c>
      <c r="BG27" s="10" t="n">
        <v>3365</v>
      </c>
      <c r="BH27" s="10" t="n">
        <v>16038</v>
      </c>
      <c r="BI27" s="10" t="n">
        <v>54485</v>
      </c>
      <c r="BJ27" s="10" t="s">
        <v>144</v>
      </c>
      <c r="BK27" s="10" t="s">
        <v>144</v>
      </c>
      <c r="BL27" s="10" t="s">
        <v>144</v>
      </c>
      <c r="BM27" s="10" t="n">
        <v>793</v>
      </c>
      <c r="BN27" s="10" t="n">
        <v>10737</v>
      </c>
      <c r="BO27" s="10" t="n">
        <v>2732</v>
      </c>
      <c r="BP27" s="10" t="n">
        <v>3808</v>
      </c>
      <c r="BQ27" s="10" t="n">
        <v>5085</v>
      </c>
      <c r="BR27" s="10" t="n">
        <v>18657</v>
      </c>
      <c r="BS27" s="10" t="n">
        <v>41812</v>
      </c>
      <c r="BT27" s="10" t="s">
        <v>144</v>
      </c>
      <c r="BU27" s="10" t="s">
        <v>144</v>
      </c>
      <c r="BV27" s="10" t="s">
        <v>144</v>
      </c>
      <c r="BW27" s="10" t="n">
        <v>755</v>
      </c>
      <c r="BX27" s="10" t="n">
        <v>17983</v>
      </c>
      <c r="BY27" s="10" t="n">
        <v>8022</v>
      </c>
      <c r="BZ27" s="10" t="n">
        <v>6534</v>
      </c>
      <c r="CA27" s="10" t="n">
        <v>6666</v>
      </c>
      <c r="CB27" s="10" t="n">
        <v>56559</v>
      </c>
      <c r="CC27" s="10" t="n">
        <v>96519</v>
      </c>
      <c r="CD27" s="10" t="s">
        <v>144</v>
      </c>
      <c r="CE27" s="10" t="s">
        <v>144</v>
      </c>
      <c r="CF27" s="10" t="s">
        <v>144</v>
      </c>
      <c r="CG27" s="10" t="n">
        <v>891</v>
      </c>
      <c r="CH27" s="10" t="n">
        <v>21362</v>
      </c>
      <c r="CI27" s="10" t="n">
        <v>7433</v>
      </c>
      <c r="CJ27" s="10" t="n">
        <v>9086</v>
      </c>
      <c r="CK27" s="10" t="n">
        <v>7732</v>
      </c>
      <c r="CL27" s="10" t="n">
        <v>49144</v>
      </c>
      <c r="CM27" s="10" t="n">
        <v>95648</v>
      </c>
      <c r="CN27" s="10" t="s">
        <v>144</v>
      </c>
      <c r="CO27" s="10" t="s">
        <v>144</v>
      </c>
      <c r="CP27" s="10" t="s">
        <v>144</v>
      </c>
      <c r="CQ27" s="10" t="s">
        <v>144</v>
      </c>
      <c r="CR27" s="10" t="n">
        <v>26585</v>
      </c>
      <c r="CS27" s="10" t="n">
        <v>5872</v>
      </c>
      <c r="CT27" s="10" t="n">
        <v>7544</v>
      </c>
      <c r="CU27" s="10" t="n">
        <v>9804</v>
      </c>
      <c r="CV27" s="10" t="n">
        <v>21699</v>
      </c>
      <c r="CW27" s="10" t="n">
        <v>71504</v>
      </c>
      <c r="CX27" s="10" t="s">
        <v>144</v>
      </c>
      <c r="CY27" s="10" t="s">
        <v>144</v>
      </c>
      <c r="CZ27" s="10" t="s">
        <v>144</v>
      </c>
      <c r="DA27" s="10" t="s">
        <v>144</v>
      </c>
      <c r="DB27" s="10" t="n">
        <v>16029</v>
      </c>
      <c r="DC27" s="10" t="n">
        <v>4517</v>
      </c>
      <c r="DD27" s="10" t="n">
        <v>7517</v>
      </c>
      <c r="DE27" s="10" t="n">
        <v>11044</v>
      </c>
      <c r="DF27" s="10" t="n">
        <v>17118</v>
      </c>
      <c r="DG27" s="10" t="n">
        <v>56225</v>
      </c>
      <c r="DH27" s="10" t="s">
        <v>144</v>
      </c>
      <c r="DI27" s="10" t="s">
        <v>144</v>
      </c>
      <c r="DJ27" s="10" t="s">
        <v>144</v>
      </c>
      <c r="DK27" s="10" t="n">
        <v>718</v>
      </c>
      <c r="DL27" s="10" t="n">
        <v>20200</v>
      </c>
      <c r="DM27" s="10" t="n">
        <v>5020</v>
      </c>
      <c r="DN27" s="10" t="n">
        <v>10374</v>
      </c>
      <c r="DO27" s="10" t="n">
        <v>73058</v>
      </c>
      <c r="DP27" s="10" t="n">
        <v>19637</v>
      </c>
      <c r="DQ27" s="10" t="n">
        <v>129007</v>
      </c>
      <c r="DR27" s="10" t="s">
        <v>144</v>
      </c>
      <c r="DS27" s="10" t="s">
        <v>144</v>
      </c>
      <c r="DT27" s="10" t="s">
        <v>144</v>
      </c>
      <c r="DU27" s="10" t="s">
        <v>144</v>
      </c>
      <c r="DV27" s="10" t="n">
        <v>16273</v>
      </c>
      <c r="DW27" s="10" t="n">
        <v>18942</v>
      </c>
      <c r="DX27" s="10" t="n">
        <v>11552</v>
      </c>
      <c r="DY27" s="10" t="n">
        <v>7529</v>
      </c>
      <c r="DZ27" s="10" t="n">
        <v>18620</v>
      </c>
      <c r="EA27" s="10" t="n">
        <v>72916</v>
      </c>
      <c r="EB27" s="10" t="s">
        <v>144</v>
      </c>
      <c r="EC27" s="10" t="s">
        <v>144</v>
      </c>
      <c r="ED27" s="10" t="s">
        <v>144</v>
      </c>
      <c r="EE27" s="10" t="s">
        <v>144</v>
      </c>
      <c r="EF27" s="10" t="n">
        <v>16493</v>
      </c>
      <c r="EG27" s="10" t="n">
        <v>5224</v>
      </c>
      <c r="EH27" s="10" t="n">
        <v>7694</v>
      </c>
      <c r="EI27" s="10" t="n">
        <v>6448</v>
      </c>
      <c r="EJ27" s="10" t="n">
        <v>35092</v>
      </c>
      <c r="EK27" s="10" t="n">
        <v>70951</v>
      </c>
      <c r="EL27" s="10" t="s">
        <v>144</v>
      </c>
      <c r="EM27" s="10" t="s">
        <v>144</v>
      </c>
      <c r="EN27" s="10" t="s">
        <v>144</v>
      </c>
      <c r="EO27" s="10" t="s">
        <v>144</v>
      </c>
      <c r="EP27" s="10" t="n">
        <v>12258</v>
      </c>
      <c r="EQ27" s="10" t="n">
        <v>4900</v>
      </c>
      <c r="ER27" s="10" t="n">
        <v>9474</v>
      </c>
      <c r="ES27" s="10" t="n">
        <v>6799</v>
      </c>
      <c r="ET27" s="10" t="n">
        <v>23866</v>
      </c>
      <c r="EU27" s="10" t="n">
        <v>57297</v>
      </c>
      <c r="EV27" s="10" t="s">
        <v>144</v>
      </c>
      <c r="EW27" s="10" t="s">
        <v>144</v>
      </c>
      <c r="EX27" s="10" t="s">
        <v>144</v>
      </c>
      <c r="EY27" s="10" t="n">
        <v>1100</v>
      </c>
      <c r="EZ27" s="10" t="n">
        <v>25622</v>
      </c>
      <c r="FA27" s="10" t="n">
        <v>9313</v>
      </c>
      <c r="FB27" s="10" t="n">
        <v>8082</v>
      </c>
      <c r="FC27" s="10" t="n">
        <v>32695</v>
      </c>
      <c r="FD27" s="10" t="n">
        <v>42812</v>
      </c>
      <c r="FE27" s="10" t="n">
        <v>119624</v>
      </c>
      <c r="FF27" s="10" t="s">
        <v>144</v>
      </c>
      <c r="FG27" s="10" t="s">
        <v>144</v>
      </c>
      <c r="FH27" s="10" t="s">
        <v>144</v>
      </c>
      <c r="FI27" s="10" t="n">
        <v>544</v>
      </c>
      <c r="FJ27" s="10" t="n">
        <v>12600</v>
      </c>
      <c r="FK27" s="10" t="n">
        <v>6448</v>
      </c>
      <c r="FL27" s="10" t="n">
        <v>5780</v>
      </c>
      <c r="FM27" s="10" t="n">
        <v>20766</v>
      </c>
      <c r="FN27" s="10" t="n">
        <v>51049</v>
      </c>
      <c r="FO27" s="10" t="n">
        <v>97187</v>
      </c>
      <c r="FP27" s="10" t="s">
        <v>144</v>
      </c>
      <c r="FQ27" s="10" t="s">
        <v>144</v>
      </c>
      <c r="FR27" s="10" t="s">
        <v>144</v>
      </c>
      <c r="FS27" s="10" t="n">
        <v>1374</v>
      </c>
      <c r="FT27" s="10" t="n">
        <v>17785</v>
      </c>
      <c r="FU27" s="10" t="n">
        <v>7771</v>
      </c>
      <c r="FV27" s="10" t="n">
        <v>4561</v>
      </c>
      <c r="FW27" s="10" t="n">
        <v>3946</v>
      </c>
      <c r="FX27" s="10" t="n">
        <v>31239</v>
      </c>
      <c r="FY27" s="10" t="n">
        <v>66676</v>
      </c>
      <c r="FZ27" s="10" t="s">
        <v>144</v>
      </c>
      <c r="GA27" s="10" t="s">
        <v>144</v>
      </c>
      <c r="GB27" s="10" t="s">
        <v>144</v>
      </c>
      <c r="GC27" s="10" t="n">
        <v>1186</v>
      </c>
      <c r="GD27" s="10" t="n">
        <v>12195</v>
      </c>
      <c r="GE27" s="10" t="n">
        <v>5106</v>
      </c>
      <c r="GF27" s="10" t="n">
        <v>4448</v>
      </c>
      <c r="GG27" s="10" t="n">
        <v>5335</v>
      </c>
      <c r="GH27" s="10" t="n">
        <v>29197</v>
      </c>
      <c r="GI27" s="10" t="n">
        <v>57467</v>
      </c>
      <c r="GJ27" s="10" t="s">
        <v>144</v>
      </c>
      <c r="GK27" s="10" t="s">
        <v>144</v>
      </c>
      <c r="GL27" s="10" t="s">
        <v>144</v>
      </c>
      <c r="GM27" s="10" t="n">
        <v>1543</v>
      </c>
      <c r="GN27" s="10" t="n">
        <v>19862</v>
      </c>
      <c r="GO27" s="10" t="n">
        <v>6157</v>
      </c>
      <c r="GP27" s="10" t="n">
        <v>5268</v>
      </c>
      <c r="GQ27" s="10" t="n">
        <v>8683</v>
      </c>
      <c r="GR27" s="10" t="n">
        <v>29800</v>
      </c>
      <c r="GS27" s="10" t="n">
        <v>71313</v>
      </c>
      <c r="GT27" s="10" t="s">
        <v>144</v>
      </c>
      <c r="GU27" s="10" t="s">
        <v>144</v>
      </c>
      <c r="GV27" s="10" t="s">
        <v>144</v>
      </c>
      <c r="GW27" s="10" t="n">
        <v>862</v>
      </c>
      <c r="GX27" s="10" t="n">
        <v>15935</v>
      </c>
      <c r="GY27" s="10" t="n">
        <v>6931</v>
      </c>
      <c r="GZ27" s="10" t="n">
        <v>9913</v>
      </c>
      <c r="HA27" s="10" t="n">
        <v>8592</v>
      </c>
      <c r="HB27" s="10" t="n">
        <v>29970</v>
      </c>
      <c r="HC27" s="10" t="n">
        <v>72203</v>
      </c>
      <c r="HD27" s="10" t="s">
        <v>144</v>
      </c>
      <c r="HE27" s="10" t="s">
        <v>144</v>
      </c>
      <c r="HF27" s="10" t="s">
        <v>144</v>
      </c>
      <c r="HG27" s="10" t="n">
        <v>1200</v>
      </c>
      <c r="HH27" s="10" t="n">
        <v>19194</v>
      </c>
      <c r="HI27" s="10" t="n">
        <v>8125</v>
      </c>
      <c r="HJ27" s="10" t="n">
        <v>7988</v>
      </c>
      <c r="HK27" s="10" t="n">
        <v>4612</v>
      </c>
      <c r="HL27" s="10" t="n">
        <v>31162</v>
      </c>
      <c r="HM27" s="10" t="n">
        <v>72281</v>
      </c>
    </row>
    <row r="28" customFormat="false" ht="15" hidden="false" customHeight="false" outlineLevel="0" collapsed="false">
      <c r="A28" s="15" t="s">
        <v>602</v>
      </c>
      <c r="B28" s="10" t="n">
        <v>0</v>
      </c>
      <c r="C28" s="10" t="n">
        <v>0</v>
      </c>
      <c r="D28" s="10" t="n">
        <v>0</v>
      </c>
      <c r="E28" s="10" t="n">
        <v>217</v>
      </c>
      <c r="F28" s="10" t="n">
        <v>578</v>
      </c>
      <c r="G28" s="10" t="n">
        <v>19565</v>
      </c>
      <c r="H28" s="10" t="n">
        <v>20613</v>
      </c>
      <c r="I28" s="10" t="n">
        <v>44891</v>
      </c>
      <c r="J28" s="10" t="n">
        <v>57517</v>
      </c>
      <c r="K28" s="10" t="n">
        <v>143381</v>
      </c>
      <c r="L28" s="10" t="n">
        <v>0</v>
      </c>
      <c r="M28" s="10" t="n">
        <v>0</v>
      </c>
      <c r="N28" s="10" t="n">
        <v>0</v>
      </c>
      <c r="O28" s="10" t="n">
        <v>247</v>
      </c>
      <c r="P28" s="10" t="n">
        <v>1078</v>
      </c>
      <c r="Q28" s="10" t="n">
        <v>16614</v>
      </c>
      <c r="R28" s="10" t="n">
        <v>19806</v>
      </c>
      <c r="S28" s="10" t="n">
        <v>32762</v>
      </c>
      <c r="T28" s="10" t="n">
        <v>62935</v>
      </c>
      <c r="U28" s="10" t="n">
        <v>133442</v>
      </c>
      <c r="V28" s="10" t="s">
        <v>144</v>
      </c>
      <c r="W28" s="10" t="s">
        <v>144</v>
      </c>
      <c r="X28" s="10" t="s">
        <v>144</v>
      </c>
      <c r="Y28" s="10" t="n">
        <v>224</v>
      </c>
      <c r="Z28" s="10" t="n">
        <v>754</v>
      </c>
      <c r="AA28" s="10" t="n">
        <v>13861</v>
      </c>
      <c r="AB28" s="10" t="n">
        <v>10974</v>
      </c>
      <c r="AC28" s="10" t="n">
        <v>34053</v>
      </c>
      <c r="AD28" s="10" t="n">
        <v>80018</v>
      </c>
      <c r="AE28" s="10" t="n">
        <v>139884</v>
      </c>
      <c r="AF28" s="10" t="s">
        <v>144</v>
      </c>
      <c r="AG28" s="10" t="s">
        <v>144</v>
      </c>
      <c r="AH28" s="10" t="s">
        <v>144</v>
      </c>
      <c r="AI28" s="10" t="n">
        <v>541</v>
      </c>
      <c r="AJ28" s="10" t="n">
        <v>813</v>
      </c>
      <c r="AK28" s="10" t="n">
        <v>14168</v>
      </c>
      <c r="AL28" s="10" t="n">
        <v>12808</v>
      </c>
      <c r="AM28" s="10" t="n">
        <v>38276</v>
      </c>
      <c r="AN28" s="10" t="n">
        <v>67682</v>
      </c>
      <c r="AO28" s="10" t="n">
        <v>134288</v>
      </c>
      <c r="AP28" s="10" t="s">
        <v>144</v>
      </c>
      <c r="AQ28" s="10" t="s">
        <v>144</v>
      </c>
      <c r="AR28" s="10" t="s">
        <v>144</v>
      </c>
      <c r="AS28" s="10" t="n">
        <v>229</v>
      </c>
      <c r="AT28" s="10" t="n">
        <v>1088</v>
      </c>
      <c r="AU28" s="10" t="n">
        <v>14650</v>
      </c>
      <c r="AV28" s="10" t="n">
        <v>24210</v>
      </c>
      <c r="AW28" s="10" t="n">
        <v>22023</v>
      </c>
      <c r="AX28" s="10" t="n">
        <v>66210</v>
      </c>
      <c r="AY28" s="10" t="n">
        <v>128410</v>
      </c>
      <c r="AZ28" s="10" t="s">
        <v>144</v>
      </c>
      <c r="BA28" s="10" t="s">
        <v>144</v>
      </c>
      <c r="BB28" s="10" t="s">
        <v>144</v>
      </c>
      <c r="BC28" s="10" t="n">
        <v>298</v>
      </c>
      <c r="BD28" s="10" t="n">
        <v>1525</v>
      </c>
      <c r="BE28" s="10" t="n">
        <v>14010</v>
      </c>
      <c r="BF28" s="10" t="n">
        <v>14135</v>
      </c>
      <c r="BG28" s="10" t="n">
        <v>15240</v>
      </c>
      <c r="BH28" s="10" t="n">
        <v>66091</v>
      </c>
      <c r="BI28" s="10" t="n">
        <v>111299</v>
      </c>
      <c r="BJ28" s="10" t="s">
        <v>144</v>
      </c>
      <c r="BK28" s="10" t="s">
        <v>144</v>
      </c>
      <c r="BL28" s="10" t="s">
        <v>144</v>
      </c>
      <c r="BM28" s="10" t="n">
        <v>306</v>
      </c>
      <c r="BN28" s="10" t="n">
        <v>1450</v>
      </c>
      <c r="BO28" s="10" t="n">
        <v>9533</v>
      </c>
      <c r="BP28" s="10" t="n">
        <v>9970</v>
      </c>
      <c r="BQ28" s="10" t="n">
        <v>27423</v>
      </c>
      <c r="BR28" s="10" t="n">
        <v>97205</v>
      </c>
      <c r="BS28" s="10" t="n">
        <v>145887</v>
      </c>
      <c r="BT28" s="10" t="s">
        <v>144</v>
      </c>
      <c r="BU28" s="10" t="s">
        <v>144</v>
      </c>
      <c r="BV28" s="10" t="s">
        <v>144</v>
      </c>
      <c r="BW28" s="10" t="n">
        <v>376</v>
      </c>
      <c r="BX28" s="10" t="n">
        <v>1698</v>
      </c>
      <c r="BY28" s="10" t="n">
        <v>17208</v>
      </c>
      <c r="BZ28" s="10" t="n">
        <v>17324</v>
      </c>
      <c r="CA28" s="10" t="n">
        <v>23504</v>
      </c>
      <c r="CB28" s="10" t="n">
        <v>145229</v>
      </c>
      <c r="CC28" s="10" t="n">
        <v>205339</v>
      </c>
      <c r="CD28" s="10" t="s">
        <v>144</v>
      </c>
      <c r="CE28" s="10" t="s">
        <v>144</v>
      </c>
      <c r="CF28" s="10" t="s">
        <v>144</v>
      </c>
      <c r="CG28" s="10" t="n">
        <v>387</v>
      </c>
      <c r="CH28" s="10" t="n">
        <v>1115</v>
      </c>
      <c r="CI28" s="10" t="n">
        <v>21860</v>
      </c>
      <c r="CJ28" s="10" t="n">
        <v>23110</v>
      </c>
      <c r="CK28" s="10" t="n">
        <v>28901</v>
      </c>
      <c r="CL28" s="10" t="n">
        <v>93528</v>
      </c>
      <c r="CM28" s="10" t="n">
        <v>168901</v>
      </c>
      <c r="CN28" s="10" t="s">
        <v>144</v>
      </c>
      <c r="CO28" s="10" t="s">
        <v>144</v>
      </c>
      <c r="CP28" s="10" t="s">
        <v>144</v>
      </c>
      <c r="CQ28" s="10" t="s">
        <v>144</v>
      </c>
      <c r="CR28" s="10" t="s">
        <v>144</v>
      </c>
      <c r="CS28" s="10" t="n">
        <v>16741</v>
      </c>
      <c r="CT28" s="10" t="n">
        <v>19237</v>
      </c>
      <c r="CU28" s="10" t="n">
        <v>43153</v>
      </c>
      <c r="CV28" s="10" t="n">
        <v>74932</v>
      </c>
      <c r="CW28" s="10" t="n">
        <v>154063</v>
      </c>
      <c r="CX28" s="10" t="s">
        <v>144</v>
      </c>
      <c r="CY28" s="10" t="s">
        <v>144</v>
      </c>
      <c r="CZ28" s="10" t="s">
        <v>144</v>
      </c>
      <c r="DA28" s="10" t="s">
        <v>144</v>
      </c>
      <c r="DB28" s="10" t="s">
        <v>144</v>
      </c>
      <c r="DC28" s="10" t="n">
        <v>12209</v>
      </c>
      <c r="DD28" s="10" t="n">
        <v>16894</v>
      </c>
      <c r="DE28" s="10" t="n">
        <v>58351</v>
      </c>
      <c r="DF28" s="10" t="n">
        <v>124625</v>
      </c>
      <c r="DG28" s="10" t="n">
        <v>212079</v>
      </c>
      <c r="DH28" s="10" t="s">
        <v>144</v>
      </c>
      <c r="DI28" s="10" t="s">
        <v>144</v>
      </c>
      <c r="DJ28" s="10" t="s">
        <v>144</v>
      </c>
      <c r="DK28" s="10" t="s">
        <v>144</v>
      </c>
      <c r="DL28" s="10" t="n">
        <v>684</v>
      </c>
      <c r="DM28" s="10" t="n">
        <v>16791</v>
      </c>
      <c r="DN28" s="10" t="n">
        <v>20269</v>
      </c>
      <c r="DO28" s="10" t="n">
        <v>84581</v>
      </c>
      <c r="DP28" s="10" t="n">
        <v>88406</v>
      </c>
      <c r="DQ28" s="10" t="n">
        <v>210731</v>
      </c>
      <c r="DR28" s="10" t="s">
        <v>144</v>
      </c>
      <c r="DS28" s="10" t="s">
        <v>144</v>
      </c>
      <c r="DT28" s="10" t="s">
        <v>144</v>
      </c>
      <c r="DU28" s="10" t="s">
        <v>144</v>
      </c>
      <c r="DV28" s="10" t="s">
        <v>144</v>
      </c>
      <c r="DW28" s="10" t="n">
        <v>12277</v>
      </c>
      <c r="DX28" s="10" t="n">
        <v>14976</v>
      </c>
      <c r="DY28" s="10" t="n">
        <v>24914</v>
      </c>
      <c r="DZ28" s="10" t="n">
        <v>77062</v>
      </c>
      <c r="EA28" s="10" t="n">
        <v>129229</v>
      </c>
      <c r="EB28" s="10" t="s">
        <v>144</v>
      </c>
      <c r="EC28" s="10" t="s">
        <v>144</v>
      </c>
      <c r="ED28" s="10" t="s">
        <v>144</v>
      </c>
      <c r="EE28" s="10" t="s">
        <v>144</v>
      </c>
      <c r="EF28" s="10" t="s">
        <v>144</v>
      </c>
      <c r="EG28" s="10" t="n">
        <v>14971</v>
      </c>
      <c r="EH28" s="10" t="n">
        <v>13991</v>
      </c>
      <c r="EI28" s="10" t="n">
        <v>23249</v>
      </c>
      <c r="EJ28" s="10" t="n">
        <v>97099</v>
      </c>
      <c r="EK28" s="10" t="n">
        <v>149310</v>
      </c>
      <c r="EL28" s="10" t="s">
        <v>144</v>
      </c>
      <c r="EM28" s="10" t="s">
        <v>144</v>
      </c>
      <c r="EN28" s="10" t="s">
        <v>144</v>
      </c>
      <c r="EO28" s="10" t="s">
        <v>144</v>
      </c>
      <c r="EP28" s="10" t="s">
        <v>144</v>
      </c>
      <c r="EQ28" s="10" t="n">
        <v>11301</v>
      </c>
      <c r="ER28" s="10" t="n">
        <v>13543</v>
      </c>
      <c r="ES28" s="10" t="n">
        <v>23851</v>
      </c>
      <c r="ET28" s="10" t="n">
        <v>102724</v>
      </c>
      <c r="EU28" s="10" t="n">
        <v>151419</v>
      </c>
      <c r="EV28" s="10" t="s">
        <v>144</v>
      </c>
      <c r="EW28" s="10" t="s">
        <v>144</v>
      </c>
      <c r="EX28" s="10" t="s">
        <v>144</v>
      </c>
      <c r="EY28" s="10" t="s">
        <v>144</v>
      </c>
      <c r="EZ28" s="10" t="n">
        <v>1050</v>
      </c>
      <c r="FA28" s="10" t="n">
        <v>17875</v>
      </c>
      <c r="FB28" s="10" t="n">
        <v>19233</v>
      </c>
      <c r="FC28" s="10" t="n">
        <v>15930</v>
      </c>
      <c r="FD28" s="10" t="n">
        <v>123855</v>
      </c>
      <c r="FE28" s="10" t="n">
        <v>177943</v>
      </c>
      <c r="FF28" s="10" t="s">
        <v>144</v>
      </c>
      <c r="FG28" s="10" t="s">
        <v>144</v>
      </c>
      <c r="FH28" s="10" t="s">
        <v>144</v>
      </c>
      <c r="FI28" s="10" t="s">
        <v>144</v>
      </c>
      <c r="FJ28" s="10" t="n">
        <v>1037</v>
      </c>
      <c r="FK28" s="10" t="n">
        <v>14015</v>
      </c>
      <c r="FL28" s="10" t="n">
        <v>15725</v>
      </c>
      <c r="FM28" s="10" t="n">
        <v>32548</v>
      </c>
      <c r="FN28" s="10" t="n">
        <v>115078</v>
      </c>
      <c r="FO28" s="10" t="n">
        <v>178403</v>
      </c>
      <c r="FP28" s="10" t="s">
        <v>144</v>
      </c>
      <c r="FQ28" s="10" t="s">
        <v>144</v>
      </c>
      <c r="FR28" s="10" t="s">
        <v>144</v>
      </c>
      <c r="FS28" s="10" t="s">
        <v>144</v>
      </c>
      <c r="FT28" s="10" t="n">
        <v>2802</v>
      </c>
      <c r="FU28" s="10" t="n">
        <v>22873</v>
      </c>
      <c r="FV28" s="10" t="n">
        <v>14105</v>
      </c>
      <c r="FW28" s="10" t="n">
        <v>16126</v>
      </c>
      <c r="FX28" s="10" t="n">
        <v>89862</v>
      </c>
      <c r="FY28" s="10" t="n">
        <v>145768</v>
      </c>
      <c r="FZ28" s="10" t="s">
        <v>144</v>
      </c>
      <c r="GA28" s="10" t="s">
        <v>144</v>
      </c>
      <c r="GB28" s="10" t="s">
        <v>144</v>
      </c>
      <c r="GC28" s="10" t="s">
        <v>144</v>
      </c>
      <c r="GD28" s="10" t="n">
        <v>1904</v>
      </c>
      <c r="GE28" s="10" t="n">
        <v>12049</v>
      </c>
      <c r="GF28" s="10" t="n">
        <v>13418</v>
      </c>
      <c r="GG28" s="10" t="n">
        <v>33878</v>
      </c>
      <c r="GH28" s="10" t="n">
        <v>88688</v>
      </c>
      <c r="GI28" s="10" t="n">
        <v>149937</v>
      </c>
      <c r="GJ28" s="10" t="s">
        <v>144</v>
      </c>
      <c r="GK28" s="10" t="s">
        <v>144</v>
      </c>
      <c r="GL28" s="10" t="s">
        <v>144</v>
      </c>
      <c r="GM28" s="10" t="s">
        <v>144</v>
      </c>
      <c r="GN28" s="10" t="n">
        <v>1809</v>
      </c>
      <c r="GO28" s="10" t="n">
        <v>29705</v>
      </c>
      <c r="GP28" s="10" t="n">
        <v>15913</v>
      </c>
      <c r="GQ28" s="10" t="n">
        <v>30337</v>
      </c>
      <c r="GR28" s="10" t="n">
        <v>105463</v>
      </c>
      <c r="GS28" s="10" t="n">
        <v>183227</v>
      </c>
      <c r="GT28" s="10" t="s">
        <v>144</v>
      </c>
      <c r="GU28" s="10" t="s">
        <v>144</v>
      </c>
      <c r="GV28" s="10" t="s">
        <v>144</v>
      </c>
      <c r="GW28" s="10" t="s">
        <v>144</v>
      </c>
      <c r="GX28" s="10" t="n">
        <v>1979</v>
      </c>
      <c r="GY28" s="10" t="n">
        <v>14101</v>
      </c>
      <c r="GZ28" s="10" t="n">
        <v>24015</v>
      </c>
      <c r="HA28" s="10" t="n">
        <v>31335</v>
      </c>
      <c r="HB28" s="10" t="n">
        <v>138457</v>
      </c>
      <c r="HC28" s="10" t="n">
        <v>209887</v>
      </c>
      <c r="HD28" s="10" t="s">
        <v>144</v>
      </c>
      <c r="HE28" s="10" t="s">
        <v>144</v>
      </c>
      <c r="HF28" s="10" t="s">
        <v>144</v>
      </c>
      <c r="HG28" s="10" t="s">
        <v>144</v>
      </c>
      <c r="HH28" s="10" t="n">
        <v>38772</v>
      </c>
      <c r="HI28" s="10" t="n">
        <v>50995</v>
      </c>
      <c r="HJ28" s="10" t="n">
        <v>36097</v>
      </c>
      <c r="HK28" s="10" t="n">
        <v>29733</v>
      </c>
      <c r="HL28" s="10" t="n">
        <v>113426</v>
      </c>
      <c r="HM28" s="10" t="n">
        <v>269023</v>
      </c>
    </row>
    <row r="29" customFormat="false" ht="15" hidden="false" customHeight="false" outlineLevel="0" collapsed="false">
      <c r="A29" s="15" t="s">
        <v>603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544</v>
      </c>
      <c r="H29" s="10" t="n">
        <v>670</v>
      </c>
      <c r="I29" s="10" t="n">
        <v>1173</v>
      </c>
      <c r="J29" s="10" t="n">
        <v>100876</v>
      </c>
      <c r="K29" s="10" t="n">
        <v>103263</v>
      </c>
      <c r="L29" s="10" t="n">
        <v>0</v>
      </c>
      <c r="M29" s="10" t="n">
        <v>0</v>
      </c>
      <c r="N29" s="10" t="n">
        <v>0</v>
      </c>
      <c r="O29" s="10" t="n">
        <v>0</v>
      </c>
      <c r="P29" s="10" t="s">
        <v>144</v>
      </c>
      <c r="Q29" s="10" t="n">
        <v>397</v>
      </c>
      <c r="R29" s="10" t="n">
        <v>1246</v>
      </c>
      <c r="S29" s="10" t="n">
        <v>1345</v>
      </c>
      <c r="T29" s="10" t="n">
        <v>112316</v>
      </c>
      <c r="U29" s="10" t="n">
        <v>115304</v>
      </c>
      <c r="V29" s="10" t="s">
        <v>144</v>
      </c>
      <c r="W29" s="10" t="s">
        <v>144</v>
      </c>
      <c r="X29" s="10" t="s">
        <v>144</v>
      </c>
      <c r="Y29" s="10" t="s">
        <v>144</v>
      </c>
      <c r="Z29" s="10" t="s">
        <v>144</v>
      </c>
      <c r="AA29" s="10" t="n">
        <v>587</v>
      </c>
      <c r="AB29" s="10" t="n">
        <v>1276</v>
      </c>
      <c r="AC29" s="10" t="n">
        <v>1886</v>
      </c>
      <c r="AD29" s="10" t="n">
        <v>113965</v>
      </c>
      <c r="AE29" s="10" t="n">
        <v>117714</v>
      </c>
      <c r="AF29" s="10" t="s">
        <v>144</v>
      </c>
      <c r="AG29" s="10" t="s">
        <v>144</v>
      </c>
      <c r="AH29" s="10" t="s">
        <v>144</v>
      </c>
      <c r="AI29" s="10" t="s">
        <v>144</v>
      </c>
      <c r="AJ29" s="10" t="s">
        <v>144</v>
      </c>
      <c r="AK29" s="10" t="n">
        <v>468</v>
      </c>
      <c r="AL29" s="10" t="n">
        <v>1258</v>
      </c>
      <c r="AM29" s="10" t="n">
        <v>3023</v>
      </c>
      <c r="AN29" s="10" t="n">
        <v>76941</v>
      </c>
      <c r="AO29" s="10" t="n">
        <v>81690</v>
      </c>
      <c r="AP29" s="10" t="s">
        <v>144</v>
      </c>
      <c r="AQ29" s="10" t="s">
        <v>144</v>
      </c>
      <c r="AR29" s="10" t="s">
        <v>144</v>
      </c>
      <c r="AS29" s="10" t="s">
        <v>144</v>
      </c>
      <c r="AT29" s="10" t="s">
        <v>144</v>
      </c>
      <c r="AU29" s="10" t="n">
        <v>728</v>
      </c>
      <c r="AV29" s="10" t="n">
        <v>1356</v>
      </c>
      <c r="AW29" s="10" t="n">
        <v>1968</v>
      </c>
      <c r="AX29" s="10" t="n">
        <v>93220</v>
      </c>
      <c r="AY29" s="10" t="n">
        <v>97272</v>
      </c>
      <c r="AZ29" s="10" t="s">
        <v>144</v>
      </c>
      <c r="BA29" s="10" t="s">
        <v>144</v>
      </c>
      <c r="BB29" s="10" t="s">
        <v>144</v>
      </c>
      <c r="BC29" s="10" t="s">
        <v>144</v>
      </c>
      <c r="BD29" s="10" t="s">
        <v>144</v>
      </c>
      <c r="BE29" s="10" t="n">
        <v>599</v>
      </c>
      <c r="BF29" s="10" t="n">
        <v>1592</v>
      </c>
      <c r="BG29" s="10" t="n">
        <v>1994</v>
      </c>
      <c r="BH29" s="10" t="n">
        <v>140118</v>
      </c>
      <c r="BI29" s="10" t="n">
        <v>144303</v>
      </c>
      <c r="BJ29" s="10" t="s">
        <v>144</v>
      </c>
      <c r="BK29" s="10" t="s">
        <v>144</v>
      </c>
      <c r="BL29" s="10" t="s">
        <v>144</v>
      </c>
      <c r="BM29" s="10" t="s">
        <v>144</v>
      </c>
      <c r="BN29" s="10" t="s">
        <v>144</v>
      </c>
      <c r="BO29" s="10" t="n">
        <v>772</v>
      </c>
      <c r="BP29" s="10" t="n">
        <v>522</v>
      </c>
      <c r="BQ29" s="10" t="n">
        <v>2086</v>
      </c>
      <c r="BR29" s="10" t="n">
        <v>83850</v>
      </c>
      <c r="BS29" s="10" t="n">
        <v>87230</v>
      </c>
      <c r="BT29" s="10" t="s">
        <v>144</v>
      </c>
      <c r="BU29" s="10" t="s">
        <v>144</v>
      </c>
      <c r="BV29" s="10" t="s">
        <v>144</v>
      </c>
      <c r="BW29" s="10" t="s">
        <v>144</v>
      </c>
      <c r="BX29" s="10" t="s">
        <v>144</v>
      </c>
      <c r="BY29" s="10" t="n">
        <v>360</v>
      </c>
      <c r="BZ29" s="10" t="n">
        <v>657</v>
      </c>
      <c r="CA29" s="10" t="n">
        <v>2399</v>
      </c>
      <c r="CB29" s="10" t="n">
        <v>113889</v>
      </c>
      <c r="CC29" s="10" t="n">
        <v>117305</v>
      </c>
      <c r="CD29" s="10" t="s">
        <v>144</v>
      </c>
      <c r="CE29" s="10" t="s">
        <v>144</v>
      </c>
      <c r="CF29" s="10" t="s">
        <v>144</v>
      </c>
      <c r="CG29" s="10" t="s">
        <v>144</v>
      </c>
      <c r="CH29" s="10" t="s">
        <v>144</v>
      </c>
      <c r="CI29" s="10" t="n">
        <v>460</v>
      </c>
      <c r="CJ29" s="10" t="n">
        <v>499</v>
      </c>
      <c r="CK29" s="10" t="n">
        <v>2798</v>
      </c>
      <c r="CL29" s="10" t="n">
        <v>175567</v>
      </c>
      <c r="CM29" s="10" t="n">
        <v>179324</v>
      </c>
      <c r="CN29" s="10" t="s">
        <v>144</v>
      </c>
      <c r="CO29" s="10" t="s">
        <v>144</v>
      </c>
      <c r="CP29" s="10" t="s">
        <v>144</v>
      </c>
      <c r="CQ29" s="10" t="s">
        <v>144</v>
      </c>
      <c r="CR29" s="10" t="s">
        <v>144</v>
      </c>
      <c r="CS29" s="10" t="s">
        <v>144</v>
      </c>
      <c r="CT29" s="10" t="s">
        <v>144</v>
      </c>
      <c r="CU29" s="10" t="s">
        <v>144</v>
      </c>
      <c r="CV29" s="10" t="n">
        <v>252236</v>
      </c>
      <c r="CW29" s="10" t="n">
        <v>252236</v>
      </c>
      <c r="CX29" s="10" t="s">
        <v>144</v>
      </c>
      <c r="CY29" s="10" t="s">
        <v>144</v>
      </c>
      <c r="CZ29" s="10" t="s">
        <v>144</v>
      </c>
      <c r="DA29" s="10" t="s">
        <v>144</v>
      </c>
      <c r="DB29" s="10" t="s">
        <v>144</v>
      </c>
      <c r="DC29" s="10" t="s">
        <v>144</v>
      </c>
      <c r="DD29" s="10" t="s">
        <v>144</v>
      </c>
      <c r="DE29" s="10" t="s">
        <v>144</v>
      </c>
      <c r="DF29" s="10" t="n">
        <v>177892</v>
      </c>
      <c r="DG29" s="10" t="n">
        <v>177892</v>
      </c>
      <c r="DH29" s="10" t="s">
        <v>144</v>
      </c>
      <c r="DI29" s="10" t="s">
        <v>144</v>
      </c>
      <c r="DJ29" s="10" t="s">
        <v>144</v>
      </c>
      <c r="DK29" s="10" t="s">
        <v>144</v>
      </c>
      <c r="DL29" s="10" t="s">
        <v>144</v>
      </c>
      <c r="DM29" s="10" t="n">
        <v>299</v>
      </c>
      <c r="DN29" s="10" t="n">
        <v>666</v>
      </c>
      <c r="DO29" s="10" t="n">
        <v>2568</v>
      </c>
      <c r="DP29" s="10" t="n">
        <v>79935</v>
      </c>
      <c r="DQ29" s="10" t="n">
        <v>83468</v>
      </c>
      <c r="DR29" s="10" t="s">
        <v>144</v>
      </c>
      <c r="DS29" s="10" t="s">
        <v>144</v>
      </c>
      <c r="DT29" s="10" t="s">
        <v>144</v>
      </c>
      <c r="DU29" s="10" t="s">
        <v>144</v>
      </c>
      <c r="DV29" s="10" t="s">
        <v>144</v>
      </c>
      <c r="DW29" s="10" t="s">
        <v>144</v>
      </c>
      <c r="DX29" s="10" t="s">
        <v>144</v>
      </c>
      <c r="DY29" s="10" t="s">
        <v>144</v>
      </c>
      <c r="DZ29" s="10" t="n">
        <v>81219</v>
      </c>
      <c r="EA29" s="10" t="n">
        <v>81219</v>
      </c>
      <c r="EB29" s="10" t="s">
        <v>144</v>
      </c>
      <c r="EC29" s="10" t="s">
        <v>144</v>
      </c>
      <c r="ED29" s="10" t="s">
        <v>144</v>
      </c>
      <c r="EE29" s="10" t="s">
        <v>144</v>
      </c>
      <c r="EF29" s="10" t="s">
        <v>144</v>
      </c>
      <c r="EG29" s="10" t="s">
        <v>144</v>
      </c>
      <c r="EH29" s="10" t="s">
        <v>144</v>
      </c>
      <c r="EI29" s="10" t="s">
        <v>144</v>
      </c>
      <c r="EJ29" s="10" t="n">
        <v>83715</v>
      </c>
      <c r="EK29" s="10" t="n">
        <v>83715</v>
      </c>
      <c r="EL29" s="10" t="s">
        <v>144</v>
      </c>
      <c r="EM29" s="10" t="s">
        <v>144</v>
      </c>
      <c r="EN29" s="10" t="s">
        <v>144</v>
      </c>
      <c r="EO29" s="10" t="s">
        <v>144</v>
      </c>
      <c r="EP29" s="10" t="s">
        <v>144</v>
      </c>
      <c r="EQ29" s="10" t="s">
        <v>144</v>
      </c>
      <c r="ER29" s="10" t="s">
        <v>144</v>
      </c>
      <c r="ES29" s="10" t="s">
        <v>144</v>
      </c>
      <c r="ET29" s="10" t="n">
        <v>144574</v>
      </c>
      <c r="EU29" s="10" t="n">
        <v>144574</v>
      </c>
      <c r="EV29" s="10" t="s">
        <v>144</v>
      </c>
      <c r="EW29" s="10" t="s">
        <v>144</v>
      </c>
      <c r="EX29" s="10" t="s">
        <v>144</v>
      </c>
      <c r="EY29" s="10" t="s">
        <v>144</v>
      </c>
      <c r="EZ29" s="10" t="s">
        <v>144</v>
      </c>
      <c r="FA29" s="10" t="n">
        <v>809</v>
      </c>
      <c r="FB29" s="10" t="n">
        <v>1776</v>
      </c>
      <c r="FC29" s="10" t="n">
        <v>2525</v>
      </c>
      <c r="FD29" s="10" t="n">
        <v>126165</v>
      </c>
      <c r="FE29" s="10" t="n">
        <v>131275</v>
      </c>
      <c r="FF29" s="10" t="s">
        <v>144</v>
      </c>
      <c r="FG29" s="10" t="s">
        <v>144</v>
      </c>
      <c r="FH29" s="10" t="s">
        <v>144</v>
      </c>
      <c r="FI29" s="10" t="s">
        <v>144</v>
      </c>
      <c r="FJ29" s="10" t="s">
        <v>144</v>
      </c>
      <c r="FK29" s="10" t="n">
        <v>423</v>
      </c>
      <c r="FL29" s="10" t="n">
        <v>2358</v>
      </c>
      <c r="FM29" s="10" t="n">
        <v>2961</v>
      </c>
      <c r="FN29" s="10" t="n">
        <v>111198</v>
      </c>
      <c r="FO29" s="10" t="n">
        <v>116940</v>
      </c>
      <c r="FP29" s="10" t="s">
        <v>144</v>
      </c>
      <c r="FQ29" s="10" t="s">
        <v>144</v>
      </c>
      <c r="FR29" s="10" t="s">
        <v>144</v>
      </c>
      <c r="FS29" s="10" t="s">
        <v>144</v>
      </c>
      <c r="FT29" s="10" t="s">
        <v>144</v>
      </c>
      <c r="FU29" s="10" t="n">
        <v>840</v>
      </c>
      <c r="FV29" s="10" t="n">
        <v>1812</v>
      </c>
      <c r="FW29" s="10" t="n">
        <v>2998</v>
      </c>
      <c r="FX29" s="10" t="n">
        <v>117342</v>
      </c>
      <c r="FY29" s="10" t="n">
        <v>122992</v>
      </c>
      <c r="FZ29" s="10" t="s">
        <v>144</v>
      </c>
      <c r="GA29" s="10" t="s">
        <v>144</v>
      </c>
      <c r="GB29" s="10" t="s">
        <v>144</v>
      </c>
      <c r="GC29" s="10" t="s">
        <v>144</v>
      </c>
      <c r="GD29" s="10" t="s">
        <v>144</v>
      </c>
      <c r="GE29" s="10" t="n">
        <v>782</v>
      </c>
      <c r="GF29" s="10" t="n">
        <v>1847</v>
      </c>
      <c r="GG29" s="10" t="n">
        <v>3101</v>
      </c>
      <c r="GH29" s="10" t="n">
        <v>120309</v>
      </c>
      <c r="GI29" s="10" t="n">
        <v>126039</v>
      </c>
      <c r="GJ29" s="10" t="s">
        <v>144</v>
      </c>
      <c r="GK29" s="10" t="s">
        <v>144</v>
      </c>
      <c r="GL29" s="10" t="s">
        <v>144</v>
      </c>
      <c r="GM29" s="10" t="s">
        <v>144</v>
      </c>
      <c r="GN29" s="10" t="s">
        <v>144</v>
      </c>
      <c r="GO29" s="10" t="n">
        <v>1307</v>
      </c>
      <c r="GP29" s="10" t="n">
        <v>1719</v>
      </c>
      <c r="GQ29" s="10" t="n">
        <v>3629</v>
      </c>
      <c r="GR29" s="10" t="n">
        <v>141885</v>
      </c>
      <c r="GS29" s="10" t="n">
        <v>148540</v>
      </c>
      <c r="GT29" s="10" t="s">
        <v>144</v>
      </c>
      <c r="GU29" s="10" t="s">
        <v>144</v>
      </c>
      <c r="GV29" s="10" t="s">
        <v>144</v>
      </c>
      <c r="GW29" s="10" t="s">
        <v>144</v>
      </c>
      <c r="GX29" s="10" t="s">
        <v>144</v>
      </c>
      <c r="GY29" s="10" t="n">
        <v>897</v>
      </c>
      <c r="GZ29" s="10" t="n">
        <v>13579</v>
      </c>
      <c r="HA29" s="10" t="n">
        <v>13312</v>
      </c>
      <c r="HB29" s="10" t="n">
        <v>228820</v>
      </c>
      <c r="HC29" s="10" t="n">
        <v>256608</v>
      </c>
      <c r="HD29" s="10" t="s">
        <v>144</v>
      </c>
      <c r="HE29" s="10" t="s">
        <v>144</v>
      </c>
      <c r="HF29" s="10" t="s">
        <v>144</v>
      </c>
      <c r="HG29" s="10" t="s">
        <v>144</v>
      </c>
      <c r="HH29" s="10" t="s">
        <v>144</v>
      </c>
      <c r="HI29" s="10" t="n">
        <v>8960</v>
      </c>
      <c r="HJ29" s="10" t="n">
        <v>1572</v>
      </c>
      <c r="HK29" s="10" t="n">
        <v>28404</v>
      </c>
      <c r="HL29" s="10" t="n">
        <v>267919</v>
      </c>
      <c r="HM29" s="10" t="n">
        <v>306855</v>
      </c>
    </row>
    <row r="30" customFormat="false" ht="15" hidden="false" customHeight="false" outlineLevel="0" collapsed="false">
      <c r="A30" s="15" t="s">
        <v>60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s">
        <v>144</v>
      </c>
      <c r="H30" s="10" t="s">
        <v>144</v>
      </c>
      <c r="I30" s="10" t="n">
        <v>0</v>
      </c>
      <c r="J30" s="10" t="n">
        <v>17017</v>
      </c>
      <c r="K30" s="10" t="n">
        <v>17017</v>
      </c>
      <c r="L30" s="10" t="n">
        <v>0</v>
      </c>
      <c r="M30" s="10" t="n">
        <v>0</v>
      </c>
      <c r="N30" s="10" t="n">
        <v>0</v>
      </c>
      <c r="O30" s="10" t="n">
        <v>0</v>
      </c>
      <c r="P30" s="10" t="s">
        <v>144</v>
      </c>
      <c r="Q30" s="10" t="s">
        <v>144</v>
      </c>
      <c r="R30" s="10" t="s">
        <v>144</v>
      </c>
      <c r="S30" s="10" t="s">
        <v>144</v>
      </c>
      <c r="T30" s="10" t="n">
        <v>20601</v>
      </c>
      <c r="U30" s="10" t="n">
        <v>20601</v>
      </c>
      <c r="V30" s="10" t="s">
        <v>144</v>
      </c>
      <c r="W30" s="10" t="s">
        <v>144</v>
      </c>
      <c r="X30" s="10" t="s">
        <v>144</v>
      </c>
      <c r="Y30" s="10" t="s">
        <v>144</v>
      </c>
      <c r="Z30" s="10" t="s">
        <v>144</v>
      </c>
      <c r="AA30" s="10" t="s">
        <v>144</v>
      </c>
      <c r="AB30" s="10" t="s">
        <v>144</v>
      </c>
      <c r="AC30" s="10" t="s">
        <v>144</v>
      </c>
      <c r="AD30" s="10" t="n">
        <v>16091</v>
      </c>
      <c r="AE30" s="10" t="n">
        <v>16091</v>
      </c>
      <c r="AF30" s="10" t="s">
        <v>144</v>
      </c>
      <c r="AG30" s="10" t="s">
        <v>144</v>
      </c>
      <c r="AH30" s="10" t="s">
        <v>144</v>
      </c>
      <c r="AI30" s="10" t="s">
        <v>144</v>
      </c>
      <c r="AJ30" s="10" t="s">
        <v>144</v>
      </c>
      <c r="AK30" s="10" t="s">
        <v>144</v>
      </c>
      <c r="AL30" s="10" t="s">
        <v>144</v>
      </c>
      <c r="AM30" s="10" t="s">
        <v>144</v>
      </c>
      <c r="AN30" s="10" t="n">
        <v>13789</v>
      </c>
      <c r="AO30" s="10" t="n">
        <v>13789</v>
      </c>
      <c r="AP30" s="10" t="s">
        <v>144</v>
      </c>
      <c r="AQ30" s="10" t="s">
        <v>144</v>
      </c>
      <c r="AR30" s="10" t="s">
        <v>144</v>
      </c>
      <c r="AS30" s="10" t="s">
        <v>144</v>
      </c>
      <c r="AT30" s="10" t="s">
        <v>144</v>
      </c>
      <c r="AU30" s="10" t="s">
        <v>144</v>
      </c>
      <c r="AV30" s="10" t="s">
        <v>144</v>
      </c>
      <c r="AW30" s="10" t="s">
        <v>144</v>
      </c>
      <c r="AX30" s="10" t="n">
        <v>15242</v>
      </c>
      <c r="AY30" s="10" t="n">
        <v>15242</v>
      </c>
      <c r="AZ30" s="10" t="s">
        <v>144</v>
      </c>
      <c r="BA30" s="10" t="s">
        <v>144</v>
      </c>
      <c r="BB30" s="10" t="s">
        <v>144</v>
      </c>
      <c r="BC30" s="10" t="s">
        <v>144</v>
      </c>
      <c r="BD30" s="10" t="s">
        <v>144</v>
      </c>
      <c r="BE30" s="10" t="s">
        <v>144</v>
      </c>
      <c r="BF30" s="10" t="s">
        <v>144</v>
      </c>
      <c r="BG30" s="10" t="s">
        <v>144</v>
      </c>
      <c r="BH30" s="10" t="n">
        <v>14153</v>
      </c>
      <c r="BI30" s="10" t="n">
        <v>14153</v>
      </c>
      <c r="BJ30" s="10" t="s">
        <v>144</v>
      </c>
      <c r="BK30" s="10" t="s">
        <v>144</v>
      </c>
      <c r="BL30" s="10" t="s">
        <v>144</v>
      </c>
      <c r="BM30" s="10" t="s">
        <v>144</v>
      </c>
      <c r="BN30" s="10" t="s">
        <v>144</v>
      </c>
      <c r="BO30" s="10" t="s">
        <v>144</v>
      </c>
      <c r="BP30" s="10" t="s">
        <v>144</v>
      </c>
      <c r="BQ30" s="10" t="s">
        <v>144</v>
      </c>
      <c r="BR30" s="10" t="n">
        <v>12599</v>
      </c>
      <c r="BS30" s="10" t="n">
        <v>12599</v>
      </c>
      <c r="BT30" s="10" t="s">
        <v>144</v>
      </c>
      <c r="BU30" s="10" t="s">
        <v>144</v>
      </c>
      <c r="BV30" s="10" t="s">
        <v>144</v>
      </c>
      <c r="BW30" s="10" t="s">
        <v>144</v>
      </c>
      <c r="BX30" s="10" t="s">
        <v>144</v>
      </c>
      <c r="BY30" s="10" t="s">
        <v>144</v>
      </c>
      <c r="BZ30" s="10" t="s">
        <v>144</v>
      </c>
      <c r="CA30" s="10" t="s">
        <v>144</v>
      </c>
      <c r="CB30" s="10" t="n">
        <v>23520</v>
      </c>
      <c r="CC30" s="10" t="n">
        <v>23520</v>
      </c>
      <c r="CD30" s="10" t="s">
        <v>144</v>
      </c>
      <c r="CE30" s="10" t="s">
        <v>144</v>
      </c>
      <c r="CF30" s="10" t="s">
        <v>144</v>
      </c>
      <c r="CG30" s="10" t="s">
        <v>144</v>
      </c>
      <c r="CH30" s="10" t="s">
        <v>144</v>
      </c>
      <c r="CI30" s="10" t="s">
        <v>144</v>
      </c>
      <c r="CJ30" s="10" t="s">
        <v>144</v>
      </c>
      <c r="CK30" s="10" t="s">
        <v>144</v>
      </c>
      <c r="CL30" s="10" t="n">
        <v>64538</v>
      </c>
      <c r="CM30" s="10" t="n">
        <v>64538</v>
      </c>
      <c r="CN30" s="10" t="s">
        <v>144</v>
      </c>
      <c r="CO30" s="10" t="s">
        <v>144</v>
      </c>
      <c r="CP30" s="10" t="s">
        <v>144</v>
      </c>
      <c r="CQ30" s="10" t="s">
        <v>144</v>
      </c>
      <c r="CR30" s="10" t="s">
        <v>144</v>
      </c>
      <c r="CS30" s="10" t="s">
        <v>144</v>
      </c>
      <c r="CT30" s="10" t="s">
        <v>144</v>
      </c>
      <c r="CU30" s="10" t="s">
        <v>144</v>
      </c>
      <c r="CV30" s="10" t="n">
        <v>13870</v>
      </c>
      <c r="CW30" s="10" t="n">
        <v>13870</v>
      </c>
      <c r="CX30" s="10" t="s">
        <v>144</v>
      </c>
      <c r="CY30" s="10" t="s">
        <v>144</v>
      </c>
      <c r="CZ30" s="10" t="s">
        <v>144</v>
      </c>
      <c r="DA30" s="10" t="s">
        <v>144</v>
      </c>
      <c r="DB30" s="10" t="s">
        <v>144</v>
      </c>
      <c r="DC30" s="10" t="s">
        <v>144</v>
      </c>
      <c r="DD30" s="10" t="s">
        <v>144</v>
      </c>
      <c r="DE30" s="10" t="s">
        <v>144</v>
      </c>
      <c r="DF30" s="10" t="n">
        <v>13644</v>
      </c>
      <c r="DG30" s="10" t="n">
        <v>13644</v>
      </c>
      <c r="DH30" s="10" t="s">
        <v>144</v>
      </c>
      <c r="DI30" s="10" t="s">
        <v>144</v>
      </c>
      <c r="DJ30" s="10" t="s">
        <v>144</v>
      </c>
      <c r="DK30" s="10" t="s">
        <v>144</v>
      </c>
      <c r="DL30" s="10" t="s">
        <v>144</v>
      </c>
      <c r="DM30" s="10" t="s">
        <v>144</v>
      </c>
      <c r="DN30" s="10" t="s">
        <v>144</v>
      </c>
      <c r="DO30" s="10" t="s">
        <v>144</v>
      </c>
      <c r="DP30" s="10" t="n">
        <v>14296</v>
      </c>
      <c r="DQ30" s="10" t="n">
        <v>14296</v>
      </c>
      <c r="DR30" s="10" t="s">
        <v>144</v>
      </c>
      <c r="DS30" s="10" t="s">
        <v>144</v>
      </c>
      <c r="DT30" s="10" t="s">
        <v>144</v>
      </c>
      <c r="DU30" s="10" t="s">
        <v>144</v>
      </c>
      <c r="DV30" s="10" t="s">
        <v>144</v>
      </c>
      <c r="DW30" s="10" t="s">
        <v>144</v>
      </c>
      <c r="DX30" s="10" t="s">
        <v>144</v>
      </c>
      <c r="DY30" s="10" t="s">
        <v>144</v>
      </c>
      <c r="DZ30" s="10" t="n">
        <v>22386</v>
      </c>
      <c r="EA30" s="10" t="n">
        <v>22386</v>
      </c>
      <c r="EB30" s="10" t="s">
        <v>144</v>
      </c>
      <c r="EC30" s="10" t="s">
        <v>144</v>
      </c>
      <c r="ED30" s="10" t="s">
        <v>144</v>
      </c>
      <c r="EE30" s="10" t="s">
        <v>144</v>
      </c>
      <c r="EF30" s="10" t="s">
        <v>144</v>
      </c>
      <c r="EG30" s="10" t="s">
        <v>144</v>
      </c>
      <c r="EH30" s="10" t="s">
        <v>144</v>
      </c>
      <c r="EI30" s="10" t="s">
        <v>144</v>
      </c>
      <c r="EJ30" s="10" t="n">
        <v>27981</v>
      </c>
      <c r="EK30" s="10" t="n">
        <v>27981</v>
      </c>
      <c r="EL30" s="10" t="s">
        <v>144</v>
      </c>
      <c r="EM30" s="10" t="s">
        <v>144</v>
      </c>
      <c r="EN30" s="10" t="s">
        <v>144</v>
      </c>
      <c r="EO30" s="10" t="s">
        <v>144</v>
      </c>
      <c r="EP30" s="10" t="s">
        <v>144</v>
      </c>
      <c r="EQ30" s="10" t="s">
        <v>144</v>
      </c>
      <c r="ER30" s="10" t="s">
        <v>144</v>
      </c>
      <c r="ES30" s="10" t="s">
        <v>144</v>
      </c>
      <c r="ET30" s="10" t="n">
        <v>30229</v>
      </c>
      <c r="EU30" s="10" t="n">
        <v>30229</v>
      </c>
      <c r="EV30" s="10" t="s">
        <v>144</v>
      </c>
      <c r="EW30" s="10" t="s">
        <v>144</v>
      </c>
      <c r="EX30" s="10" t="s">
        <v>144</v>
      </c>
      <c r="EY30" s="10" t="s">
        <v>144</v>
      </c>
      <c r="EZ30" s="10" t="s">
        <v>144</v>
      </c>
      <c r="FA30" s="10" t="s">
        <v>144</v>
      </c>
      <c r="FB30" s="10" t="s">
        <v>144</v>
      </c>
      <c r="FC30" s="10" t="s">
        <v>144</v>
      </c>
      <c r="FD30" s="10" t="n">
        <v>40719</v>
      </c>
      <c r="FE30" s="10" t="n">
        <v>40719</v>
      </c>
      <c r="FF30" s="10" t="s">
        <v>144</v>
      </c>
      <c r="FG30" s="10" t="s">
        <v>144</v>
      </c>
      <c r="FH30" s="10" t="s">
        <v>144</v>
      </c>
      <c r="FI30" s="10" t="s">
        <v>144</v>
      </c>
      <c r="FJ30" s="10" t="s">
        <v>144</v>
      </c>
      <c r="FK30" s="10" t="s">
        <v>144</v>
      </c>
      <c r="FL30" s="10" t="s">
        <v>144</v>
      </c>
      <c r="FM30" s="10" t="s">
        <v>144</v>
      </c>
      <c r="FN30" s="10" t="n">
        <v>40528</v>
      </c>
      <c r="FO30" s="10" t="n">
        <v>40528</v>
      </c>
      <c r="FP30" s="10" t="s">
        <v>144</v>
      </c>
      <c r="FQ30" s="10" t="s">
        <v>144</v>
      </c>
      <c r="FR30" s="10" t="s">
        <v>144</v>
      </c>
      <c r="FS30" s="10" t="s">
        <v>144</v>
      </c>
      <c r="FT30" s="10" t="s">
        <v>144</v>
      </c>
      <c r="FU30" s="10" t="s">
        <v>144</v>
      </c>
      <c r="FV30" s="10" t="s">
        <v>144</v>
      </c>
      <c r="FW30" s="10" t="s">
        <v>144</v>
      </c>
      <c r="FX30" s="10" t="n">
        <v>123992</v>
      </c>
      <c r="FY30" s="10" t="n">
        <v>123992</v>
      </c>
      <c r="FZ30" s="10" t="s">
        <v>144</v>
      </c>
      <c r="GA30" s="10" t="s">
        <v>144</v>
      </c>
      <c r="GB30" s="10" t="s">
        <v>144</v>
      </c>
      <c r="GC30" s="10" t="s">
        <v>144</v>
      </c>
      <c r="GD30" s="10" t="s">
        <v>144</v>
      </c>
      <c r="GE30" s="10" t="s">
        <v>144</v>
      </c>
      <c r="GF30" s="10" t="s">
        <v>144</v>
      </c>
      <c r="GG30" s="10" t="s">
        <v>144</v>
      </c>
      <c r="GH30" s="10" t="n">
        <v>132570</v>
      </c>
      <c r="GI30" s="10" t="n">
        <v>132570</v>
      </c>
      <c r="GJ30" s="10" t="s">
        <v>144</v>
      </c>
      <c r="GK30" s="10" t="s">
        <v>144</v>
      </c>
      <c r="GL30" s="10" t="s">
        <v>144</v>
      </c>
      <c r="GM30" s="10" t="s">
        <v>144</v>
      </c>
      <c r="GN30" s="10" t="s">
        <v>144</v>
      </c>
      <c r="GO30" s="10" t="s">
        <v>144</v>
      </c>
      <c r="GP30" s="10" t="s">
        <v>144</v>
      </c>
      <c r="GQ30" s="10" t="s">
        <v>144</v>
      </c>
      <c r="GR30" s="10" t="n">
        <v>128182</v>
      </c>
      <c r="GS30" s="10" t="n">
        <v>128182</v>
      </c>
      <c r="GT30" s="10" t="s">
        <v>144</v>
      </c>
      <c r="GU30" s="10" t="s">
        <v>144</v>
      </c>
      <c r="GV30" s="10" t="s">
        <v>144</v>
      </c>
      <c r="GW30" s="10" t="s">
        <v>144</v>
      </c>
      <c r="GX30" s="10" t="s">
        <v>144</v>
      </c>
      <c r="GY30" s="10" t="s">
        <v>144</v>
      </c>
      <c r="GZ30" s="10" t="s">
        <v>144</v>
      </c>
      <c r="HA30" s="10" t="s">
        <v>144</v>
      </c>
      <c r="HB30" s="10" t="n">
        <v>128814</v>
      </c>
      <c r="HC30" s="10" t="n">
        <v>128814</v>
      </c>
      <c r="HD30" s="10" t="s">
        <v>144</v>
      </c>
      <c r="HE30" s="10" t="s">
        <v>144</v>
      </c>
      <c r="HF30" s="10" t="s">
        <v>144</v>
      </c>
      <c r="HG30" s="10" t="s">
        <v>144</v>
      </c>
      <c r="HH30" s="10" t="s">
        <v>144</v>
      </c>
      <c r="HI30" s="10" t="s">
        <v>144</v>
      </c>
      <c r="HJ30" s="10" t="s">
        <v>144</v>
      </c>
      <c r="HK30" s="10" t="s">
        <v>144</v>
      </c>
      <c r="HL30" s="10" t="n">
        <v>103405</v>
      </c>
      <c r="HM30" s="10" t="n">
        <v>103405</v>
      </c>
    </row>
    <row r="31" s="13" customFormat="true" ht="15" hidden="false" customHeight="false" outlineLevel="0" collapsed="false">
      <c r="A31" s="13" t="s">
        <v>607</v>
      </c>
      <c r="B31" s="14" t="n">
        <v>0</v>
      </c>
      <c r="C31" s="14" t="n">
        <v>0</v>
      </c>
      <c r="D31" s="14" t="n">
        <v>216476</v>
      </c>
      <c r="E31" s="14" t="n">
        <v>177435</v>
      </c>
      <c r="F31" s="14" t="n">
        <v>139804</v>
      </c>
      <c r="G31" s="14" t="n">
        <v>114805</v>
      </c>
      <c r="H31" s="14" t="n">
        <v>88892</v>
      </c>
      <c r="I31" s="14" t="n">
        <v>148984</v>
      </c>
      <c r="J31" s="14" t="n">
        <v>678218</v>
      </c>
      <c r="K31" s="14" t="n">
        <v>1564614</v>
      </c>
      <c r="L31" s="14" t="n">
        <v>0</v>
      </c>
      <c r="M31" s="14" t="n">
        <v>0</v>
      </c>
      <c r="N31" s="14" t="n">
        <v>225887</v>
      </c>
      <c r="O31" s="14" t="n">
        <v>174770</v>
      </c>
      <c r="P31" s="14" t="n">
        <v>150356</v>
      </c>
      <c r="Q31" s="14" t="n">
        <v>114176</v>
      </c>
      <c r="R31" s="14" t="n">
        <v>96757</v>
      </c>
      <c r="S31" s="14" t="n">
        <v>149807</v>
      </c>
      <c r="T31" s="14" t="n">
        <v>669178</v>
      </c>
      <c r="U31" s="14" t="n">
        <v>1580931</v>
      </c>
      <c r="V31" s="14" t="s">
        <v>144</v>
      </c>
      <c r="W31" s="14" t="s">
        <v>144</v>
      </c>
      <c r="X31" s="14" t="n">
        <v>163501</v>
      </c>
      <c r="Y31" s="14" t="n">
        <v>116710</v>
      </c>
      <c r="Z31" s="14" t="n">
        <v>105655</v>
      </c>
      <c r="AA31" s="14" t="n">
        <v>89844</v>
      </c>
      <c r="AB31" s="14" t="n">
        <v>79194</v>
      </c>
      <c r="AC31" s="14" t="n">
        <v>133117</v>
      </c>
      <c r="AD31" s="14" t="n">
        <v>679926</v>
      </c>
      <c r="AE31" s="14" t="n">
        <v>1367947</v>
      </c>
      <c r="AF31" s="14" t="s">
        <v>144</v>
      </c>
      <c r="AG31" s="14" t="s">
        <v>144</v>
      </c>
      <c r="AH31" s="14" t="n">
        <v>186787</v>
      </c>
      <c r="AI31" s="14" t="n">
        <v>151324</v>
      </c>
      <c r="AJ31" s="14" t="n">
        <v>118583</v>
      </c>
      <c r="AK31" s="14" t="n">
        <v>96132</v>
      </c>
      <c r="AL31" s="14" t="n">
        <v>86015</v>
      </c>
      <c r="AM31" s="14" t="n">
        <v>202286</v>
      </c>
      <c r="AN31" s="14" t="n">
        <v>662877</v>
      </c>
      <c r="AO31" s="14" t="n">
        <v>1504004</v>
      </c>
      <c r="AP31" s="14" t="s">
        <v>144</v>
      </c>
      <c r="AQ31" s="14" t="s">
        <v>144</v>
      </c>
      <c r="AR31" s="14" t="n">
        <v>181004</v>
      </c>
      <c r="AS31" s="14" t="n">
        <v>131746</v>
      </c>
      <c r="AT31" s="14" t="n">
        <v>134513</v>
      </c>
      <c r="AU31" s="14" t="n">
        <v>106900</v>
      </c>
      <c r="AV31" s="14" t="n">
        <v>136795</v>
      </c>
      <c r="AW31" s="14" t="n">
        <v>179822</v>
      </c>
      <c r="AX31" s="14" t="n">
        <v>637879</v>
      </c>
      <c r="AY31" s="14" t="n">
        <v>1508659</v>
      </c>
      <c r="AZ31" s="14" t="s">
        <v>144</v>
      </c>
      <c r="BA31" s="14" t="s">
        <v>144</v>
      </c>
      <c r="BB31" s="14" t="n">
        <v>204917</v>
      </c>
      <c r="BC31" s="14" t="n">
        <v>176433</v>
      </c>
      <c r="BD31" s="14" t="n">
        <v>156146</v>
      </c>
      <c r="BE31" s="14" t="n">
        <v>110137</v>
      </c>
      <c r="BF31" s="14" t="n">
        <v>86592</v>
      </c>
      <c r="BG31" s="14" t="n">
        <v>130012</v>
      </c>
      <c r="BH31" s="14" t="n">
        <v>814429</v>
      </c>
      <c r="BI31" s="14" t="n">
        <v>1678666</v>
      </c>
      <c r="BJ31" s="14" t="s">
        <v>144</v>
      </c>
      <c r="BK31" s="14" t="s">
        <v>144</v>
      </c>
      <c r="BL31" s="14" t="n">
        <v>115761</v>
      </c>
      <c r="BM31" s="14" t="n">
        <v>120768</v>
      </c>
      <c r="BN31" s="14" t="n">
        <v>109626</v>
      </c>
      <c r="BO31" s="14" t="n">
        <v>78293</v>
      </c>
      <c r="BP31" s="14" t="n">
        <v>60570</v>
      </c>
      <c r="BQ31" s="14" t="n">
        <v>154941</v>
      </c>
      <c r="BR31" s="14" t="n">
        <v>751161</v>
      </c>
      <c r="BS31" s="14" t="n">
        <v>1391120</v>
      </c>
      <c r="BT31" s="14" t="s">
        <v>144</v>
      </c>
      <c r="BU31" s="14" t="s">
        <v>144</v>
      </c>
      <c r="BV31" s="14" t="n">
        <v>202305</v>
      </c>
      <c r="BW31" s="14" t="n">
        <v>134513</v>
      </c>
      <c r="BX31" s="14" t="n">
        <v>141750</v>
      </c>
      <c r="BY31" s="14" t="n">
        <v>129927</v>
      </c>
      <c r="BZ31" s="14" t="n">
        <v>94222</v>
      </c>
      <c r="CA31" s="14" t="n">
        <v>159697</v>
      </c>
      <c r="CB31" s="14" t="n">
        <v>1027313</v>
      </c>
      <c r="CC31" s="14" t="n">
        <v>1889727</v>
      </c>
      <c r="CD31" s="14" t="s">
        <v>144</v>
      </c>
      <c r="CE31" s="14" t="s">
        <v>144</v>
      </c>
      <c r="CF31" s="14" t="n">
        <v>216065</v>
      </c>
      <c r="CG31" s="14" t="n">
        <v>191243</v>
      </c>
      <c r="CH31" s="14" t="n">
        <v>159341</v>
      </c>
      <c r="CI31" s="14" t="n">
        <v>188342</v>
      </c>
      <c r="CJ31" s="14" t="n">
        <v>108235</v>
      </c>
      <c r="CK31" s="14" t="n">
        <v>138857</v>
      </c>
      <c r="CL31" s="14" t="n">
        <v>1148793</v>
      </c>
      <c r="CM31" s="14" t="n">
        <v>2150876</v>
      </c>
      <c r="CN31" s="14" t="s">
        <v>144</v>
      </c>
      <c r="CO31" s="14" t="s">
        <v>144</v>
      </c>
      <c r="CP31" s="14" t="n">
        <v>21397</v>
      </c>
      <c r="CQ31" s="14" t="n">
        <v>37280</v>
      </c>
      <c r="CR31" s="14" t="n">
        <v>48687</v>
      </c>
      <c r="CS31" s="14" t="n">
        <v>45515</v>
      </c>
      <c r="CT31" s="14" t="n">
        <v>50239</v>
      </c>
      <c r="CU31" s="14" t="n">
        <v>192032</v>
      </c>
      <c r="CV31" s="14" t="n">
        <v>688385</v>
      </c>
      <c r="CW31" s="14" t="n">
        <v>1083535</v>
      </c>
      <c r="CX31" s="14" t="s">
        <v>144</v>
      </c>
      <c r="CY31" s="14" t="s">
        <v>144</v>
      </c>
      <c r="CZ31" s="14" t="n">
        <v>81208</v>
      </c>
      <c r="DA31" s="14" t="n">
        <v>25032</v>
      </c>
      <c r="DB31" s="14" t="n">
        <v>31167</v>
      </c>
      <c r="DC31" s="14" t="n">
        <v>40822</v>
      </c>
      <c r="DD31" s="14" t="n">
        <v>47831</v>
      </c>
      <c r="DE31" s="14" t="n">
        <v>295203</v>
      </c>
      <c r="DF31" s="14" t="n">
        <v>576821</v>
      </c>
      <c r="DG31" s="14" t="n">
        <v>1098084</v>
      </c>
      <c r="DH31" s="14" t="s">
        <v>144</v>
      </c>
      <c r="DI31" s="14" t="s">
        <v>144</v>
      </c>
      <c r="DJ31" s="14" t="n">
        <v>82199</v>
      </c>
      <c r="DK31" s="14" t="n">
        <v>28734</v>
      </c>
      <c r="DL31" s="14" t="n">
        <v>42520</v>
      </c>
      <c r="DM31" s="14" t="n">
        <v>38158</v>
      </c>
      <c r="DN31" s="14" t="n">
        <v>163804</v>
      </c>
      <c r="DO31" s="14" t="n">
        <v>225029</v>
      </c>
      <c r="DP31" s="14" t="n">
        <v>437990</v>
      </c>
      <c r="DQ31" s="14" t="n">
        <v>1018434</v>
      </c>
      <c r="DR31" s="14" t="s">
        <v>144</v>
      </c>
      <c r="DS31" s="14" t="s">
        <v>144</v>
      </c>
      <c r="DT31" s="14" t="n">
        <v>81822</v>
      </c>
      <c r="DU31" s="14" t="n">
        <v>28715</v>
      </c>
      <c r="DV31" s="14" t="n">
        <v>34407</v>
      </c>
      <c r="DW31" s="14" t="n">
        <v>60496</v>
      </c>
      <c r="DX31" s="14" t="n">
        <v>53075</v>
      </c>
      <c r="DY31" s="14" t="n">
        <v>86971</v>
      </c>
      <c r="DZ31" s="14" t="n">
        <v>422670</v>
      </c>
      <c r="EA31" s="14" t="n">
        <v>768156</v>
      </c>
      <c r="EB31" s="14" t="s">
        <v>144</v>
      </c>
      <c r="EC31" s="14" t="s">
        <v>144</v>
      </c>
      <c r="ED31" s="14" t="n">
        <v>80426</v>
      </c>
      <c r="EE31" s="14" t="n">
        <v>33074</v>
      </c>
      <c r="EF31" s="14" t="n">
        <v>33633</v>
      </c>
      <c r="EG31" s="14" t="n">
        <v>39366</v>
      </c>
      <c r="EH31" s="14" t="n">
        <v>53453</v>
      </c>
      <c r="EI31" s="14" t="n">
        <v>100613</v>
      </c>
      <c r="EJ31" s="14" t="n">
        <v>456413</v>
      </c>
      <c r="EK31" s="14" t="n">
        <v>796978</v>
      </c>
      <c r="EL31" s="14" t="s">
        <v>144</v>
      </c>
      <c r="EM31" s="14" t="s">
        <v>144</v>
      </c>
      <c r="EN31" s="14" t="n">
        <v>22165</v>
      </c>
      <c r="EO31" s="14" t="n">
        <v>22935</v>
      </c>
      <c r="EP31" s="14" t="n">
        <v>29250</v>
      </c>
      <c r="EQ31" s="14" t="n">
        <v>41945</v>
      </c>
      <c r="ER31" s="14" t="n">
        <v>48508</v>
      </c>
      <c r="ES31" s="14" t="n">
        <v>86948</v>
      </c>
      <c r="ET31" s="14" t="n">
        <v>556862</v>
      </c>
      <c r="EU31" s="14" t="n">
        <v>808613</v>
      </c>
      <c r="EV31" s="14" t="s">
        <v>144</v>
      </c>
      <c r="EW31" s="14" t="s">
        <v>144</v>
      </c>
      <c r="EX31" s="14" t="n">
        <v>19340</v>
      </c>
      <c r="EY31" s="14" t="n">
        <v>31403</v>
      </c>
      <c r="EZ31" s="14" t="n">
        <v>41965</v>
      </c>
      <c r="FA31" s="14" t="n">
        <v>61489</v>
      </c>
      <c r="FB31" s="14" t="n">
        <v>70575</v>
      </c>
      <c r="FC31" s="14" t="n">
        <v>87973</v>
      </c>
      <c r="FD31" s="14" t="n">
        <v>569746</v>
      </c>
      <c r="FE31" s="14" t="n">
        <v>882491</v>
      </c>
      <c r="FF31" s="14" t="s">
        <v>144</v>
      </c>
      <c r="FG31" s="14" t="s">
        <v>144</v>
      </c>
      <c r="FH31" s="14" t="n">
        <v>163712</v>
      </c>
      <c r="FI31" s="14" t="n">
        <v>181979</v>
      </c>
      <c r="FJ31" s="14" t="n">
        <v>139421</v>
      </c>
      <c r="FK31" s="14" t="n">
        <v>172374</v>
      </c>
      <c r="FL31" s="14" t="n">
        <v>141119</v>
      </c>
      <c r="FM31" s="14" t="n">
        <v>150793</v>
      </c>
      <c r="FN31" s="14" t="n">
        <v>926760</v>
      </c>
      <c r="FO31" s="14" t="n">
        <v>1876158</v>
      </c>
      <c r="FP31" s="14" t="s">
        <v>144</v>
      </c>
      <c r="FQ31" s="14" t="s">
        <v>144</v>
      </c>
      <c r="FR31" s="14" t="n">
        <v>209060</v>
      </c>
      <c r="FS31" s="14" t="n">
        <v>184167</v>
      </c>
      <c r="FT31" s="14" t="n">
        <v>195602</v>
      </c>
      <c r="FU31" s="14" t="n">
        <v>323439</v>
      </c>
      <c r="FV31" s="14" t="n">
        <v>100530</v>
      </c>
      <c r="FW31" s="14" t="n">
        <v>100287</v>
      </c>
      <c r="FX31" s="14" t="n">
        <v>1086111</v>
      </c>
      <c r="FY31" s="14" t="n">
        <v>2199196</v>
      </c>
      <c r="FZ31" s="14" t="s">
        <v>144</v>
      </c>
      <c r="GA31" s="14" t="s">
        <v>144</v>
      </c>
      <c r="GB31" s="14" t="n">
        <v>152191</v>
      </c>
      <c r="GC31" s="14" t="n">
        <v>117590</v>
      </c>
      <c r="GD31" s="14" t="n">
        <v>167759</v>
      </c>
      <c r="GE31" s="14" t="n">
        <v>117178</v>
      </c>
      <c r="GF31" s="14" t="n">
        <v>103465</v>
      </c>
      <c r="GG31" s="14" t="n">
        <v>131833</v>
      </c>
      <c r="GH31" s="14" t="n">
        <v>963295</v>
      </c>
      <c r="GI31" s="14" t="n">
        <v>1753311</v>
      </c>
      <c r="GJ31" s="14" t="s">
        <v>144</v>
      </c>
      <c r="GK31" s="14" t="s">
        <v>144</v>
      </c>
      <c r="GL31" s="14" t="n">
        <v>177486</v>
      </c>
      <c r="GM31" s="14" t="n">
        <v>204711</v>
      </c>
      <c r="GN31" s="14" t="n">
        <v>221896</v>
      </c>
      <c r="GO31" s="14" t="n">
        <v>167062</v>
      </c>
      <c r="GP31" s="14" t="n">
        <v>122149</v>
      </c>
      <c r="GQ31" s="14" t="n">
        <v>196355</v>
      </c>
      <c r="GR31" s="14" t="n">
        <v>1009777</v>
      </c>
      <c r="GS31" s="14" t="n">
        <v>2099436</v>
      </c>
      <c r="GT31" s="14" t="s">
        <v>144</v>
      </c>
      <c r="GU31" s="14" t="s">
        <v>144</v>
      </c>
      <c r="GV31" s="14" t="n">
        <v>194694</v>
      </c>
      <c r="GW31" s="14" t="n">
        <v>193446</v>
      </c>
      <c r="GX31" s="14" t="n">
        <v>220602</v>
      </c>
      <c r="GY31" s="14" t="n">
        <v>160698</v>
      </c>
      <c r="GZ31" s="14" t="n">
        <v>256407</v>
      </c>
      <c r="HA31" s="14" t="n">
        <v>220930</v>
      </c>
      <c r="HB31" s="14" t="n">
        <v>1041780</v>
      </c>
      <c r="HC31" s="14" t="n">
        <v>2288557</v>
      </c>
      <c r="HD31" s="14" t="s">
        <v>144</v>
      </c>
      <c r="HE31" s="14" t="s">
        <v>144</v>
      </c>
      <c r="HF31" s="14" t="n">
        <v>197726</v>
      </c>
      <c r="HG31" s="14" t="n">
        <v>193027</v>
      </c>
      <c r="HH31" s="14" t="n">
        <v>311212</v>
      </c>
      <c r="HI31" s="14" t="n">
        <v>251517</v>
      </c>
      <c r="HJ31" s="14" t="n">
        <v>217324</v>
      </c>
      <c r="HK31" s="14" t="n">
        <v>149931</v>
      </c>
      <c r="HL31" s="14" t="n">
        <v>1111134</v>
      </c>
      <c r="HM31" s="14" t="n">
        <v>2431871</v>
      </c>
    </row>
    <row r="32" s="13" customFormat="true" ht="15" hidden="false" customHeight="false" outlineLevel="0" collapsed="false">
      <c r="A32" s="13" t="s">
        <v>490</v>
      </c>
      <c r="B32" s="14" t="n">
        <v>5211577</v>
      </c>
      <c r="C32" s="14" t="n">
        <v>31597636</v>
      </c>
      <c r="D32" s="14" t="n">
        <v>3006884</v>
      </c>
      <c r="E32" s="14" t="n">
        <v>1306032</v>
      </c>
      <c r="F32" s="14" t="n">
        <v>813100</v>
      </c>
      <c r="G32" s="14" t="n">
        <v>241937</v>
      </c>
      <c r="H32" s="14" t="n">
        <v>232392</v>
      </c>
      <c r="I32" s="14" t="n">
        <v>434579</v>
      </c>
      <c r="J32" s="14" t="n">
        <v>1741348</v>
      </c>
      <c r="K32" s="14" t="n">
        <v>44585485</v>
      </c>
      <c r="L32" s="14" t="n">
        <v>4935865</v>
      </c>
      <c r="M32" s="14" t="n">
        <v>29522320</v>
      </c>
      <c r="N32" s="14" t="n">
        <v>3023678</v>
      </c>
      <c r="O32" s="14" t="n">
        <v>1331932</v>
      </c>
      <c r="P32" s="14" t="n">
        <v>855454</v>
      </c>
      <c r="Q32" s="14" t="n">
        <v>219359</v>
      </c>
      <c r="R32" s="14" t="n">
        <v>183729</v>
      </c>
      <c r="S32" s="14" t="n">
        <v>517262</v>
      </c>
      <c r="T32" s="14" t="n">
        <v>1788884</v>
      </c>
      <c r="U32" s="14" t="n">
        <v>42378483</v>
      </c>
      <c r="V32" s="14" t="n">
        <v>4886878</v>
      </c>
      <c r="W32" s="14" t="n">
        <v>28081331</v>
      </c>
      <c r="X32" s="14" t="n">
        <v>3205160</v>
      </c>
      <c r="Y32" s="14" t="n">
        <v>1402037</v>
      </c>
      <c r="Z32" s="14" t="n">
        <v>707714</v>
      </c>
      <c r="AA32" s="14" t="n">
        <v>229664</v>
      </c>
      <c r="AB32" s="14" t="n">
        <v>219187</v>
      </c>
      <c r="AC32" s="14" t="n">
        <v>479913</v>
      </c>
      <c r="AD32" s="14" t="n">
        <v>1830091</v>
      </c>
      <c r="AE32" s="14" t="n">
        <v>41041975</v>
      </c>
      <c r="AF32" s="14" t="n">
        <v>4216313</v>
      </c>
      <c r="AG32" s="14" t="n">
        <v>20856054</v>
      </c>
      <c r="AH32" s="14" t="n">
        <v>8630880</v>
      </c>
      <c r="AI32" s="14" t="n">
        <v>1477993</v>
      </c>
      <c r="AJ32" s="14" t="n">
        <v>677772</v>
      </c>
      <c r="AK32" s="14" t="n">
        <v>254403</v>
      </c>
      <c r="AL32" s="14" t="n">
        <v>200106</v>
      </c>
      <c r="AM32" s="14" t="n">
        <v>580248</v>
      </c>
      <c r="AN32" s="14" t="n">
        <v>1808023</v>
      </c>
      <c r="AO32" s="14" t="n">
        <v>38701792</v>
      </c>
      <c r="AP32" s="14" t="n">
        <v>4115285</v>
      </c>
      <c r="AQ32" s="14" t="n">
        <v>19061487</v>
      </c>
      <c r="AR32" s="14" t="n">
        <v>8351470</v>
      </c>
      <c r="AS32" s="14" t="n">
        <v>1442245</v>
      </c>
      <c r="AT32" s="14" t="n">
        <v>750754</v>
      </c>
      <c r="AU32" s="14" t="n">
        <v>294404</v>
      </c>
      <c r="AV32" s="14" t="n">
        <v>378702</v>
      </c>
      <c r="AW32" s="14" t="n">
        <v>491030</v>
      </c>
      <c r="AX32" s="14" t="n">
        <v>1754758</v>
      </c>
      <c r="AY32" s="14" t="n">
        <v>36640135</v>
      </c>
      <c r="AZ32" s="14" t="n">
        <v>4906665</v>
      </c>
      <c r="BA32" s="14" t="n">
        <v>18545657</v>
      </c>
      <c r="BB32" s="14" t="n">
        <v>7996602</v>
      </c>
      <c r="BC32" s="14" t="n">
        <v>1695196</v>
      </c>
      <c r="BD32" s="14" t="n">
        <v>864705</v>
      </c>
      <c r="BE32" s="14" t="n">
        <v>334581</v>
      </c>
      <c r="BF32" s="14" t="n">
        <v>214888</v>
      </c>
      <c r="BG32" s="14" t="n">
        <v>370131</v>
      </c>
      <c r="BH32" s="14" t="n">
        <v>1923801</v>
      </c>
      <c r="BI32" s="14" t="n">
        <v>36852226</v>
      </c>
      <c r="BJ32" s="14" t="n">
        <v>5141278</v>
      </c>
      <c r="BK32" s="14" t="n">
        <v>18948465</v>
      </c>
      <c r="BL32" s="14" t="n">
        <v>7903932</v>
      </c>
      <c r="BM32" s="14" t="n">
        <v>1795573</v>
      </c>
      <c r="BN32" s="14" t="n">
        <v>870913</v>
      </c>
      <c r="BO32" s="14" t="n">
        <v>334987</v>
      </c>
      <c r="BP32" s="14" t="n">
        <v>237528</v>
      </c>
      <c r="BQ32" s="14" t="n">
        <v>480090</v>
      </c>
      <c r="BR32" s="14" t="n">
        <v>1893038</v>
      </c>
      <c r="BS32" s="14" t="n">
        <v>37605804</v>
      </c>
      <c r="BT32" s="14" t="n">
        <v>4710227</v>
      </c>
      <c r="BU32" s="14" t="n">
        <v>17408380</v>
      </c>
      <c r="BV32" s="14" t="n">
        <v>8513806</v>
      </c>
      <c r="BW32" s="14" t="n">
        <v>1557322</v>
      </c>
      <c r="BX32" s="14" t="n">
        <v>973993</v>
      </c>
      <c r="BY32" s="14" t="n">
        <v>478153</v>
      </c>
      <c r="BZ32" s="14" t="n">
        <v>338196</v>
      </c>
      <c r="CA32" s="14" t="n">
        <v>310617</v>
      </c>
      <c r="CB32" s="14" t="n">
        <v>1967024</v>
      </c>
      <c r="CC32" s="14" t="n">
        <v>36257718</v>
      </c>
      <c r="CD32" s="14" t="n">
        <v>4204465</v>
      </c>
      <c r="CE32" s="14" t="n">
        <v>18595486</v>
      </c>
      <c r="CF32" s="14" t="n">
        <v>7187822</v>
      </c>
      <c r="CG32" s="14" t="n">
        <v>1670919</v>
      </c>
      <c r="CH32" s="14" t="n">
        <v>1086332</v>
      </c>
      <c r="CI32" s="14" t="n">
        <v>465835</v>
      </c>
      <c r="CJ32" s="14" t="n">
        <v>339263</v>
      </c>
      <c r="CK32" s="14" t="n">
        <v>221740</v>
      </c>
      <c r="CL32" s="14" t="n">
        <v>2194069</v>
      </c>
      <c r="CM32" s="14" t="n">
        <v>35965931</v>
      </c>
      <c r="CN32" s="14" t="n">
        <v>4220739</v>
      </c>
      <c r="CO32" s="14" t="n">
        <v>17459260</v>
      </c>
      <c r="CP32" s="14" t="n">
        <v>8571081</v>
      </c>
      <c r="CQ32" s="14" t="n">
        <v>1870243</v>
      </c>
      <c r="CR32" s="14" t="n">
        <v>999835</v>
      </c>
      <c r="CS32" s="14" t="n">
        <v>410977</v>
      </c>
      <c r="CT32" s="14" t="n">
        <v>258522</v>
      </c>
      <c r="CU32" s="14" t="n">
        <v>547828</v>
      </c>
      <c r="CV32" s="14" t="n">
        <v>1847329</v>
      </c>
      <c r="CW32" s="14" t="n">
        <v>36185814</v>
      </c>
      <c r="CX32" s="14" t="n">
        <v>4154745</v>
      </c>
      <c r="CY32" s="14" t="n">
        <v>19586641</v>
      </c>
      <c r="CZ32" s="14" t="n">
        <v>6401449</v>
      </c>
      <c r="DA32" s="14" t="n">
        <v>1965565</v>
      </c>
      <c r="DB32" s="14" t="n">
        <v>982258</v>
      </c>
      <c r="DC32" s="14" t="n">
        <v>432015</v>
      </c>
      <c r="DD32" s="14" t="n">
        <v>280212</v>
      </c>
      <c r="DE32" s="14" t="n">
        <v>681003</v>
      </c>
      <c r="DF32" s="14" t="n">
        <v>1698782</v>
      </c>
      <c r="DG32" s="14" t="n">
        <v>36182670</v>
      </c>
      <c r="DH32" s="14" t="n">
        <v>4219201</v>
      </c>
      <c r="DI32" s="14" t="n">
        <v>17511892</v>
      </c>
      <c r="DJ32" s="14" t="n">
        <v>6773678</v>
      </c>
      <c r="DK32" s="14" t="n">
        <v>1936477</v>
      </c>
      <c r="DL32" s="14" t="n">
        <v>1137919</v>
      </c>
      <c r="DM32" s="14" t="n">
        <v>392021</v>
      </c>
      <c r="DN32" s="14" t="n">
        <v>404492</v>
      </c>
      <c r="DO32" s="14" t="n">
        <v>655042</v>
      </c>
      <c r="DP32" s="14" t="n">
        <v>1616399</v>
      </c>
      <c r="DQ32" s="14" t="n">
        <v>34647121</v>
      </c>
      <c r="DR32" s="14" t="n">
        <v>4041068</v>
      </c>
      <c r="DS32" s="14" t="n">
        <v>17077020</v>
      </c>
      <c r="DT32" s="14" t="n">
        <v>6934889</v>
      </c>
      <c r="DU32" s="14" t="n">
        <v>1860199</v>
      </c>
      <c r="DV32" s="14" t="n">
        <v>1232901</v>
      </c>
      <c r="DW32" s="14" t="n">
        <v>655472</v>
      </c>
      <c r="DX32" s="14" t="n">
        <v>511705</v>
      </c>
      <c r="DY32" s="14" t="n">
        <v>387502</v>
      </c>
      <c r="DZ32" s="14" t="n">
        <v>1536456</v>
      </c>
      <c r="EA32" s="14" t="n">
        <v>34237212</v>
      </c>
      <c r="EB32" s="14" t="n">
        <v>3983783</v>
      </c>
      <c r="EC32" s="14" t="n">
        <v>18711118</v>
      </c>
      <c r="ED32" s="14" t="n">
        <v>5298715</v>
      </c>
      <c r="EE32" s="14" t="n">
        <v>2033039</v>
      </c>
      <c r="EF32" s="14" t="n">
        <v>1257525</v>
      </c>
      <c r="EG32" s="14" t="n">
        <v>656125</v>
      </c>
      <c r="EH32" s="14" t="n">
        <v>394167</v>
      </c>
      <c r="EI32" s="14" t="n">
        <v>374524</v>
      </c>
      <c r="EJ32" s="14" t="n">
        <v>1592894</v>
      </c>
      <c r="EK32" s="14" t="n">
        <v>34301890</v>
      </c>
      <c r="EL32" s="14" t="n">
        <v>4039503</v>
      </c>
      <c r="EM32" s="14" t="n">
        <v>20061798</v>
      </c>
      <c r="EN32" s="14" t="n">
        <v>3397246</v>
      </c>
      <c r="EO32" s="14" t="n">
        <v>2164506</v>
      </c>
      <c r="EP32" s="14" t="n">
        <v>1420429</v>
      </c>
      <c r="EQ32" s="14" t="n">
        <v>626152</v>
      </c>
      <c r="ER32" s="14" t="n">
        <v>342234</v>
      </c>
      <c r="ES32" s="14" t="n">
        <v>333394</v>
      </c>
      <c r="ET32" s="14" t="n">
        <v>1678457</v>
      </c>
      <c r="EU32" s="14" t="n">
        <v>34063719</v>
      </c>
      <c r="EV32" s="14" t="n">
        <v>3214352</v>
      </c>
      <c r="EW32" s="14" t="n">
        <v>20143532</v>
      </c>
      <c r="EX32" s="14" t="n">
        <v>3621047</v>
      </c>
      <c r="EY32" s="14" t="n">
        <v>1155371</v>
      </c>
      <c r="EZ32" s="14" t="n">
        <v>943497</v>
      </c>
      <c r="FA32" s="14" t="n">
        <v>607762</v>
      </c>
      <c r="FB32" s="14" t="n">
        <v>225894</v>
      </c>
      <c r="FC32" s="14" t="n">
        <v>297285</v>
      </c>
      <c r="FD32" s="14" t="n">
        <v>1533872</v>
      </c>
      <c r="FE32" s="14" t="n">
        <v>31742612</v>
      </c>
      <c r="FF32" s="14" t="n">
        <v>3363000</v>
      </c>
      <c r="FG32" s="14" t="n">
        <v>19933513</v>
      </c>
      <c r="FH32" s="14" t="n">
        <v>3549284</v>
      </c>
      <c r="FI32" s="14" t="n">
        <v>1296783</v>
      </c>
      <c r="FJ32" s="14" t="n">
        <v>918792</v>
      </c>
      <c r="FK32" s="14" t="n">
        <v>567677</v>
      </c>
      <c r="FL32" s="14" t="n">
        <v>300731</v>
      </c>
      <c r="FM32" s="14" t="n">
        <v>324641</v>
      </c>
      <c r="FN32" s="14" t="n">
        <v>1752591</v>
      </c>
      <c r="FO32" s="14" t="n">
        <v>32007012</v>
      </c>
      <c r="FP32" s="14" t="n">
        <v>3315257</v>
      </c>
      <c r="FQ32" s="14" t="n">
        <v>19735739</v>
      </c>
      <c r="FR32" s="14" t="n">
        <v>3374011</v>
      </c>
      <c r="FS32" s="14" t="n">
        <v>1352815</v>
      </c>
      <c r="FT32" s="14" t="n">
        <v>979614</v>
      </c>
      <c r="FU32" s="14" t="n">
        <v>616807</v>
      </c>
      <c r="FV32" s="14" t="n">
        <v>181598</v>
      </c>
      <c r="FW32" s="14" t="n">
        <v>282945</v>
      </c>
      <c r="FX32" s="14" t="n">
        <v>1941327</v>
      </c>
      <c r="FY32" s="14" t="n">
        <v>31780113</v>
      </c>
      <c r="FZ32" s="14" t="n">
        <v>3475652</v>
      </c>
      <c r="GA32" s="14" t="n">
        <v>19357628</v>
      </c>
      <c r="GB32" s="14" t="n">
        <v>3324085</v>
      </c>
      <c r="GC32" s="14" t="n">
        <v>1385788</v>
      </c>
      <c r="GD32" s="14" t="n">
        <v>946526</v>
      </c>
      <c r="GE32" s="14" t="n">
        <v>342506</v>
      </c>
      <c r="GF32" s="14" t="n">
        <v>235289</v>
      </c>
      <c r="GG32" s="14" t="n">
        <v>329521</v>
      </c>
      <c r="GH32" s="14" t="n">
        <v>1972138</v>
      </c>
      <c r="GI32" s="14" t="n">
        <v>31369133</v>
      </c>
      <c r="GJ32" s="14" t="n">
        <v>3538981</v>
      </c>
      <c r="GK32" s="14" t="n">
        <v>17940426</v>
      </c>
      <c r="GL32" s="14" t="n">
        <v>3756304</v>
      </c>
      <c r="GM32" s="14" t="n">
        <v>1593096</v>
      </c>
      <c r="GN32" s="14" t="n">
        <v>737958</v>
      </c>
      <c r="GO32" s="14" t="n">
        <v>351852</v>
      </c>
      <c r="GP32" s="14" t="n">
        <v>365717</v>
      </c>
      <c r="GQ32" s="14" t="n">
        <v>531012</v>
      </c>
      <c r="GR32" s="14" t="n">
        <v>1676651</v>
      </c>
      <c r="GS32" s="14" t="n">
        <v>30491997</v>
      </c>
      <c r="GT32" s="14" t="n">
        <v>3787616</v>
      </c>
      <c r="GU32" s="14" t="n">
        <v>17475061</v>
      </c>
      <c r="GV32" s="14" t="n">
        <v>4202998</v>
      </c>
      <c r="GW32" s="14" t="n">
        <v>1640813</v>
      </c>
      <c r="GX32" s="14" t="n">
        <v>935936</v>
      </c>
      <c r="GY32" s="14" t="n">
        <v>284988</v>
      </c>
      <c r="GZ32" s="14" t="n">
        <v>404746</v>
      </c>
      <c r="HA32" s="14" t="n">
        <v>401176</v>
      </c>
      <c r="HB32" s="14" t="n">
        <v>1772052</v>
      </c>
      <c r="HC32" s="14" t="n">
        <v>30905386</v>
      </c>
      <c r="HD32" s="14" t="n">
        <v>3725321</v>
      </c>
      <c r="HE32" s="14" t="n">
        <v>16304446</v>
      </c>
      <c r="HF32" s="14" t="n">
        <v>4836122</v>
      </c>
      <c r="HG32" s="14" t="n">
        <v>1717104</v>
      </c>
      <c r="HH32" s="14" t="n">
        <v>1033940</v>
      </c>
      <c r="HI32" s="14" t="n">
        <v>448136</v>
      </c>
      <c r="HJ32" s="14" t="n">
        <v>364669</v>
      </c>
      <c r="HK32" s="14" t="n">
        <v>334230</v>
      </c>
      <c r="HL32" s="14" t="n">
        <v>1776044</v>
      </c>
      <c r="HM32" s="14" t="n">
        <v>30540012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3.14"/>
    <col collapsed="false" customWidth="true" hidden="false" outlineLevel="0" max="86" min="3" style="0" width="13.28"/>
  </cols>
  <sheetData>
    <row r="1" customFormat="false" ht="57" hidden="false" customHeight="true" outlineLevel="0" collapsed="false">
      <c r="A1" s="4" t="s">
        <v>2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8" customFormat="true" ht="36.75" hidden="false" customHeight="true" outlineLevel="0" collapsed="false">
      <c r="A2" s="52" t="s">
        <v>613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/>
      <c r="U2" s="7"/>
      <c r="V2" s="7"/>
      <c r="W2" s="7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</row>
    <row r="3" s="13" customFormat="true" ht="15" hidden="false" customHeight="false" outlineLevel="0" collapsed="false">
      <c r="A3" s="54" t="s">
        <v>163</v>
      </c>
      <c r="B3" s="14" t="n">
        <v>105688</v>
      </c>
      <c r="C3" s="14" t="n">
        <v>102904</v>
      </c>
      <c r="D3" s="14" t="n">
        <v>102207</v>
      </c>
      <c r="E3" s="14" t="n">
        <v>102241</v>
      </c>
      <c r="F3" s="14" t="n">
        <v>102491</v>
      </c>
      <c r="G3" s="14" t="n">
        <v>103465</v>
      </c>
      <c r="H3" s="14" t="n">
        <v>103555</v>
      </c>
      <c r="I3" s="14" t="n">
        <v>101470</v>
      </c>
      <c r="J3" s="14" t="n">
        <v>104329</v>
      </c>
      <c r="K3" s="14" t="n">
        <v>102660</v>
      </c>
      <c r="L3" s="14" t="n">
        <v>107143</v>
      </c>
      <c r="M3" s="14" t="n">
        <v>97952</v>
      </c>
      <c r="N3" s="14" t="n">
        <v>96251</v>
      </c>
      <c r="O3" s="14" t="n">
        <v>91905</v>
      </c>
      <c r="P3" s="14" t="n">
        <v>85600</v>
      </c>
      <c r="Q3" s="14" t="n">
        <v>84271</v>
      </c>
      <c r="R3" s="14" t="n">
        <v>86683</v>
      </c>
      <c r="S3" s="14" t="n">
        <v>71142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4" s="15" customFormat="true" ht="15" hidden="false" customHeight="false" outlineLevel="0" collapsed="false">
      <c r="A4" s="73" t="s">
        <v>614</v>
      </c>
      <c r="B4" s="10" t="n">
        <v>105688</v>
      </c>
      <c r="C4" s="10" t="n">
        <v>102904</v>
      </c>
      <c r="D4" s="10" t="n">
        <v>102207</v>
      </c>
      <c r="E4" s="10" t="n">
        <v>102241</v>
      </c>
      <c r="F4" s="10" t="n">
        <v>102491</v>
      </c>
      <c r="G4" s="10" t="n">
        <v>103465</v>
      </c>
      <c r="H4" s="10" t="n">
        <v>103555</v>
      </c>
      <c r="I4" s="10" t="n">
        <v>101470</v>
      </c>
      <c r="J4" s="10" t="n">
        <v>104329</v>
      </c>
      <c r="K4" s="10" t="n">
        <v>102660</v>
      </c>
      <c r="L4" s="10" t="n">
        <v>107143</v>
      </c>
      <c r="M4" s="10" t="n">
        <v>97952</v>
      </c>
      <c r="N4" s="10" t="n">
        <v>96251</v>
      </c>
      <c r="O4" s="10" t="n">
        <v>91905</v>
      </c>
      <c r="P4" s="10" t="n">
        <v>85600</v>
      </c>
      <c r="Q4" s="10" t="n">
        <v>84271</v>
      </c>
      <c r="R4" s="10" t="n">
        <v>86683</v>
      </c>
      <c r="S4" s="10" t="n">
        <v>7114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13" customFormat="true" ht="15" hidden="false" customHeight="false" outlineLevel="0" collapsed="false">
      <c r="A5" s="54" t="s">
        <v>164</v>
      </c>
      <c r="B5" s="14" t="n">
        <v>44479797</v>
      </c>
      <c r="C5" s="14" t="n">
        <v>42275579</v>
      </c>
      <c r="D5" s="14" t="n">
        <v>40939768</v>
      </c>
      <c r="E5" s="14" t="n">
        <v>38599551</v>
      </c>
      <c r="F5" s="14" t="n">
        <v>36537644</v>
      </c>
      <c r="G5" s="14" t="n">
        <v>36748761</v>
      </c>
      <c r="H5" s="14" t="n">
        <v>37502249</v>
      </c>
      <c r="I5" s="14" t="n">
        <v>36156248</v>
      </c>
      <c r="J5" s="14" t="n">
        <v>35861602</v>
      </c>
      <c r="K5" s="14" t="n">
        <v>36083154</v>
      </c>
      <c r="L5" s="14" t="n">
        <v>36075527</v>
      </c>
      <c r="M5" s="14" t="n">
        <v>34549169</v>
      </c>
      <c r="N5" s="14" t="n">
        <v>34140961</v>
      </c>
      <c r="O5" s="14" t="n">
        <v>34209985</v>
      </c>
      <c r="P5" s="14" t="n">
        <v>33978119</v>
      </c>
      <c r="Q5" s="14" t="n">
        <v>31658341</v>
      </c>
      <c r="R5" s="14" t="n">
        <v>31920329</v>
      </c>
      <c r="S5" s="14" t="n">
        <v>31708971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s="15" customFormat="true" ht="15" hidden="false" customHeight="false" outlineLevel="0" collapsed="false">
      <c r="A6" s="73" t="s">
        <v>565</v>
      </c>
      <c r="B6" s="10" t="n">
        <v>10601193</v>
      </c>
      <c r="C6" s="10" t="n">
        <v>10083917</v>
      </c>
      <c r="D6" s="10" t="n">
        <v>9778898</v>
      </c>
      <c r="E6" s="10" t="n">
        <v>9243129</v>
      </c>
      <c r="F6" s="10" t="n">
        <v>8342528</v>
      </c>
      <c r="G6" s="10" t="n">
        <v>8475767</v>
      </c>
      <c r="H6" s="10" t="n">
        <v>8952228</v>
      </c>
      <c r="I6" s="10" t="n">
        <v>8836850</v>
      </c>
      <c r="J6" s="10" t="n">
        <v>8966609</v>
      </c>
      <c r="K6" s="10" t="n">
        <v>8865448</v>
      </c>
      <c r="L6" s="10" t="n">
        <v>8720259</v>
      </c>
      <c r="M6" s="10" t="n">
        <v>8730650</v>
      </c>
      <c r="N6" s="10" t="n">
        <v>8955554</v>
      </c>
      <c r="O6" s="10" t="n">
        <v>9143758</v>
      </c>
      <c r="P6" s="10" t="n">
        <v>9418592</v>
      </c>
      <c r="Q6" s="10" t="n">
        <v>9157072</v>
      </c>
      <c r="R6" s="10" t="n">
        <v>9597943</v>
      </c>
      <c r="S6" s="10" t="n">
        <v>986336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15" customFormat="true" ht="15" hidden="false" customHeight="false" outlineLevel="0" collapsed="false">
      <c r="A7" s="55" t="s">
        <v>615</v>
      </c>
      <c r="B7" s="10" t="n">
        <v>172284</v>
      </c>
      <c r="C7" s="10" t="n">
        <v>166392</v>
      </c>
      <c r="D7" s="10" t="n">
        <v>157230</v>
      </c>
      <c r="E7" s="10" t="n">
        <v>162283</v>
      </c>
      <c r="F7" s="10" t="n">
        <v>249365</v>
      </c>
      <c r="G7" s="10" t="n">
        <v>251643</v>
      </c>
      <c r="H7" s="10" t="n">
        <v>272623</v>
      </c>
      <c r="I7" s="10" t="n">
        <v>159870</v>
      </c>
      <c r="J7" s="10" t="n">
        <v>168279</v>
      </c>
      <c r="K7" s="10" t="n">
        <v>229460</v>
      </c>
      <c r="L7" s="10" t="n">
        <v>232935</v>
      </c>
      <c r="M7" s="10" t="n">
        <v>241055</v>
      </c>
      <c r="N7" s="10" t="n">
        <v>236487</v>
      </c>
      <c r="O7" s="10" t="n">
        <v>244454</v>
      </c>
      <c r="P7" s="10" t="n">
        <v>261732</v>
      </c>
      <c r="Q7" s="10" t="n">
        <v>226663</v>
      </c>
      <c r="R7" s="10" t="n">
        <v>217766</v>
      </c>
      <c r="S7" s="10" t="n">
        <v>205536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</row>
    <row r="8" s="15" customFormat="true" ht="15" hidden="false" customHeight="false" outlineLevel="0" collapsed="false">
      <c r="A8" s="55" t="s">
        <v>616</v>
      </c>
      <c r="B8" s="10" t="n">
        <v>1443819</v>
      </c>
      <c r="C8" s="10" t="n">
        <v>1377416</v>
      </c>
      <c r="D8" s="10" t="n">
        <v>1428878</v>
      </c>
      <c r="E8" s="10" t="n">
        <v>1387894</v>
      </c>
      <c r="F8" s="10" t="n">
        <v>1100478</v>
      </c>
      <c r="G8" s="10" t="n">
        <v>1103997</v>
      </c>
      <c r="H8" s="10" t="n">
        <v>1146432</v>
      </c>
      <c r="I8" s="10" t="n">
        <v>1194747</v>
      </c>
      <c r="J8" s="10" t="n">
        <v>1241643</v>
      </c>
      <c r="K8" s="10" t="n">
        <v>1143501</v>
      </c>
      <c r="L8" s="10" t="n">
        <v>1141974</v>
      </c>
      <c r="M8" s="10" t="n">
        <v>1155593</v>
      </c>
      <c r="N8" s="10" t="n">
        <v>1163876</v>
      </c>
      <c r="O8" s="10" t="n">
        <v>1240289</v>
      </c>
      <c r="P8" s="10" t="n">
        <v>1245505</v>
      </c>
      <c r="Q8" s="10" t="n">
        <v>1217529</v>
      </c>
      <c r="R8" s="10" t="n">
        <v>1253260</v>
      </c>
      <c r="S8" s="10" t="n">
        <v>1128862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</row>
    <row r="9" s="13" customFormat="true" ht="15" hidden="false" customHeight="false" outlineLevel="0" collapsed="false">
      <c r="A9" s="55" t="s">
        <v>617</v>
      </c>
      <c r="B9" s="10" t="n">
        <v>462127</v>
      </c>
      <c r="C9" s="10" t="n">
        <v>450039</v>
      </c>
      <c r="D9" s="10" t="n">
        <v>394772</v>
      </c>
      <c r="E9" s="10" t="n">
        <v>379181</v>
      </c>
      <c r="F9" s="10" t="n">
        <v>358586</v>
      </c>
      <c r="G9" s="10" t="n">
        <v>363011</v>
      </c>
      <c r="H9" s="10" t="n">
        <v>383325</v>
      </c>
      <c r="I9" s="10" t="n">
        <v>352927</v>
      </c>
      <c r="J9" s="10" t="n">
        <v>337308</v>
      </c>
      <c r="K9" s="10" t="n">
        <v>348980</v>
      </c>
      <c r="L9" s="10" t="n">
        <v>340582</v>
      </c>
      <c r="M9" s="10" t="n">
        <v>354320</v>
      </c>
      <c r="N9" s="10" t="n">
        <v>311792</v>
      </c>
      <c r="O9" s="10" t="n">
        <v>319320</v>
      </c>
      <c r="P9" s="10" t="n">
        <v>362565</v>
      </c>
      <c r="Q9" s="10" t="n">
        <v>259832</v>
      </c>
      <c r="R9" s="10" t="n">
        <v>302277</v>
      </c>
      <c r="S9" s="10" t="n">
        <v>31950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5" hidden="false" customHeight="false" outlineLevel="0" collapsed="false">
      <c r="A10" s="55" t="s">
        <v>618</v>
      </c>
      <c r="B10" s="10" t="n">
        <v>215361</v>
      </c>
      <c r="C10" s="10" t="n">
        <v>208908</v>
      </c>
      <c r="D10" s="10" t="n">
        <v>201453</v>
      </c>
      <c r="E10" s="10" t="n">
        <v>187879</v>
      </c>
      <c r="F10" s="10" t="n">
        <v>156044</v>
      </c>
      <c r="G10" s="10" t="n">
        <v>155791</v>
      </c>
      <c r="H10" s="10" t="n">
        <v>184977</v>
      </c>
      <c r="I10" s="10" t="n">
        <v>202135</v>
      </c>
      <c r="J10" s="10" t="n">
        <v>198219</v>
      </c>
      <c r="K10" s="10" t="n">
        <v>190091</v>
      </c>
      <c r="L10" s="10" t="n">
        <v>193899</v>
      </c>
      <c r="M10" s="10" t="n">
        <v>167534</v>
      </c>
      <c r="N10" s="10" t="n">
        <v>169705</v>
      </c>
      <c r="O10" s="10" t="n">
        <v>176947</v>
      </c>
      <c r="P10" s="10" t="n">
        <v>191887</v>
      </c>
      <c r="Q10" s="10" t="n">
        <v>200628</v>
      </c>
      <c r="R10" s="10" t="n">
        <v>212308</v>
      </c>
      <c r="S10" s="10" t="n">
        <v>220584</v>
      </c>
    </row>
    <row r="11" customFormat="false" ht="15" hidden="false" customHeight="false" outlineLevel="0" collapsed="false">
      <c r="A11" s="55" t="s">
        <v>619</v>
      </c>
      <c r="B11" s="10" t="n">
        <v>851435</v>
      </c>
      <c r="C11" s="10" t="n">
        <v>763425</v>
      </c>
      <c r="D11" s="10" t="n">
        <v>723876</v>
      </c>
      <c r="E11" s="10" t="n">
        <v>739420</v>
      </c>
      <c r="F11" s="10" t="n">
        <v>547083</v>
      </c>
      <c r="G11" s="10" t="n">
        <v>561986</v>
      </c>
      <c r="H11" s="10" t="n">
        <v>535013</v>
      </c>
      <c r="I11" s="10" t="n">
        <v>552079</v>
      </c>
      <c r="J11" s="10" t="n">
        <v>626945</v>
      </c>
      <c r="K11" s="10" t="n">
        <v>475470</v>
      </c>
      <c r="L11" s="10" t="n">
        <v>444732</v>
      </c>
      <c r="M11" s="10" t="n">
        <v>427151</v>
      </c>
      <c r="N11" s="10" t="n">
        <v>479435</v>
      </c>
      <c r="O11" s="10" t="n">
        <v>463832</v>
      </c>
      <c r="P11" s="10" t="n">
        <v>521942</v>
      </c>
      <c r="Q11" s="10" t="n">
        <v>530137</v>
      </c>
      <c r="R11" s="10" t="n">
        <v>506066</v>
      </c>
      <c r="S11" s="10" t="n">
        <v>497158</v>
      </c>
    </row>
    <row r="12" customFormat="false" ht="15" hidden="false" customHeight="false" outlineLevel="0" collapsed="false">
      <c r="A12" s="55" t="s">
        <v>620</v>
      </c>
      <c r="B12" s="10" t="n">
        <v>741633</v>
      </c>
      <c r="C12" s="10" t="n">
        <v>692403</v>
      </c>
      <c r="D12" s="10" t="n">
        <v>656660</v>
      </c>
      <c r="E12" s="10" t="n">
        <v>626628</v>
      </c>
      <c r="F12" s="10" t="n">
        <v>535740</v>
      </c>
      <c r="G12" s="10" t="n">
        <v>539715</v>
      </c>
      <c r="H12" s="10" t="n">
        <v>559942</v>
      </c>
      <c r="I12" s="10" t="n">
        <v>506344</v>
      </c>
      <c r="J12" s="10" t="n">
        <v>512836</v>
      </c>
      <c r="K12" s="10" t="n">
        <v>471979</v>
      </c>
      <c r="L12" s="10" t="n">
        <v>448688</v>
      </c>
      <c r="M12" s="10" t="n">
        <v>438674</v>
      </c>
      <c r="N12" s="10" t="n">
        <v>431961</v>
      </c>
      <c r="O12" s="10" t="n">
        <v>482491</v>
      </c>
      <c r="P12" s="10" t="n">
        <v>457191</v>
      </c>
      <c r="Q12" s="10" t="n">
        <v>472552</v>
      </c>
      <c r="R12" s="10" t="n">
        <v>479381</v>
      </c>
      <c r="S12" s="10" t="n">
        <v>502446</v>
      </c>
    </row>
    <row r="13" customFormat="false" ht="15" hidden="false" customHeight="false" outlineLevel="0" collapsed="false">
      <c r="A13" s="55" t="s">
        <v>621</v>
      </c>
      <c r="B13" s="10" t="n">
        <v>1079346</v>
      </c>
      <c r="C13" s="10" t="n">
        <v>1060693</v>
      </c>
      <c r="D13" s="10" t="n">
        <v>1003249</v>
      </c>
      <c r="E13" s="10" t="n">
        <v>915783</v>
      </c>
      <c r="F13" s="10" t="n">
        <v>774085</v>
      </c>
      <c r="G13" s="10" t="n">
        <v>748788</v>
      </c>
      <c r="H13" s="10" t="n">
        <v>784292</v>
      </c>
      <c r="I13" s="10" t="n">
        <v>720009</v>
      </c>
      <c r="J13" s="10" t="n">
        <v>612204</v>
      </c>
      <c r="K13" s="10" t="n">
        <v>663888</v>
      </c>
      <c r="L13" s="10" t="n">
        <v>621992</v>
      </c>
      <c r="M13" s="10" t="n">
        <v>616179</v>
      </c>
      <c r="N13" s="10" t="n">
        <v>608509</v>
      </c>
      <c r="O13" s="10" t="n">
        <v>613768</v>
      </c>
      <c r="P13" s="10" t="n">
        <v>588307</v>
      </c>
      <c r="Q13" s="10" t="n">
        <v>566626</v>
      </c>
      <c r="R13" s="10" t="n">
        <v>576233</v>
      </c>
      <c r="S13" s="10" t="n">
        <v>608753</v>
      </c>
    </row>
    <row r="14" customFormat="false" ht="15" hidden="false" customHeight="false" outlineLevel="0" collapsed="false">
      <c r="A14" s="55" t="s">
        <v>622</v>
      </c>
      <c r="B14" s="10" t="n">
        <v>682615</v>
      </c>
      <c r="C14" s="10" t="n">
        <v>720959</v>
      </c>
      <c r="D14" s="10" t="n">
        <v>719696</v>
      </c>
      <c r="E14" s="10" t="n">
        <v>736053</v>
      </c>
      <c r="F14" s="10" t="n">
        <v>760112</v>
      </c>
      <c r="G14" s="10" t="n">
        <v>816846</v>
      </c>
      <c r="H14" s="10" t="n">
        <v>837525</v>
      </c>
      <c r="I14" s="10" t="n">
        <v>817445</v>
      </c>
      <c r="J14" s="10" t="n">
        <v>823957</v>
      </c>
      <c r="K14" s="10" t="n">
        <v>826023</v>
      </c>
      <c r="L14" s="10" t="n">
        <v>816551</v>
      </c>
      <c r="M14" s="10" t="n">
        <v>827141</v>
      </c>
      <c r="N14" s="10" t="n">
        <v>988527</v>
      </c>
      <c r="O14" s="10" t="n">
        <v>1002124</v>
      </c>
      <c r="P14" s="10" t="n">
        <v>1013139</v>
      </c>
      <c r="Q14" s="10" t="n">
        <v>1026019</v>
      </c>
      <c r="R14" s="10" t="n">
        <v>1044286</v>
      </c>
      <c r="S14" s="10" t="n">
        <v>1055342</v>
      </c>
    </row>
    <row r="15" customFormat="false" ht="15" hidden="false" customHeight="false" outlineLevel="0" collapsed="false">
      <c r="A15" s="55" t="s">
        <v>623</v>
      </c>
      <c r="B15" s="10" t="n">
        <v>1017397</v>
      </c>
      <c r="C15" s="10" t="n">
        <v>993803</v>
      </c>
      <c r="D15" s="10" t="n">
        <v>1025433</v>
      </c>
      <c r="E15" s="10" t="n">
        <v>989587</v>
      </c>
      <c r="F15" s="10" t="n">
        <v>1039284</v>
      </c>
      <c r="G15" s="10" t="n">
        <v>1138125</v>
      </c>
      <c r="H15" s="10" t="n">
        <v>1233619</v>
      </c>
      <c r="I15" s="10" t="n">
        <v>1367600</v>
      </c>
      <c r="J15" s="10" t="n">
        <v>1358539</v>
      </c>
      <c r="K15" s="10" t="n">
        <v>1382507</v>
      </c>
      <c r="L15" s="10" t="n">
        <v>1398591</v>
      </c>
      <c r="M15" s="10" t="n">
        <v>1319752</v>
      </c>
      <c r="N15" s="10" t="n">
        <v>1407925</v>
      </c>
      <c r="O15" s="10" t="n">
        <v>1328075</v>
      </c>
      <c r="P15" s="10" t="n">
        <v>1345780</v>
      </c>
      <c r="Q15" s="10" t="n">
        <v>1326945</v>
      </c>
      <c r="R15" s="10" t="n">
        <v>1364905</v>
      </c>
      <c r="S15" s="10" t="n">
        <v>1482967</v>
      </c>
    </row>
    <row r="16" customFormat="false" ht="15" hidden="false" customHeight="false" outlineLevel="0" collapsed="false">
      <c r="A16" s="55" t="s">
        <v>624</v>
      </c>
      <c r="B16" s="10" t="n">
        <v>423069</v>
      </c>
      <c r="C16" s="10" t="n">
        <v>339399</v>
      </c>
      <c r="D16" s="10" t="n">
        <v>350109</v>
      </c>
      <c r="E16" s="10" t="n">
        <v>321085</v>
      </c>
      <c r="F16" s="10" t="n">
        <v>287873</v>
      </c>
      <c r="G16" s="10" t="n">
        <v>272118</v>
      </c>
      <c r="H16" s="10" t="n">
        <v>313780</v>
      </c>
      <c r="I16" s="10" t="n">
        <v>312567</v>
      </c>
      <c r="J16" s="10" t="n">
        <v>313400</v>
      </c>
      <c r="K16" s="10" t="n">
        <v>341037</v>
      </c>
      <c r="L16" s="10" t="n">
        <v>337725</v>
      </c>
      <c r="M16" s="10" t="n">
        <v>352687</v>
      </c>
      <c r="N16" s="10" t="n">
        <v>340080</v>
      </c>
      <c r="O16" s="10" t="n">
        <v>289962</v>
      </c>
      <c r="P16" s="10" t="n">
        <v>286701</v>
      </c>
      <c r="Q16" s="10" t="n">
        <v>294352</v>
      </c>
      <c r="R16" s="10" t="n">
        <v>301753</v>
      </c>
      <c r="S16" s="10" t="n">
        <v>306143</v>
      </c>
    </row>
    <row r="17" customFormat="false" ht="15" hidden="false" customHeight="false" outlineLevel="0" collapsed="false">
      <c r="A17" s="55" t="s">
        <v>625</v>
      </c>
      <c r="B17" s="10" t="n">
        <v>372256</v>
      </c>
      <c r="C17" s="10" t="n">
        <v>360664</v>
      </c>
      <c r="D17" s="10" t="n">
        <v>376065</v>
      </c>
      <c r="E17" s="10" t="n">
        <v>371025</v>
      </c>
      <c r="F17" s="10" t="n">
        <v>316218</v>
      </c>
      <c r="G17" s="10" t="n">
        <v>329592</v>
      </c>
      <c r="H17" s="10" t="n">
        <v>338687</v>
      </c>
      <c r="I17" s="10" t="n">
        <v>349588</v>
      </c>
      <c r="J17" s="10" t="n">
        <v>474276</v>
      </c>
      <c r="K17" s="10" t="n">
        <v>447998</v>
      </c>
      <c r="L17" s="10" t="n">
        <v>449821</v>
      </c>
      <c r="M17" s="10" t="n">
        <v>534770</v>
      </c>
      <c r="N17" s="10" t="n">
        <v>490020</v>
      </c>
      <c r="O17" s="10" t="n">
        <v>501059</v>
      </c>
      <c r="P17" s="10" t="n">
        <v>511188</v>
      </c>
      <c r="Q17" s="10" t="n">
        <v>438993</v>
      </c>
      <c r="R17" s="10" t="n">
        <v>574388</v>
      </c>
      <c r="S17" s="10" t="n">
        <v>602775</v>
      </c>
    </row>
    <row r="18" customFormat="false" ht="15" hidden="false" customHeight="false" outlineLevel="0" collapsed="false">
      <c r="A18" s="55" t="s">
        <v>626</v>
      </c>
      <c r="B18" s="10" t="n">
        <v>306881</v>
      </c>
      <c r="C18" s="10" t="n">
        <v>313127</v>
      </c>
      <c r="D18" s="10" t="n">
        <v>265830</v>
      </c>
      <c r="E18" s="10" t="n">
        <v>269563</v>
      </c>
      <c r="F18" s="10" t="n">
        <v>261242</v>
      </c>
      <c r="G18" s="10" t="n">
        <v>236104</v>
      </c>
      <c r="H18" s="10" t="n">
        <v>239159</v>
      </c>
      <c r="I18" s="10" t="n">
        <v>216915</v>
      </c>
      <c r="J18" s="10" t="n">
        <v>215087</v>
      </c>
      <c r="K18" s="10" t="n">
        <v>209465</v>
      </c>
      <c r="L18" s="10" t="n">
        <v>203043</v>
      </c>
      <c r="M18" s="10" t="n">
        <v>216412</v>
      </c>
      <c r="N18" s="10" t="n">
        <v>236176</v>
      </c>
      <c r="O18" s="10" t="n">
        <v>241582</v>
      </c>
      <c r="P18" s="10" t="n">
        <v>291380</v>
      </c>
      <c r="Q18" s="10" t="n">
        <v>290509</v>
      </c>
      <c r="R18" s="10" t="n">
        <v>322950</v>
      </c>
      <c r="S18" s="10" t="n">
        <v>336565</v>
      </c>
    </row>
    <row r="19" customFormat="false" ht="15" hidden="false" customHeight="false" outlineLevel="0" collapsed="false">
      <c r="A19" s="55" t="s">
        <v>627</v>
      </c>
      <c r="B19" s="10" t="n">
        <v>372085</v>
      </c>
      <c r="C19" s="10" t="n">
        <v>387966</v>
      </c>
      <c r="D19" s="10" t="n">
        <v>304044</v>
      </c>
      <c r="E19" s="10" t="n">
        <v>250076</v>
      </c>
      <c r="F19" s="10" t="n">
        <v>213272</v>
      </c>
      <c r="G19" s="10" t="n">
        <v>214762</v>
      </c>
      <c r="H19" s="10" t="n">
        <v>230281</v>
      </c>
      <c r="I19" s="10" t="n">
        <v>198290</v>
      </c>
      <c r="J19" s="10" t="n">
        <v>214240</v>
      </c>
      <c r="K19" s="10" t="n">
        <v>187155</v>
      </c>
      <c r="L19" s="10" t="n">
        <v>179541</v>
      </c>
      <c r="M19" s="10" t="n">
        <v>167617</v>
      </c>
      <c r="N19" s="10" t="n">
        <v>189270</v>
      </c>
      <c r="O19" s="10" t="n">
        <v>216695</v>
      </c>
      <c r="P19" s="10" t="n">
        <v>226658</v>
      </c>
      <c r="Q19" s="10" t="n">
        <v>241502</v>
      </c>
      <c r="R19" s="10" t="n">
        <v>256423</v>
      </c>
      <c r="S19" s="10" t="n">
        <v>266420</v>
      </c>
    </row>
    <row r="20" customFormat="false" ht="15" hidden="false" customHeight="false" outlineLevel="0" collapsed="false">
      <c r="A20" s="55" t="s">
        <v>628</v>
      </c>
      <c r="B20" s="10" t="n">
        <v>39041</v>
      </c>
      <c r="C20" s="10" t="n">
        <v>43818</v>
      </c>
      <c r="D20" s="10" t="n">
        <v>42215</v>
      </c>
      <c r="E20" s="10" t="n">
        <v>42094</v>
      </c>
      <c r="F20" s="10" t="n">
        <v>33620</v>
      </c>
      <c r="G20" s="10" t="n">
        <v>29978</v>
      </c>
      <c r="H20" s="10" t="n">
        <v>31411</v>
      </c>
      <c r="I20" s="10" t="n">
        <v>136187</v>
      </c>
      <c r="J20" s="10" t="n">
        <v>134369</v>
      </c>
      <c r="K20" s="10" t="n">
        <v>147506</v>
      </c>
      <c r="L20" s="10" t="n">
        <v>152292</v>
      </c>
      <c r="M20" s="10" t="n">
        <v>153907</v>
      </c>
      <c r="N20" s="10" t="n">
        <v>159441</v>
      </c>
      <c r="O20" s="10" t="n">
        <v>212403</v>
      </c>
      <c r="P20" s="10" t="n">
        <v>215195</v>
      </c>
      <c r="Q20" s="10" t="n">
        <v>193214</v>
      </c>
      <c r="R20" s="10" t="n">
        <v>192752</v>
      </c>
      <c r="S20" s="10" t="n">
        <v>200104</v>
      </c>
    </row>
    <row r="21" customFormat="false" ht="15" hidden="false" customHeight="false" outlineLevel="0" collapsed="false">
      <c r="A21" s="55" t="s">
        <v>629</v>
      </c>
      <c r="B21" s="10" t="n">
        <v>417015</v>
      </c>
      <c r="C21" s="10" t="n">
        <v>400998</v>
      </c>
      <c r="D21" s="10" t="n">
        <v>398718</v>
      </c>
      <c r="E21" s="10" t="n">
        <v>348508</v>
      </c>
      <c r="F21" s="10" t="n">
        <v>317009</v>
      </c>
      <c r="G21" s="10" t="n">
        <v>315071</v>
      </c>
      <c r="H21" s="10" t="n">
        <v>355341</v>
      </c>
      <c r="I21" s="10" t="n">
        <v>359036</v>
      </c>
      <c r="J21" s="10" t="n">
        <v>368587</v>
      </c>
      <c r="K21" s="10" t="n">
        <v>381338</v>
      </c>
      <c r="L21" s="10" t="n">
        <v>374089</v>
      </c>
      <c r="M21" s="10" t="n">
        <v>351769</v>
      </c>
      <c r="N21" s="10" t="n">
        <v>352827</v>
      </c>
      <c r="O21" s="10" t="n">
        <v>365630</v>
      </c>
      <c r="P21" s="10" t="n">
        <v>374461</v>
      </c>
      <c r="Q21" s="10" t="n">
        <v>380940</v>
      </c>
      <c r="R21" s="10" t="n">
        <v>394622</v>
      </c>
      <c r="S21" s="10" t="n">
        <v>430755</v>
      </c>
    </row>
    <row r="22" customFormat="false" ht="15" hidden="false" customHeight="false" outlineLevel="0" collapsed="false">
      <c r="A22" s="55" t="s">
        <v>630</v>
      </c>
      <c r="B22" s="10" t="n">
        <v>674843</v>
      </c>
      <c r="C22" s="10" t="n">
        <v>560855</v>
      </c>
      <c r="D22" s="10" t="n">
        <v>521689</v>
      </c>
      <c r="E22" s="10" t="n">
        <v>458140</v>
      </c>
      <c r="F22" s="10" t="n">
        <v>398615</v>
      </c>
      <c r="G22" s="10" t="n">
        <v>406431</v>
      </c>
      <c r="H22" s="10" t="n">
        <v>434053</v>
      </c>
      <c r="I22" s="10" t="n">
        <v>372738</v>
      </c>
      <c r="J22" s="10" t="n">
        <v>419807</v>
      </c>
      <c r="K22" s="10" t="n">
        <v>442138</v>
      </c>
      <c r="L22" s="10" t="n">
        <v>427422</v>
      </c>
      <c r="M22" s="10" t="n">
        <v>471293</v>
      </c>
      <c r="N22" s="10" t="n">
        <v>435139</v>
      </c>
      <c r="O22" s="10" t="n">
        <v>473769</v>
      </c>
      <c r="P22" s="10" t="n">
        <v>496616</v>
      </c>
      <c r="Q22" s="10" t="n">
        <v>508213</v>
      </c>
      <c r="R22" s="10" t="n">
        <v>521159</v>
      </c>
      <c r="S22" s="10" t="n">
        <v>564223</v>
      </c>
    </row>
    <row r="23" customFormat="false" ht="15" hidden="false" customHeight="false" outlineLevel="0" collapsed="false">
      <c r="A23" s="55" t="s">
        <v>631</v>
      </c>
      <c r="B23" s="10" t="n">
        <v>363497</v>
      </c>
      <c r="C23" s="10" t="n">
        <v>353345</v>
      </c>
      <c r="D23" s="10" t="n">
        <v>334628</v>
      </c>
      <c r="E23" s="10" t="n">
        <v>250406</v>
      </c>
      <c r="F23" s="10" t="n">
        <v>221104</v>
      </c>
      <c r="G23" s="10" t="n">
        <v>212735</v>
      </c>
      <c r="H23" s="10" t="n">
        <v>219573</v>
      </c>
      <c r="I23" s="10" t="n">
        <v>215125</v>
      </c>
      <c r="J23" s="10" t="n">
        <v>199516</v>
      </c>
      <c r="K23" s="10" t="n">
        <v>203223</v>
      </c>
      <c r="L23" s="10" t="n">
        <v>202531</v>
      </c>
      <c r="M23" s="10" t="n">
        <v>198848</v>
      </c>
      <c r="N23" s="10" t="n">
        <v>198528</v>
      </c>
      <c r="O23" s="10" t="n">
        <v>199696</v>
      </c>
      <c r="P23" s="10" t="n">
        <v>202198</v>
      </c>
      <c r="Q23" s="10" t="n">
        <v>213798</v>
      </c>
      <c r="R23" s="10" t="n">
        <v>217391</v>
      </c>
      <c r="S23" s="10" t="n">
        <v>234089</v>
      </c>
    </row>
    <row r="24" customFormat="false" ht="15" hidden="false" customHeight="false" outlineLevel="0" collapsed="false">
      <c r="A24" s="55" t="s">
        <v>632</v>
      </c>
      <c r="B24" s="10" t="n">
        <v>348177</v>
      </c>
      <c r="C24" s="10" t="n">
        <v>277938</v>
      </c>
      <c r="D24" s="10" t="n">
        <v>265386</v>
      </c>
      <c r="E24" s="10" t="n">
        <v>231179</v>
      </c>
      <c r="F24" s="10" t="n">
        <v>198530</v>
      </c>
      <c r="G24" s="10" t="n">
        <v>201508</v>
      </c>
      <c r="H24" s="10" t="n">
        <v>234007</v>
      </c>
      <c r="I24" s="10" t="n">
        <v>216340</v>
      </c>
      <c r="J24" s="10" t="n">
        <v>203402</v>
      </c>
      <c r="K24" s="10" t="n">
        <v>217268</v>
      </c>
      <c r="L24" s="10" t="n">
        <v>197229</v>
      </c>
      <c r="M24" s="10" t="n">
        <v>196349</v>
      </c>
      <c r="N24" s="10" t="n">
        <v>201018</v>
      </c>
      <c r="O24" s="10" t="n">
        <v>204081</v>
      </c>
      <c r="P24" s="10" t="n">
        <v>222137</v>
      </c>
      <c r="Q24" s="10" t="n">
        <v>198022</v>
      </c>
      <c r="R24" s="10" t="n">
        <v>219865</v>
      </c>
      <c r="S24" s="10" t="n">
        <v>233616</v>
      </c>
    </row>
    <row r="25" customFormat="false" ht="15" hidden="false" customHeight="false" outlineLevel="0" collapsed="false">
      <c r="A25" s="55" t="s">
        <v>633</v>
      </c>
      <c r="B25" s="10" t="n">
        <v>301705</v>
      </c>
      <c r="C25" s="10" t="n">
        <v>294197</v>
      </c>
      <c r="D25" s="10" t="n">
        <v>299826</v>
      </c>
      <c r="E25" s="10" t="n">
        <v>290253</v>
      </c>
      <c r="F25" s="10" t="n">
        <v>296682</v>
      </c>
      <c r="G25" s="10" t="n">
        <v>295631</v>
      </c>
      <c r="H25" s="10" t="n">
        <v>314693</v>
      </c>
      <c r="I25" s="10" t="n">
        <v>285970</v>
      </c>
      <c r="J25" s="10" t="n">
        <v>285890</v>
      </c>
      <c r="K25" s="10" t="n">
        <v>298797</v>
      </c>
      <c r="L25" s="10" t="n">
        <v>306606</v>
      </c>
      <c r="M25" s="10" t="n">
        <v>297047</v>
      </c>
      <c r="N25" s="10" t="n">
        <v>313448</v>
      </c>
      <c r="O25" s="10" t="n">
        <v>320462</v>
      </c>
      <c r="P25" s="10" t="n">
        <v>330620</v>
      </c>
      <c r="Q25" s="10" t="n">
        <v>324985</v>
      </c>
      <c r="R25" s="10" t="n">
        <v>351187</v>
      </c>
      <c r="S25" s="10" t="n">
        <v>374180</v>
      </c>
    </row>
    <row r="26" customFormat="false" ht="15" hidden="false" customHeight="false" outlineLevel="0" collapsed="false">
      <c r="A26" s="55" t="s">
        <v>634</v>
      </c>
      <c r="B26" s="10" t="n">
        <v>316607</v>
      </c>
      <c r="C26" s="10" t="n">
        <v>317572</v>
      </c>
      <c r="D26" s="10" t="n">
        <v>309141</v>
      </c>
      <c r="E26" s="10" t="n">
        <v>286092</v>
      </c>
      <c r="F26" s="10" t="n">
        <v>277586</v>
      </c>
      <c r="G26" s="10" t="n">
        <v>281935</v>
      </c>
      <c r="H26" s="10" t="n">
        <v>303495</v>
      </c>
      <c r="I26" s="10" t="n">
        <v>300938</v>
      </c>
      <c r="J26" s="10" t="n">
        <v>258105</v>
      </c>
      <c r="K26" s="10" t="n">
        <v>257624</v>
      </c>
      <c r="L26" s="10" t="n">
        <v>250016</v>
      </c>
      <c r="M26" s="10" t="n">
        <v>242552</v>
      </c>
      <c r="N26" s="10" t="n">
        <v>241390</v>
      </c>
      <c r="O26" s="10" t="n">
        <v>247119</v>
      </c>
      <c r="P26" s="10" t="n">
        <v>273390</v>
      </c>
      <c r="Q26" s="10" t="n">
        <v>245613</v>
      </c>
      <c r="R26" s="10" t="n">
        <v>288971</v>
      </c>
      <c r="S26" s="10" t="n">
        <v>293342</v>
      </c>
    </row>
    <row r="27" customFormat="false" ht="15" hidden="false" customHeight="false" outlineLevel="0" collapsed="false">
      <c r="A27" s="54" t="s">
        <v>635</v>
      </c>
      <c r="B27" s="10" t="n">
        <v>33878604</v>
      </c>
      <c r="C27" s="10" t="n">
        <v>32191662</v>
      </c>
      <c r="D27" s="10" t="n">
        <v>31160870</v>
      </c>
      <c r="E27" s="10" t="n">
        <v>29356422</v>
      </c>
      <c r="F27" s="10" t="n">
        <v>28195116</v>
      </c>
      <c r="G27" s="10" t="n">
        <v>28272994</v>
      </c>
      <c r="H27" s="10" t="n">
        <v>28550021</v>
      </c>
      <c r="I27" s="10" t="n">
        <v>27319398</v>
      </c>
      <c r="J27" s="10" t="n">
        <v>26894993</v>
      </c>
      <c r="K27" s="10" t="n">
        <v>27217706</v>
      </c>
      <c r="L27" s="10" t="n">
        <v>27355268</v>
      </c>
      <c r="M27" s="10" t="n">
        <v>25818519</v>
      </c>
      <c r="N27" s="10" t="n">
        <v>25185407</v>
      </c>
      <c r="O27" s="10" t="n">
        <v>25066227</v>
      </c>
      <c r="P27" s="10" t="n">
        <v>24559527</v>
      </c>
      <c r="Q27" s="10" t="n">
        <v>22501269</v>
      </c>
      <c r="R27" s="10" t="n">
        <v>22322386</v>
      </c>
      <c r="S27" s="10" t="n">
        <v>21845604</v>
      </c>
    </row>
    <row r="28" s="13" customFormat="true" ht="15" hidden="false" customHeight="false" outlineLevel="0" collapsed="false">
      <c r="A28" s="54" t="s">
        <v>636</v>
      </c>
      <c r="B28" s="14" t="n">
        <v>44585485</v>
      </c>
      <c r="C28" s="14" t="n">
        <v>42378483</v>
      </c>
      <c r="D28" s="14" t="n">
        <v>41041975</v>
      </c>
      <c r="E28" s="14" t="n">
        <v>38701792</v>
      </c>
      <c r="F28" s="14" t="n">
        <v>36640135</v>
      </c>
      <c r="G28" s="14" t="n">
        <v>36852226</v>
      </c>
      <c r="H28" s="14" t="n">
        <v>37605804</v>
      </c>
      <c r="I28" s="14" t="n">
        <v>36257718</v>
      </c>
      <c r="J28" s="14" t="n">
        <v>35965931</v>
      </c>
      <c r="K28" s="14" t="n">
        <v>36185814</v>
      </c>
      <c r="L28" s="14" t="n">
        <v>36182670</v>
      </c>
      <c r="M28" s="14" t="n">
        <v>34647121</v>
      </c>
      <c r="N28" s="14" t="n">
        <v>34237212</v>
      </c>
      <c r="O28" s="14" t="n">
        <v>34301890</v>
      </c>
      <c r="P28" s="14" t="n">
        <v>34063719</v>
      </c>
      <c r="Q28" s="14" t="n">
        <v>31742612</v>
      </c>
      <c r="R28" s="14" t="n">
        <v>32007012</v>
      </c>
      <c r="S28" s="14" t="n">
        <v>31780113</v>
      </c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3.14"/>
    <col collapsed="false" customWidth="true" hidden="false" outlineLevel="0" max="23" min="3" style="0" width="11.99"/>
    <col collapsed="false" customWidth="true" hidden="false" outlineLevel="0" max="24" min="24" style="0" width="10.56"/>
    <col collapsed="false" customWidth="true" hidden="false" outlineLevel="0" max="25" min="25" style="0" width="11.28"/>
    <col collapsed="false" customWidth="true" hidden="false" outlineLevel="0" max="29" min="26" style="0" width="10.56"/>
  </cols>
  <sheetData>
    <row r="1" customFormat="false" ht="57" hidden="false" customHeight="true" outlineLevel="0" collapsed="false">
      <c r="A1" s="4" t="s">
        <v>27</v>
      </c>
      <c r="B1" s="4"/>
    </row>
    <row r="2" s="8" customFormat="true" ht="16.5" hidden="false" customHeight="true" outlineLevel="0" collapsed="false">
      <c r="A2" s="107" t="s">
        <v>637</v>
      </c>
      <c r="B2" s="108" t="s">
        <v>638</v>
      </c>
      <c r="C2" s="108" t="s">
        <v>492</v>
      </c>
      <c r="D2" s="108" t="s">
        <v>493</v>
      </c>
      <c r="E2" s="108" t="s">
        <v>277</v>
      </c>
      <c r="F2" s="108" t="s">
        <v>494</v>
      </c>
      <c r="G2" s="108" t="s">
        <v>495</v>
      </c>
      <c r="H2" s="108" t="s">
        <v>496</v>
      </c>
      <c r="I2" s="108" t="s">
        <v>497</v>
      </c>
      <c r="J2" s="108" t="s">
        <v>282</v>
      </c>
      <c r="K2" s="108" t="s">
        <v>498</v>
      </c>
      <c r="L2" s="108" t="s">
        <v>499</v>
      </c>
      <c r="M2" s="108" t="s">
        <v>500</v>
      </c>
      <c r="N2" s="108" t="s">
        <v>501</v>
      </c>
      <c r="O2" s="108" t="s">
        <v>322</v>
      </c>
      <c r="P2" s="108" t="s">
        <v>502</v>
      </c>
      <c r="Q2" s="108" t="s">
        <v>503</v>
      </c>
      <c r="R2" s="108" t="s">
        <v>504</v>
      </c>
      <c r="S2" s="108" t="s">
        <v>505</v>
      </c>
      <c r="T2" s="108" t="s">
        <v>291</v>
      </c>
      <c r="U2" s="108" t="s">
        <v>506</v>
      </c>
      <c r="V2" s="108" t="s">
        <v>507</v>
      </c>
      <c r="W2" s="108" t="s">
        <v>508</v>
      </c>
      <c r="X2" s="108" t="s">
        <v>509</v>
      </c>
      <c r="Y2" s="108" t="s">
        <v>639</v>
      </c>
      <c r="Z2" s="108" t="s">
        <v>510</v>
      </c>
      <c r="AA2" s="108" t="s">
        <v>511</v>
      </c>
      <c r="AB2" s="108" t="s">
        <v>512</v>
      </c>
      <c r="AC2" s="108" t="s">
        <v>513</v>
      </c>
    </row>
    <row r="3" s="8" customFormat="tru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30" hidden="false" customHeight="false" outlineLevel="0" collapsed="false">
      <c r="A4" s="67" t="s">
        <v>64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3" customFormat="true" ht="15" hidden="false" customHeight="false" outlineLevel="0" collapsed="false">
      <c r="A5" s="13" t="s">
        <v>641</v>
      </c>
      <c r="B5" s="14" t="n">
        <v>2629813</v>
      </c>
      <c r="C5" s="14" t="n">
        <v>2611991</v>
      </c>
      <c r="D5" s="14" t="n">
        <v>2629813</v>
      </c>
      <c r="E5" s="14" t="n">
        <v>2763101</v>
      </c>
      <c r="F5" s="14" t="n">
        <v>2693276</v>
      </c>
      <c r="G5" s="14" t="n">
        <v>2673316</v>
      </c>
      <c r="H5" s="14" t="n">
        <v>2700731</v>
      </c>
      <c r="I5" s="14" t="n">
        <v>2763101</v>
      </c>
      <c r="J5" s="14" t="n">
        <v>2764335</v>
      </c>
      <c r="K5" s="14" t="n">
        <v>2813298</v>
      </c>
      <c r="L5" s="14" t="n">
        <v>2982285</v>
      </c>
      <c r="M5" s="14" t="n">
        <v>2812461</v>
      </c>
      <c r="N5" s="14" t="n">
        <v>2764335</v>
      </c>
      <c r="O5" s="14" t="n">
        <v>2612055</v>
      </c>
      <c r="P5" s="14" t="n">
        <v>2721963</v>
      </c>
      <c r="Q5" s="14" t="n">
        <v>2594031</v>
      </c>
      <c r="R5" s="14" t="n">
        <v>2582268</v>
      </c>
      <c r="S5" s="14" t="n">
        <v>2612055</v>
      </c>
      <c r="T5" s="14" t="n">
        <v>2776618</v>
      </c>
      <c r="U5" s="14" t="n">
        <v>2392364</v>
      </c>
      <c r="V5" s="14" t="n">
        <v>2658418</v>
      </c>
      <c r="W5" s="14" t="n">
        <v>2777019</v>
      </c>
      <c r="X5" s="14" t="n">
        <v>2776618</v>
      </c>
      <c r="Y5" s="14" t="n">
        <v>2638629</v>
      </c>
      <c r="Z5" s="14" t="n">
        <v>2700017</v>
      </c>
      <c r="AA5" s="14" t="n">
        <v>2708010</v>
      </c>
      <c r="AB5" s="14" t="n">
        <v>2716975</v>
      </c>
      <c r="AC5" s="14" t="n">
        <v>2638629</v>
      </c>
    </row>
    <row r="6" customFormat="false" ht="15" hidden="false" customHeight="false" outlineLevel="0" collapsed="false">
      <c r="A6" s="0" t="s">
        <v>642</v>
      </c>
      <c r="B6" s="10" t="n">
        <v>449774</v>
      </c>
      <c r="C6" s="10" t="n">
        <v>202015</v>
      </c>
      <c r="D6" s="10" t="n">
        <v>247759</v>
      </c>
      <c r="E6" s="10" t="n">
        <v>786164</v>
      </c>
      <c r="F6" s="10" t="n">
        <v>157545</v>
      </c>
      <c r="G6" s="10" t="n">
        <v>282776</v>
      </c>
      <c r="H6" s="10" t="n">
        <v>216280</v>
      </c>
      <c r="I6" s="10" t="n">
        <v>129563</v>
      </c>
      <c r="J6" s="10" t="n">
        <v>1498861</v>
      </c>
      <c r="K6" s="10" t="n">
        <v>399854</v>
      </c>
      <c r="L6" s="10" t="n">
        <v>318869</v>
      </c>
      <c r="M6" s="10" t="n">
        <v>483749</v>
      </c>
      <c r="N6" s="10" t="n">
        <v>296389</v>
      </c>
      <c r="O6" s="10" t="n">
        <v>1193383</v>
      </c>
      <c r="P6" s="10" t="n">
        <v>264930</v>
      </c>
      <c r="Q6" s="10" t="n">
        <v>348900</v>
      </c>
      <c r="R6" s="10" t="n">
        <v>294241</v>
      </c>
      <c r="S6" s="10" t="n">
        <v>285312</v>
      </c>
      <c r="T6" s="10" t="n">
        <v>1249713</v>
      </c>
      <c r="U6" s="10" t="n">
        <v>404624</v>
      </c>
      <c r="V6" s="10" t="n">
        <v>252802</v>
      </c>
      <c r="W6" s="10" t="n">
        <v>282937</v>
      </c>
      <c r="X6" s="10" t="n">
        <v>309350</v>
      </c>
      <c r="Y6" s="10" t="n">
        <v>1422555</v>
      </c>
      <c r="Z6" s="10" t="n">
        <v>332696</v>
      </c>
      <c r="AA6" s="10" t="n">
        <v>375608</v>
      </c>
      <c r="AB6" s="10" t="n">
        <v>339486</v>
      </c>
      <c r="AC6" s="10" t="n">
        <v>374765</v>
      </c>
    </row>
    <row r="7" customFormat="false" ht="15" hidden="false" customHeight="false" outlineLevel="0" collapsed="false">
      <c r="A7" s="0" t="s">
        <v>643</v>
      </c>
      <c r="B7" s="10" t="n">
        <v>-536708</v>
      </c>
      <c r="C7" s="10" t="n">
        <v>-271127</v>
      </c>
      <c r="D7" s="10" t="n">
        <v>-265581</v>
      </c>
      <c r="E7" s="10" t="n">
        <v>-919452</v>
      </c>
      <c r="F7" s="10" t="n">
        <v>-221008</v>
      </c>
      <c r="G7" s="10" t="n">
        <v>-262816</v>
      </c>
      <c r="H7" s="10" t="n">
        <v>-243695</v>
      </c>
      <c r="I7" s="10" t="n">
        <v>-191933</v>
      </c>
      <c r="J7" s="10" t="n">
        <v>-1500095</v>
      </c>
      <c r="K7" s="10" t="n">
        <v>-450051</v>
      </c>
      <c r="L7" s="10" t="n">
        <v>-487856</v>
      </c>
      <c r="M7" s="10" t="n">
        <v>-313925</v>
      </c>
      <c r="N7" s="10" t="n">
        <v>-248263</v>
      </c>
      <c r="O7" s="10" t="n">
        <v>-1041103</v>
      </c>
      <c r="P7" s="10" t="n">
        <v>-222558</v>
      </c>
      <c r="Q7" s="10" t="n">
        <v>-220968</v>
      </c>
      <c r="R7" s="10" t="n">
        <v>-282478</v>
      </c>
      <c r="S7" s="10" t="n">
        <v>-315099</v>
      </c>
      <c r="T7" s="10" t="n">
        <v>-1414276</v>
      </c>
      <c r="U7" s="10" t="n">
        <v>-184933</v>
      </c>
      <c r="V7" s="10" t="n">
        <v>-518856</v>
      </c>
      <c r="W7" s="10" t="n">
        <v>-401538</v>
      </c>
      <c r="X7" s="10" t="n">
        <v>-308949</v>
      </c>
      <c r="Y7" s="10" t="n">
        <v>-1284566</v>
      </c>
      <c r="Z7" s="10" t="n">
        <v>-256095</v>
      </c>
      <c r="AA7" s="10" t="n">
        <v>-383601</v>
      </c>
      <c r="AB7" s="10" t="n">
        <v>-348451</v>
      </c>
      <c r="AC7" s="10" t="n">
        <v>-296419</v>
      </c>
    </row>
    <row r="8" s="13" customFormat="true" ht="15" hidden="false" customHeight="false" outlineLevel="0" collapsed="false">
      <c r="A8" s="13" t="s">
        <v>644</v>
      </c>
      <c r="B8" s="14" t="n">
        <v>2542879</v>
      </c>
      <c r="C8" s="14" t="n">
        <v>2542879</v>
      </c>
      <c r="D8" s="14" t="n">
        <v>2611991</v>
      </c>
      <c r="E8" s="14" t="n">
        <v>2629813</v>
      </c>
      <c r="F8" s="14" t="n">
        <v>2629813</v>
      </c>
      <c r="G8" s="14" t="n">
        <v>2693276</v>
      </c>
      <c r="H8" s="14" t="n">
        <v>2673316</v>
      </c>
      <c r="I8" s="14" t="n">
        <v>2700731</v>
      </c>
      <c r="J8" s="14" t="n">
        <v>2763101</v>
      </c>
      <c r="K8" s="14" t="n">
        <v>2763101</v>
      </c>
      <c r="L8" s="14" t="n">
        <v>2813298</v>
      </c>
      <c r="M8" s="14" t="n">
        <v>2982285</v>
      </c>
      <c r="N8" s="14" t="n">
        <v>2812461</v>
      </c>
      <c r="O8" s="14" t="n">
        <v>2764335</v>
      </c>
      <c r="P8" s="14" t="n">
        <v>2764335</v>
      </c>
      <c r="Q8" s="14" t="n">
        <v>2721963</v>
      </c>
      <c r="R8" s="14" t="n">
        <v>2594031</v>
      </c>
      <c r="S8" s="14" t="n">
        <v>2582268</v>
      </c>
      <c r="T8" s="14" t="n">
        <v>2612055</v>
      </c>
      <c r="U8" s="14" t="n">
        <v>2612055</v>
      </c>
      <c r="V8" s="14" t="n">
        <v>2392364</v>
      </c>
      <c r="W8" s="14" t="n">
        <v>2658418</v>
      </c>
      <c r="X8" s="14" t="n">
        <v>2777019</v>
      </c>
      <c r="Y8" s="14" t="n">
        <v>2776618</v>
      </c>
      <c r="Z8" s="14" t="n">
        <v>2776618</v>
      </c>
      <c r="AA8" s="14" t="n">
        <v>2700017</v>
      </c>
      <c r="AB8" s="14" t="n">
        <v>2708010</v>
      </c>
      <c r="AC8" s="14" t="n">
        <v>2716975</v>
      </c>
    </row>
    <row r="9" customFormat="false" ht="15" hidden="false" customHeight="false" outlineLevel="0" collapsed="false">
      <c r="A9" s="0" t="s">
        <v>166</v>
      </c>
      <c r="B9" s="10" t="n">
        <v>2431411</v>
      </c>
      <c r="C9" s="10" t="n">
        <v>2431411</v>
      </c>
      <c r="D9" s="10" t="n">
        <v>2484359</v>
      </c>
      <c r="E9" s="10" t="n">
        <v>2491660</v>
      </c>
      <c r="F9" s="10" t="n">
        <v>2491660</v>
      </c>
      <c r="G9" s="10" t="n">
        <v>2544148</v>
      </c>
      <c r="H9" s="10" t="n">
        <v>2518339</v>
      </c>
      <c r="I9" s="10" t="n">
        <v>2543413</v>
      </c>
      <c r="J9" s="10" t="n">
        <v>2590995</v>
      </c>
      <c r="K9" s="10" t="n">
        <v>2590995</v>
      </c>
      <c r="L9" s="10" t="n">
        <v>2605365</v>
      </c>
      <c r="M9" s="10" t="n">
        <v>2751017</v>
      </c>
      <c r="N9" s="10" t="n">
        <v>2551977</v>
      </c>
      <c r="O9" s="10" t="n">
        <v>2510760</v>
      </c>
      <c r="P9" s="10" t="n">
        <v>2510760</v>
      </c>
      <c r="Q9" s="10" t="n">
        <v>2529665</v>
      </c>
      <c r="R9" s="10" t="n">
        <v>2479225</v>
      </c>
      <c r="S9" s="10" t="n">
        <v>2464832</v>
      </c>
      <c r="T9" s="10" t="n">
        <v>2483006</v>
      </c>
      <c r="U9" s="10" t="n">
        <v>2483006</v>
      </c>
      <c r="V9" s="10" t="n">
        <v>2286240</v>
      </c>
      <c r="W9" s="10" t="n">
        <v>2553487</v>
      </c>
      <c r="X9" s="10" t="n">
        <v>2670490</v>
      </c>
      <c r="Y9" s="10" t="n">
        <v>2674934</v>
      </c>
      <c r="Z9" s="10" t="n">
        <v>2674934</v>
      </c>
      <c r="AA9" s="10" t="n">
        <v>2610120</v>
      </c>
      <c r="AB9" s="10" t="n">
        <v>2591281</v>
      </c>
      <c r="AC9" s="10" t="n">
        <v>2600350</v>
      </c>
    </row>
    <row r="10" customFormat="false" ht="15" hidden="false" customHeight="false" outlineLevel="0" collapsed="false">
      <c r="A10" s="0" t="s">
        <v>169</v>
      </c>
      <c r="B10" s="10" t="n">
        <v>4348</v>
      </c>
      <c r="C10" s="10" t="n">
        <v>4348</v>
      </c>
      <c r="D10" s="10" t="n">
        <v>4484</v>
      </c>
      <c r="E10" s="10" t="n">
        <v>4709</v>
      </c>
      <c r="F10" s="10" t="n">
        <v>4709</v>
      </c>
      <c r="G10" s="10" t="n">
        <v>5238</v>
      </c>
      <c r="H10" s="10" t="n">
        <v>5641</v>
      </c>
      <c r="I10" s="10" t="n">
        <v>6029</v>
      </c>
      <c r="J10" s="10" t="n">
        <v>6587</v>
      </c>
      <c r="K10" s="10" t="n">
        <v>6587</v>
      </c>
      <c r="L10" s="10" t="n">
        <v>7223</v>
      </c>
      <c r="M10" s="10" t="n">
        <v>5943</v>
      </c>
      <c r="N10" s="10" t="n">
        <v>3534</v>
      </c>
      <c r="O10" s="10" t="n">
        <v>2524</v>
      </c>
      <c r="P10" s="10" t="n">
        <v>2524</v>
      </c>
      <c r="Q10" s="10" t="n">
        <v>2291</v>
      </c>
      <c r="R10" s="10" t="n">
        <v>2082</v>
      </c>
      <c r="S10" s="10" t="n">
        <v>2127</v>
      </c>
      <c r="T10" s="10" t="n">
        <v>2826</v>
      </c>
      <c r="U10" s="10" t="n">
        <v>2826</v>
      </c>
      <c r="V10" s="10" t="n">
        <v>2276</v>
      </c>
      <c r="W10" s="10" t="n">
        <v>4037</v>
      </c>
      <c r="X10" s="10" t="n">
        <v>5469</v>
      </c>
      <c r="Y10" s="10" t="n">
        <v>5973</v>
      </c>
      <c r="Z10" s="10" t="n">
        <v>5973</v>
      </c>
      <c r="AA10" s="10" t="n">
        <v>5587</v>
      </c>
      <c r="AB10" s="10" t="n">
        <v>6093</v>
      </c>
      <c r="AC10" s="10" t="n">
        <v>7117</v>
      </c>
    </row>
    <row r="11" customFormat="false" ht="15" hidden="false" customHeight="false" outlineLevel="0" collapsed="false">
      <c r="A11" s="0" t="s">
        <v>645</v>
      </c>
      <c r="B11" s="10" t="n">
        <v>107120</v>
      </c>
      <c r="C11" s="10" t="n">
        <v>107120</v>
      </c>
      <c r="D11" s="10" t="n">
        <v>123148</v>
      </c>
      <c r="E11" s="10" t="n">
        <v>133444</v>
      </c>
      <c r="F11" s="10" t="n">
        <v>133444</v>
      </c>
      <c r="G11" s="10" t="n">
        <v>143890</v>
      </c>
      <c r="H11" s="10" t="n">
        <v>149336</v>
      </c>
      <c r="I11" s="10" t="n">
        <v>151289</v>
      </c>
      <c r="J11" s="10" t="n">
        <v>165519</v>
      </c>
      <c r="K11" s="10" t="n">
        <v>165519</v>
      </c>
      <c r="L11" s="10" t="n">
        <v>200710</v>
      </c>
      <c r="M11" s="10" t="n">
        <v>225325</v>
      </c>
      <c r="N11" s="10" t="n">
        <v>256950</v>
      </c>
      <c r="O11" s="10" t="n">
        <v>251051</v>
      </c>
      <c r="P11" s="10" t="n">
        <v>251051</v>
      </c>
      <c r="Q11" s="10" t="n">
        <v>190007</v>
      </c>
      <c r="R11" s="10" t="n">
        <v>112724</v>
      </c>
      <c r="S11" s="10" t="n">
        <v>115309</v>
      </c>
      <c r="T11" s="10" t="n">
        <v>126223</v>
      </c>
      <c r="U11" s="10" t="n">
        <v>126223</v>
      </c>
      <c r="V11" s="10" t="n">
        <v>103848</v>
      </c>
      <c r="W11" s="10" t="n">
        <v>100894</v>
      </c>
      <c r="X11" s="10" t="n">
        <v>101060</v>
      </c>
      <c r="Y11" s="10" t="n">
        <v>95711</v>
      </c>
      <c r="Z11" s="10" t="n">
        <v>95711</v>
      </c>
      <c r="AA11" s="10" t="n">
        <v>84310</v>
      </c>
      <c r="AB11" s="10" t="n">
        <v>110636</v>
      </c>
      <c r="AC11" s="10" t="n">
        <v>109508</v>
      </c>
    </row>
    <row r="12" customFormat="false" ht="15" hidden="false" customHeight="false" outlineLevel="0" collapsed="false">
      <c r="F12" s="109"/>
      <c r="G12" s="109"/>
      <c r="H12" s="109"/>
      <c r="K12" s="109"/>
      <c r="L12" s="109"/>
      <c r="M12" s="109"/>
      <c r="P12" s="109"/>
      <c r="Q12" s="109"/>
      <c r="R12" s="109"/>
      <c r="U12" s="109"/>
      <c r="V12" s="109"/>
      <c r="W12" s="109"/>
      <c r="Z12" s="109"/>
      <c r="AA12" s="109"/>
    </row>
    <row r="13" s="13" customFormat="true" ht="15" hidden="false" customHeight="false" outlineLevel="0" collapsed="false">
      <c r="A13" s="13" t="s">
        <v>646</v>
      </c>
    </row>
    <row r="14" s="13" customFormat="true" ht="15" hidden="false" customHeight="false" outlineLevel="0" collapsed="false">
      <c r="A14" s="13" t="s">
        <v>647</v>
      </c>
      <c r="B14" s="14" t="n">
        <v>51776</v>
      </c>
      <c r="C14" s="14" t="n">
        <v>50474</v>
      </c>
      <c r="D14" s="14" t="n">
        <v>51776</v>
      </c>
      <c r="E14" s="14" t="n">
        <v>50037</v>
      </c>
      <c r="F14" s="14" t="n">
        <v>53936</v>
      </c>
      <c r="G14" s="14" t="n">
        <v>52178</v>
      </c>
      <c r="H14" s="14" t="n">
        <v>50145</v>
      </c>
      <c r="I14" s="14" t="n">
        <v>50037</v>
      </c>
      <c r="J14" s="14" t="n">
        <v>50515</v>
      </c>
      <c r="K14" s="14" t="n">
        <v>49194</v>
      </c>
      <c r="L14" s="14" t="n">
        <v>51135</v>
      </c>
      <c r="M14" s="14" t="n">
        <v>50119</v>
      </c>
      <c r="N14" s="14" t="n">
        <v>49579</v>
      </c>
      <c r="O14" s="14" t="n">
        <v>59754</v>
      </c>
      <c r="P14" s="14" t="n">
        <v>60084</v>
      </c>
      <c r="Q14" s="14" t="n">
        <v>59909</v>
      </c>
      <c r="R14" s="14" t="n">
        <v>59762</v>
      </c>
      <c r="S14" s="14" t="n">
        <v>59754</v>
      </c>
      <c r="T14" s="14" t="n">
        <v>78641</v>
      </c>
      <c r="U14" s="14" t="n">
        <v>61730</v>
      </c>
      <c r="V14" s="14" t="n">
        <v>68772</v>
      </c>
      <c r="W14" s="14" t="n">
        <v>74003</v>
      </c>
      <c r="X14" s="14" t="n">
        <v>78641</v>
      </c>
      <c r="Y14" s="14"/>
      <c r="Z14" s="14"/>
      <c r="AA14" s="14"/>
      <c r="AB14" s="14"/>
      <c r="AC14" s="14"/>
    </row>
    <row r="15" customFormat="false" ht="15" hidden="false" customHeight="false" outlineLevel="0" collapsed="false">
      <c r="A15" s="0" t="s">
        <v>648</v>
      </c>
      <c r="B15" s="10" t="n">
        <v>-1028</v>
      </c>
      <c r="C15" s="10" t="n">
        <v>274</v>
      </c>
      <c r="D15" s="10" t="n">
        <v>-1302</v>
      </c>
      <c r="E15" s="10" t="n">
        <v>1825</v>
      </c>
      <c r="F15" s="10" t="n">
        <v>-2160</v>
      </c>
      <c r="G15" s="10" t="n">
        <v>1758</v>
      </c>
      <c r="H15" s="10" t="n">
        <v>2033</v>
      </c>
      <c r="I15" s="10" t="n">
        <v>194</v>
      </c>
      <c r="J15" s="10" t="n">
        <v>2634</v>
      </c>
      <c r="K15" s="10" t="n">
        <v>1406</v>
      </c>
      <c r="L15" s="10" t="n">
        <v>538</v>
      </c>
      <c r="M15" s="10" t="n">
        <v>150</v>
      </c>
      <c r="N15" s="10" t="n">
        <v>540</v>
      </c>
      <c r="O15" s="10" t="n">
        <v>533</v>
      </c>
      <c r="P15" s="10" t="n">
        <v>193</v>
      </c>
      <c r="Q15" s="10" t="n">
        <v>90</v>
      </c>
      <c r="R15" s="10" t="n">
        <v>141</v>
      </c>
      <c r="S15" s="10" t="n">
        <v>109</v>
      </c>
      <c r="T15" s="10" t="n">
        <v>30317</v>
      </c>
      <c r="U15" s="10" t="n">
        <v>45188</v>
      </c>
      <c r="V15" s="10" t="n">
        <v>-5252</v>
      </c>
      <c r="W15" s="10" t="n">
        <v>-5187</v>
      </c>
      <c r="X15" s="10" t="n">
        <v>-4432</v>
      </c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0" t="s">
        <v>649</v>
      </c>
      <c r="B16" s="10" t="n">
        <v>-62</v>
      </c>
      <c r="C16" s="10" t="n">
        <v>-62</v>
      </c>
      <c r="D16" s="10" t="n">
        <v>0</v>
      </c>
      <c r="E16" s="10" t="n">
        <v>-86</v>
      </c>
      <c r="F16" s="10" t="n">
        <v>0</v>
      </c>
      <c r="G16" s="10" t="n">
        <v>0</v>
      </c>
      <c r="H16" s="10" t="n">
        <v>0</v>
      </c>
      <c r="I16" s="10" t="n">
        <v>-86</v>
      </c>
      <c r="J16" s="10" t="n">
        <v>-3112</v>
      </c>
      <c r="K16" s="10" t="n">
        <v>-563</v>
      </c>
      <c r="L16" s="10" t="n">
        <v>-2479</v>
      </c>
      <c r="M16" s="10" t="n">
        <v>-70</v>
      </c>
      <c r="N16" s="10" t="n">
        <v>0</v>
      </c>
      <c r="O16" s="10" t="n">
        <v>-10708</v>
      </c>
      <c r="P16" s="10" t="n">
        <v>-10698</v>
      </c>
      <c r="Q16" s="10" t="n">
        <v>85</v>
      </c>
      <c r="R16" s="10" t="n">
        <v>6</v>
      </c>
      <c r="S16" s="10" t="n">
        <v>-101</v>
      </c>
      <c r="T16" s="10" t="n">
        <v>-49204</v>
      </c>
      <c r="U16" s="10" t="n">
        <v>-47164</v>
      </c>
      <c r="V16" s="10" t="n">
        <v>-1790</v>
      </c>
      <c r="W16" s="10" t="n">
        <v>-44</v>
      </c>
      <c r="X16" s="10" t="n">
        <v>-206</v>
      </c>
      <c r="Y16" s="10"/>
      <c r="Z16" s="10"/>
      <c r="AA16" s="10"/>
      <c r="AB16" s="10"/>
      <c r="AC16" s="10"/>
    </row>
    <row r="17" s="13" customFormat="true" ht="15" hidden="false" customHeight="false" outlineLevel="0" collapsed="false">
      <c r="A17" s="13" t="s">
        <v>650</v>
      </c>
      <c r="B17" s="14" t="n">
        <v>50686</v>
      </c>
      <c r="C17" s="14" t="n">
        <v>50686</v>
      </c>
      <c r="D17" s="14" t="n">
        <v>50474</v>
      </c>
      <c r="E17" s="14" t="n">
        <v>51776</v>
      </c>
      <c r="F17" s="14" t="n">
        <v>51776</v>
      </c>
      <c r="G17" s="14" t="n">
        <v>53936</v>
      </c>
      <c r="H17" s="14" t="n">
        <v>52178</v>
      </c>
      <c r="I17" s="14" t="n">
        <v>50145</v>
      </c>
      <c r="J17" s="14" t="n">
        <v>50037</v>
      </c>
      <c r="K17" s="14" t="n">
        <v>50037</v>
      </c>
      <c r="L17" s="14" t="n">
        <v>49194</v>
      </c>
      <c r="M17" s="14" t="n">
        <v>50199</v>
      </c>
      <c r="N17" s="14" t="n">
        <v>50119</v>
      </c>
      <c r="O17" s="14" t="n">
        <v>49579</v>
      </c>
      <c r="P17" s="14" t="n">
        <v>49579</v>
      </c>
      <c r="Q17" s="14" t="n">
        <v>60084</v>
      </c>
      <c r="R17" s="14" t="n">
        <v>59909</v>
      </c>
      <c r="S17" s="14" t="n">
        <v>59762</v>
      </c>
      <c r="T17" s="14" t="n">
        <v>59754</v>
      </c>
      <c r="U17" s="14" t="n">
        <v>59754</v>
      </c>
      <c r="V17" s="14" t="n">
        <v>61730</v>
      </c>
      <c r="W17" s="14" t="n">
        <v>68772</v>
      </c>
      <c r="X17" s="14" t="n">
        <v>74003</v>
      </c>
      <c r="Y17" s="14"/>
      <c r="Z17" s="14"/>
      <c r="AA17" s="14"/>
      <c r="AB17" s="14"/>
      <c r="AC17" s="14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23" min="3" style="0" width="11.99"/>
  </cols>
  <sheetData>
    <row r="1" customFormat="false" ht="57" hidden="false" customHeight="true" outlineLevel="0" collapsed="false">
      <c r="A1" s="4" t="s">
        <v>27</v>
      </c>
      <c r="B1" s="4"/>
    </row>
    <row r="2" s="8" customFormat="true" ht="24.75" hidden="false" customHeight="true" outlineLevel="0" collapsed="false">
      <c r="A2" s="107" t="s">
        <v>651</v>
      </c>
      <c r="B2" s="104" t="n">
        <v>44742</v>
      </c>
      <c r="C2" s="104" t="n">
        <v>44651</v>
      </c>
      <c r="D2" s="104" t="n">
        <v>44561</v>
      </c>
      <c r="E2" s="104" t="n">
        <v>44469</v>
      </c>
      <c r="F2" s="104" t="n">
        <v>44377</v>
      </c>
      <c r="G2" s="104" t="n">
        <v>44286</v>
      </c>
      <c r="H2" s="104" t="n">
        <v>44196</v>
      </c>
      <c r="I2" s="104" t="n">
        <v>44104</v>
      </c>
      <c r="J2" s="104" t="n">
        <v>44012</v>
      </c>
      <c r="K2" s="104" t="n">
        <v>43921</v>
      </c>
      <c r="L2" s="104" t="n">
        <v>43830</v>
      </c>
      <c r="M2" s="104" t="n">
        <v>43738</v>
      </c>
      <c r="N2" s="104" t="n">
        <v>43646</v>
      </c>
      <c r="O2" s="104" t="n">
        <v>43555</v>
      </c>
      <c r="P2" s="104" t="n">
        <v>43465</v>
      </c>
      <c r="Q2" s="104" t="n">
        <v>43373</v>
      </c>
      <c r="R2" s="104" t="n">
        <v>43281</v>
      </c>
      <c r="S2" s="104" t="n">
        <v>43190</v>
      </c>
      <c r="T2" s="104" t="n">
        <v>43100</v>
      </c>
      <c r="U2" s="104" t="n">
        <v>43008</v>
      </c>
      <c r="V2" s="104" t="n">
        <v>42916</v>
      </c>
      <c r="W2" s="104" t="n">
        <v>42825</v>
      </c>
    </row>
    <row r="3" s="8" customFormat="true" ht="32.25" hidden="false" customHeight="true" outlineLevel="0" collapsed="false">
      <c r="A3" s="107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s="13" customFormat="true" ht="15" hidden="false" customHeight="false" outlineLevel="0" collapsed="false">
      <c r="A4" s="110" t="s">
        <v>57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s">
        <v>144</v>
      </c>
      <c r="V4" s="10" t="s">
        <v>144</v>
      </c>
      <c r="W4" s="10" t="n">
        <v>0</v>
      </c>
    </row>
    <row r="5" s="13" customFormat="true" ht="15" hidden="false" customHeight="false" outlineLevel="0" collapsed="false">
      <c r="A5" s="15" t="s">
        <v>576</v>
      </c>
      <c r="B5" s="10" t="n">
        <v>157988</v>
      </c>
      <c r="C5" s="10" t="n">
        <v>147611</v>
      </c>
      <c r="D5" s="10" t="n">
        <v>140406</v>
      </c>
      <c r="E5" s="10" t="n">
        <v>104279</v>
      </c>
      <c r="F5" s="10" t="n">
        <v>95308</v>
      </c>
      <c r="G5" s="10" t="n">
        <v>92728</v>
      </c>
      <c r="H5" s="10" t="n">
        <v>94742</v>
      </c>
      <c r="I5" s="10" t="n">
        <v>87042</v>
      </c>
      <c r="J5" s="10" t="n">
        <v>92977</v>
      </c>
      <c r="K5" s="10" t="n">
        <v>87296</v>
      </c>
      <c r="L5" s="10" t="n">
        <v>97933</v>
      </c>
      <c r="M5" s="10" t="n">
        <v>87559</v>
      </c>
      <c r="N5" s="10" t="n">
        <v>85385</v>
      </c>
      <c r="O5" s="10" t="n">
        <v>93556</v>
      </c>
      <c r="P5" s="10" t="n">
        <v>100309</v>
      </c>
      <c r="Q5" s="10" t="n">
        <v>120862</v>
      </c>
      <c r="R5" s="10" t="n">
        <v>119601</v>
      </c>
      <c r="S5" s="10" t="n">
        <v>118415</v>
      </c>
      <c r="T5" s="10" t="n">
        <v>116145</v>
      </c>
      <c r="U5" s="10" t="n">
        <v>127643</v>
      </c>
      <c r="V5" s="10" t="n">
        <v>104850</v>
      </c>
      <c r="W5" s="10" t="n">
        <v>97827</v>
      </c>
    </row>
    <row r="6" customFormat="false" ht="15" hidden="false" customHeight="false" outlineLevel="0" collapsed="false">
      <c r="A6" s="15" t="s">
        <v>577</v>
      </c>
      <c r="B6" s="10" t="n">
        <v>30069</v>
      </c>
      <c r="C6" s="10" t="n">
        <v>30237</v>
      </c>
      <c r="D6" s="10" t="n">
        <v>32052</v>
      </c>
      <c r="E6" s="10" t="n">
        <v>86309</v>
      </c>
      <c r="F6" s="10" t="n">
        <v>83515</v>
      </c>
      <c r="G6" s="10" t="n">
        <v>79966</v>
      </c>
      <c r="H6" s="10" t="n">
        <v>79040</v>
      </c>
      <c r="I6" s="10" t="n">
        <v>85138</v>
      </c>
      <c r="J6" s="10" t="n">
        <v>71878</v>
      </c>
      <c r="K6" s="10" t="n">
        <v>85711</v>
      </c>
      <c r="L6" s="10" t="n">
        <v>64014</v>
      </c>
      <c r="M6" s="10" t="n">
        <v>67737</v>
      </c>
      <c r="N6" s="10" t="n">
        <v>69349</v>
      </c>
      <c r="O6" s="10" t="n">
        <v>52987</v>
      </c>
      <c r="P6" s="10" t="n">
        <v>33972</v>
      </c>
      <c r="Q6" s="10" t="n">
        <v>43452</v>
      </c>
      <c r="R6" s="10" t="n">
        <v>42591</v>
      </c>
      <c r="S6" s="10" t="n">
        <v>40488</v>
      </c>
      <c r="T6" s="10" t="n">
        <v>39889</v>
      </c>
      <c r="U6" s="10" t="n">
        <v>45076</v>
      </c>
      <c r="V6" s="10" t="n">
        <v>50436</v>
      </c>
      <c r="W6" s="10" t="n">
        <v>58033</v>
      </c>
    </row>
    <row r="7" customFormat="false" ht="15" hidden="false" customHeight="false" outlineLevel="0" collapsed="false">
      <c r="A7" s="15" t="s">
        <v>578</v>
      </c>
      <c r="B7" s="10" t="n">
        <v>39181</v>
      </c>
      <c r="C7" s="10" t="n">
        <v>39958</v>
      </c>
      <c r="D7" s="10" t="n">
        <v>42061</v>
      </c>
      <c r="E7" s="10" t="n">
        <v>44340</v>
      </c>
      <c r="F7" s="10" t="n">
        <v>43267</v>
      </c>
      <c r="G7" s="10" t="n">
        <v>50856</v>
      </c>
      <c r="H7" s="10" t="n">
        <v>53867</v>
      </c>
      <c r="I7" s="10" t="n">
        <v>46720</v>
      </c>
      <c r="J7" s="10" t="n">
        <v>50127</v>
      </c>
      <c r="K7" s="10" t="n">
        <v>56107</v>
      </c>
      <c r="L7" s="10" t="n">
        <v>58967</v>
      </c>
      <c r="M7" s="10" t="n">
        <v>58094</v>
      </c>
      <c r="N7" s="10" t="n">
        <v>55806</v>
      </c>
      <c r="O7" s="10" t="n">
        <v>60991</v>
      </c>
      <c r="P7" s="10" t="n">
        <v>64935</v>
      </c>
      <c r="Q7" s="10" t="n">
        <v>51991</v>
      </c>
      <c r="R7" s="10" t="n">
        <v>58355</v>
      </c>
      <c r="S7" s="10" t="n">
        <v>60876</v>
      </c>
      <c r="T7" s="10" t="n">
        <v>62361</v>
      </c>
      <c r="U7" s="10" t="n">
        <v>71689</v>
      </c>
      <c r="V7" s="10" t="n">
        <v>73837</v>
      </c>
      <c r="W7" s="10" t="n">
        <v>77270</v>
      </c>
    </row>
    <row r="8" s="13" customFormat="true" ht="15" hidden="false" customHeight="false" outlineLevel="0" collapsed="false">
      <c r="A8" s="15" t="s">
        <v>579</v>
      </c>
      <c r="B8" s="10" t="n">
        <v>81310</v>
      </c>
      <c r="C8" s="10" t="n">
        <v>85545</v>
      </c>
      <c r="D8" s="10" t="n">
        <v>70771</v>
      </c>
      <c r="E8" s="10" t="n">
        <v>67777</v>
      </c>
      <c r="F8" s="10" t="n">
        <v>75075</v>
      </c>
      <c r="G8" s="10" t="n">
        <v>86471</v>
      </c>
      <c r="H8" s="10" t="n">
        <v>87091</v>
      </c>
      <c r="I8" s="10" t="n">
        <v>97399</v>
      </c>
      <c r="J8" s="10" t="n">
        <v>108633</v>
      </c>
      <c r="K8" s="10" t="n">
        <v>99984</v>
      </c>
      <c r="L8" s="10" t="n">
        <v>98226</v>
      </c>
      <c r="M8" s="10" t="n">
        <v>113792</v>
      </c>
      <c r="N8" s="10" t="n">
        <v>123290</v>
      </c>
      <c r="O8" s="10" t="n">
        <v>125752</v>
      </c>
      <c r="P8" s="10" t="n">
        <v>142043</v>
      </c>
      <c r="Q8" s="10" t="n">
        <v>113220</v>
      </c>
      <c r="R8" s="10" t="n">
        <v>110255</v>
      </c>
      <c r="S8" s="10" t="n">
        <v>117554</v>
      </c>
      <c r="T8" s="10" t="n">
        <v>113583</v>
      </c>
      <c r="U8" s="10" t="n">
        <v>88555</v>
      </c>
      <c r="V8" s="10" t="n">
        <v>112313</v>
      </c>
      <c r="W8" s="10" t="n">
        <v>124073</v>
      </c>
    </row>
    <row r="9" customFormat="false" ht="15" hidden="false" customHeight="false" outlineLevel="0" collapsed="false">
      <c r="A9" s="15" t="s">
        <v>580</v>
      </c>
      <c r="B9" s="10" t="n">
        <v>72581</v>
      </c>
      <c r="C9" s="10" t="n">
        <v>65808</v>
      </c>
      <c r="D9" s="10" t="n">
        <v>68899</v>
      </c>
      <c r="E9" s="10" t="n">
        <v>76321</v>
      </c>
      <c r="F9" s="10" t="n">
        <v>88321</v>
      </c>
      <c r="G9" s="10" t="n">
        <v>100374</v>
      </c>
      <c r="H9" s="10" t="n">
        <v>100496</v>
      </c>
      <c r="I9" s="10" t="n">
        <v>143446</v>
      </c>
      <c r="J9" s="10" t="n">
        <v>139751</v>
      </c>
      <c r="K9" s="10" t="n">
        <v>123293</v>
      </c>
      <c r="L9" s="10" t="n">
        <v>129605</v>
      </c>
      <c r="M9" s="10" t="n">
        <v>117606</v>
      </c>
      <c r="N9" s="10" t="n">
        <v>196641</v>
      </c>
      <c r="O9" s="10" t="n">
        <v>196838</v>
      </c>
      <c r="P9" s="10" t="n">
        <v>187845</v>
      </c>
      <c r="Q9" s="10" t="n">
        <v>194483</v>
      </c>
      <c r="R9" s="10" t="n">
        <v>181656</v>
      </c>
      <c r="S9" s="10" t="n">
        <v>197378</v>
      </c>
      <c r="T9" s="10" t="n">
        <v>109602</v>
      </c>
      <c r="U9" s="10" t="n">
        <v>112592</v>
      </c>
      <c r="V9" s="10" t="n">
        <v>91196</v>
      </c>
      <c r="W9" s="10" t="n">
        <v>143404</v>
      </c>
    </row>
    <row r="10" customFormat="false" ht="15" hidden="false" customHeight="false" outlineLevel="0" collapsed="false">
      <c r="A10" s="15" t="s">
        <v>581</v>
      </c>
      <c r="B10" s="10" t="n">
        <v>116196</v>
      </c>
      <c r="C10" s="10" t="n">
        <v>91865</v>
      </c>
      <c r="D10" s="10" t="n">
        <v>109594</v>
      </c>
      <c r="E10" s="10" t="n">
        <v>100053</v>
      </c>
      <c r="F10" s="10" t="n">
        <v>189351</v>
      </c>
      <c r="G10" s="10" t="n">
        <v>107444</v>
      </c>
      <c r="H10" s="10" t="n">
        <v>118764</v>
      </c>
      <c r="I10" s="10" t="n">
        <v>169098</v>
      </c>
      <c r="J10" s="10" t="n">
        <v>169632</v>
      </c>
      <c r="K10" s="10" t="n">
        <v>129261</v>
      </c>
      <c r="L10" s="10" t="n">
        <v>140106</v>
      </c>
      <c r="M10" s="10" t="n">
        <v>202246</v>
      </c>
      <c r="N10" s="10" t="n">
        <v>255853</v>
      </c>
      <c r="O10" s="10" t="n">
        <v>197083</v>
      </c>
      <c r="P10" s="10" t="n">
        <v>171118</v>
      </c>
      <c r="Q10" s="10" t="n">
        <v>117465</v>
      </c>
      <c r="R10" s="10" t="n">
        <v>156381</v>
      </c>
      <c r="S10" s="10" t="n">
        <v>94431</v>
      </c>
      <c r="T10" s="10" t="n">
        <v>122350</v>
      </c>
      <c r="U10" s="10" t="n">
        <v>190173</v>
      </c>
      <c r="V10" s="10" t="n">
        <v>210468</v>
      </c>
      <c r="W10" s="10" t="n">
        <v>189628</v>
      </c>
    </row>
    <row r="11" customFormat="false" ht="15" hidden="false" customHeight="false" outlineLevel="0" collapsed="false">
      <c r="A11" s="15" t="s">
        <v>582</v>
      </c>
      <c r="B11" s="10" t="n">
        <v>304206</v>
      </c>
      <c r="C11" s="10" t="n">
        <v>362083</v>
      </c>
      <c r="D11" s="10" t="n">
        <v>335939</v>
      </c>
      <c r="E11" s="10" t="n">
        <v>406174</v>
      </c>
      <c r="F11" s="10" t="n">
        <v>343721</v>
      </c>
      <c r="G11" s="10" t="n">
        <v>259091</v>
      </c>
      <c r="H11" s="10" t="n">
        <v>336063</v>
      </c>
      <c r="I11" s="10" t="n">
        <v>217431</v>
      </c>
      <c r="J11" s="10" t="n">
        <v>155218</v>
      </c>
      <c r="K11" s="10" t="n">
        <v>383480</v>
      </c>
      <c r="L11" s="10" t="n">
        <v>476702</v>
      </c>
      <c r="M11" s="10" t="n">
        <v>458530</v>
      </c>
      <c r="N11" s="10" t="n">
        <v>271251</v>
      </c>
      <c r="O11" s="10" t="n">
        <v>262167</v>
      </c>
      <c r="P11" s="10" t="n">
        <v>233376</v>
      </c>
      <c r="Q11" s="10" t="n">
        <v>217019</v>
      </c>
      <c r="R11" s="10" t="n">
        <v>236988</v>
      </c>
      <c r="S11" s="10" t="n">
        <v>206550</v>
      </c>
      <c r="T11" s="10" t="n">
        <v>240550</v>
      </c>
      <c r="U11" s="10" t="n">
        <v>387638</v>
      </c>
      <c r="V11" s="10" t="n">
        <v>292858</v>
      </c>
      <c r="W11" s="10" t="n">
        <v>250696</v>
      </c>
    </row>
    <row r="12" customFormat="false" ht="15" hidden="false" customHeight="false" outlineLevel="0" collapsed="false">
      <c r="A12" s="15" t="s">
        <v>583</v>
      </c>
      <c r="B12" s="10" t="n">
        <v>1741348</v>
      </c>
      <c r="C12" s="10" t="n">
        <v>1788884</v>
      </c>
      <c r="D12" s="10" t="n">
        <v>1830091</v>
      </c>
      <c r="E12" s="10" t="n">
        <v>1808023</v>
      </c>
      <c r="F12" s="10" t="n">
        <v>1754758</v>
      </c>
      <c r="G12" s="10" t="n">
        <v>1923801</v>
      </c>
      <c r="H12" s="10" t="n">
        <v>1893038</v>
      </c>
      <c r="I12" s="10" t="n">
        <v>1967024</v>
      </c>
      <c r="J12" s="10" t="n">
        <v>2194069</v>
      </c>
      <c r="K12" s="10" t="n">
        <v>1847329</v>
      </c>
      <c r="L12" s="10" t="n">
        <v>1698782</v>
      </c>
      <c r="M12" s="10" t="n">
        <v>1616399</v>
      </c>
      <c r="N12" s="10" t="n">
        <v>1536456</v>
      </c>
      <c r="O12" s="10" t="n">
        <v>1592894</v>
      </c>
      <c r="P12" s="10" t="n">
        <v>1678457</v>
      </c>
      <c r="Q12" s="10" t="n">
        <v>1533872</v>
      </c>
      <c r="R12" s="10" t="n">
        <v>1752591</v>
      </c>
      <c r="S12" s="10" t="n">
        <v>1941327</v>
      </c>
      <c r="T12" s="10" t="n">
        <v>1972138</v>
      </c>
      <c r="U12" s="10" t="n">
        <v>1676651</v>
      </c>
      <c r="V12" s="10" t="n">
        <v>1772052</v>
      </c>
      <c r="W12" s="10" t="n">
        <v>1776044</v>
      </c>
    </row>
    <row r="13" s="13" customFormat="true" ht="15" hidden="false" customHeight="false" outlineLevel="0" collapsed="false">
      <c r="A13" s="13" t="s">
        <v>490</v>
      </c>
      <c r="B13" s="14" t="n">
        <v>2542879</v>
      </c>
      <c r="C13" s="14" t="n">
        <v>2611991</v>
      </c>
      <c r="D13" s="14" t="n">
        <v>2629813</v>
      </c>
      <c r="E13" s="14" t="n">
        <v>2693276</v>
      </c>
      <c r="F13" s="14" t="n">
        <v>2673316</v>
      </c>
      <c r="G13" s="14" t="n">
        <v>2700731</v>
      </c>
      <c r="H13" s="14" t="n">
        <v>2763101</v>
      </c>
      <c r="I13" s="14" t="n">
        <v>2813298</v>
      </c>
      <c r="J13" s="14" t="n">
        <v>2982285</v>
      </c>
      <c r="K13" s="14" t="n">
        <v>2812461</v>
      </c>
      <c r="L13" s="14" t="n">
        <v>2764335</v>
      </c>
      <c r="M13" s="14" t="n">
        <v>2721963</v>
      </c>
      <c r="N13" s="14" t="n">
        <v>2594031</v>
      </c>
      <c r="O13" s="14" t="n">
        <v>2582268</v>
      </c>
      <c r="P13" s="14" t="n">
        <v>2612055</v>
      </c>
      <c r="Q13" s="14" t="n">
        <v>2392364</v>
      </c>
      <c r="R13" s="14" t="n">
        <v>2658418</v>
      </c>
      <c r="S13" s="14" t="n">
        <v>2777019</v>
      </c>
      <c r="T13" s="14" t="n">
        <v>2776618</v>
      </c>
      <c r="U13" s="14" t="n">
        <v>2700017</v>
      </c>
      <c r="V13" s="14" t="n">
        <v>2708010</v>
      </c>
      <c r="W13" s="14" t="n">
        <v>2716975</v>
      </c>
    </row>
    <row r="14" s="13" customFormat="true" ht="15" hidden="false" customHeight="false" outlineLevel="0" collapsed="false">
      <c r="A14" s="15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3" customFormat="true" ht="1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6.5" hidden="false" customHeight="true" outlineLevel="0" collapsed="false">
      <c r="A2" s="74" t="s">
        <v>652</v>
      </c>
      <c r="B2" s="108" t="s">
        <v>638</v>
      </c>
      <c r="C2" s="108" t="s">
        <v>492</v>
      </c>
      <c r="D2" s="108" t="s">
        <v>493</v>
      </c>
      <c r="E2" s="108" t="s">
        <v>277</v>
      </c>
      <c r="F2" s="108" t="s">
        <v>494</v>
      </c>
      <c r="G2" s="108" t="s">
        <v>495</v>
      </c>
      <c r="H2" s="108" t="s">
        <v>496</v>
      </c>
      <c r="I2" s="108" t="s">
        <v>497</v>
      </c>
      <c r="J2" s="108" t="s">
        <v>282</v>
      </c>
      <c r="K2" s="108" t="s">
        <v>498</v>
      </c>
      <c r="L2" s="108" t="s">
        <v>499</v>
      </c>
      <c r="M2" s="108" t="s">
        <v>500</v>
      </c>
      <c r="N2" s="108" t="s">
        <v>501</v>
      </c>
      <c r="O2" s="108" t="s">
        <v>322</v>
      </c>
      <c r="P2" s="108" t="s">
        <v>502</v>
      </c>
      <c r="Q2" s="108" t="s">
        <v>503</v>
      </c>
      <c r="R2" s="108" t="s">
        <v>504</v>
      </c>
      <c r="S2" s="108" t="s">
        <v>505</v>
      </c>
      <c r="T2" s="108" t="s">
        <v>291</v>
      </c>
      <c r="U2" s="108" t="s">
        <v>506</v>
      </c>
      <c r="V2" s="108" t="s">
        <v>507</v>
      </c>
      <c r="W2" s="108" t="s">
        <v>508</v>
      </c>
      <c r="X2" s="108" t="s">
        <v>509</v>
      </c>
      <c r="Y2" s="108" t="s">
        <v>639</v>
      </c>
      <c r="Z2" s="108" t="s">
        <v>510</v>
      </c>
      <c r="AA2" s="108" t="s">
        <v>511</v>
      </c>
      <c r="AB2" s="108" t="s">
        <v>512</v>
      </c>
      <c r="AC2" s="108" t="s">
        <v>513</v>
      </c>
    </row>
    <row r="3" s="8" customFormat="true" ht="16.5" hidden="false" customHeight="true" outlineLevel="0" collapsed="false">
      <c r="A3" s="74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15" hidden="false" customHeight="false" outlineLevel="0" collapsed="false">
      <c r="A4" s="73" t="s">
        <v>653</v>
      </c>
      <c r="B4" s="10" t="n">
        <v>39561</v>
      </c>
      <c r="C4" s="10" t="n">
        <v>20258</v>
      </c>
      <c r="D4" s="10" t="n">
        <v>19303</v>
      </c>
      <c r="E4" s="10" t="n">
        <v>70617</v>
      </c>
      <c r="F4" s="10" t="n">
        <v>17804</v>
      </c>
      <c r="G4" s="10" t="n">
        <v>18885</v>
      </c>
      <c r="H4" s="10" t="n">
        <v>17612</v>
      </c>
      <c r="I4" s="10" t="n">
        <v>16316</v>
      </c>
      <c r="J4" s="10" t="n">
        <v>69444</v>
      </c>
      <c r="K4" s="10" t="n">
        <v>16094</v>
      </c>
      <c r="L4" s="10" t="n">
        <v>16984</v>
      </c>
      <c r="M4" s="10" t="n">
        <v>17009</v>
      </c>
      <c r="N4" s="10" t="n">
        <v>19357</v>
      </c>
      <c r="O4" s="10" t="n">
        <v>80261</v>
      </c>
      <c r="P4" s="10" t="n">
        <v>18198</v>
      </c>
      <c r="Q4" s="10" t="n">
        <v>21284</v>
      </c>
      <c r="R4" s="10" t="n">
        <v>20877</v>
      </c>
      <c r="S4" s="10" t="n">
        <v>19902</v>
      </c>
      <c r="T4" s="10" t="n">
        <v>79573</v>
      </c>
      <c r="U4" s="10" t="n">
        <v>19032</v>
      </c>
      <c r="V4" s="10" t="n">
        <v>20374</v>
      </c>
      <c r="W4" s="10" t="n">
        <v>20960</v>
      </c>
      <c r="X4" s="10" t="n">
        <v>19207</v>
      </c>
      <c r="Y4" s="10" t="n">
        <v>79946</v>
      </c>
      <c r="Z4" s="10" t="n">
        <v>17953</v>
      </c>
      <c r="AA4" s="10" t="n">
        <v>20375</v>
      </c>
      <c r="AB4" s="10" t="n">
        <v>19986</v>
      </c>
      <c r="AC4" s="10" t="n">
        <v>21632</v>
      </c>
    </row>
    <row r="5" s="15" customFormat="true" ht="15" hidden="false" customHeight="false" outlineLevel="0" collapsed="false">
      <c r="A5" s="73" t="s">
        <v>654</v>
      </c>
      <c r="B5" s="10" t="n">
        <v>34239</v>
      </c>
      <c r="C5" s="10" t="n">
        <v>17011</v>
      </c>
      <c r="D5" s="10" t="n">
        <v>17228</v>
      </c>
      <c r="E5" s="10" t="n">
        <v>65550</v>
      </c>
      <c r="F5" s="10" t="n">
        <v>18342</v>
      </c>
      <c r="G5" s="10" t="n">
        <v>16865</v>
      </c>
      <c r="H5" s="10" t="n">
        <v>15397</v>
      </c>
      <c r="I5" s="10" t="n">
        <v>14946</v>
      </c>
      <c r="J5" s="10" t="n">
        <v>62122</v>
      </c>
      <c r="K5" s="10" t="n">
        <v>16350</v>
      </c>
      <c r="L5" s="10" t="n">
        <v>15563</v>
      </c>
      <c r="M5" s="10" t="n">
        <v>14237</v>
      </c>
      <c r="N5" s="10" t="n">
        <v>15972</v>
      </c>
      <c r="O5" s="10" t="n">
        <v>69394</v>
      </c>
      <c r="P5" s="10" t="n">
        <v>17905</v>
      </c>
      <c r="Q5" s="10" t="n">
        <v>17395</v>
      </c>
      <c r="R5" s="10" t="n">
        <v>17023</v>
      </c>
      <c r="S5" s="10" t="n">
        <v>17071</v>
      </c>
      <c r="T5" s="10" t="n">
        <v>66813</v>
      </c>
      <c r="U5" s="10" t="n">
        <v>17719</v>
      </c>
      <c r="V5" s="10" t="n">
        <v>16620</v>
      </c>
      <c r="W5" s="10" t="n">
        <v>16434</v>
      </c>
      <c r="X5" s="10" t="n">
        <v>16040</v>
      </c>
      <c r="Y5" s="10" t="n">
        <v>63206</v>
      </c>
      <c r="Z5" s="10" t="n">
        <v>16737</v>
      </c>
      <c r="AA5" s="10" t="n">
        <v>16443</v>
      </c>
      <c r="AB5" s="10" t="n">
        <v>15114</v>
      </c>
      <c r="AC5" s="10" t="n">
        <v>14912</v>
      </c>
    </row>
    <row r="6" s="15" customFormat="true" ht="15" hidden="false" customHeight="false" outlineLevel="0" collapsed="false">
      <c r="A6" s="73" t="s">
        <v>655</v>
      </c>
      <c r="B6" s="10" t="n">
        <v>45192</v>
      </c>
      <c r="C6" s="10" t="n">
        <v>16999</v>
      </c>
      <c r="D6" s="10" t="n">
        <v>28193</v>
      </c>
      <c r="E6" s="10" t="n">
        <v>111837</v>
      </c>
      <c r="F6" s="10" t="n">
        <v>29175</v>
      </c>
      <c r="G6" s="10" t="n">
        <v>29398</v>
      </c>
      <c r="H6" s="10" t="n">
        <v>27626</v>
      </c>
      <c r="I6" s="10" t="n">
        <v>25638</v>
      </c>
      <c r="J6" s="10" t="n">
        <v>96693</v>
      </c>
      <c r="K6" s="10" t="n">
        <v>27159</v>
      </c>
      <c r="L6" s="10" t="n">
        <v>24388</v>
      </c>
      <c r="M6" s="10" t="n">
        <v>22420</v>
      </c>
      <c r="N6" s="10" t="n">
        <v>22726</v>
      </c>
      <c r="O6" s="10" t="n">
        <v>85119</v>
      </c>
      <c r="P6" s="10" t="n">
        <v>23696</v>
      </c>
      <c r="Q6" s="10" t="n">
        <v>21493</v>
      </c>
      <c r="R6" s="10" t="n">
        <v>20124</v>
      </c>
      <c r="S6" s="10" t="n">
        <v>19806</v>
      </c>
      <c r="T6" s="10" t="n">
        <v>75044</v>
      </c>
      <c r="U6" s="10" t="n">
        <v>22166</v>
      </c>
      <c r="V6" s="10" t="n">
        <v>19633</v>
      </c>
      <c r="W6" s="10" t="n">
        <v>17726</v>
      </c>
      <c r="X6" s="10" t="n">
        <v>15519</v>
      </c>
      <c r="Y6" s="10" t="n">
        <v>58302</v>
      </c>
      <c r="Z6" s="10" t="n">
        <v>15944</v>
      </c>
      <c r="AA6" s="10" t="n">
        <v>15196</v>
      </c>
      <c r="AB6" s="10" t="n">
        <v>14047</v>
      </c>
      <c r="AC6" s="10" t="n">
        <v>13115</v>
      </c>
    </row>
    <row r="7" s="15" customFormat="true" ht="15" hidden="false" customHeight="false" outlineLevel="0" collapsed="false">
      <c r="A7" s="73" t="s">
        <v>656</v>
      </c>
      <c r="B7" s="10" t="n">
        <v>2878</v>
      </c>
      <c r="C7" s="10" t="n">
        <v>1386</v>
      </c>
      <c r="D7" s="10" t="n">
        <v>1492</v>
      </c>
      <c r="E7" s="10" t="n">
        <v>8539</v>
      </c>
      <c r="F7" s="10" t="n">
        <v>1532</v>
      </c>
      <c r="G7" s="10" t="n">
        <v>2439</v>
      </c>
      <c r="H7" s="10" t="n">
        <v>2136</v>
      </c>
      <c r="I7" s="10" t="n">
        <v>2432</v>
      </c>
      <c r="J7" s="10" t="n">
        <v>11305</v>
      </c>
      <c r="K7" s="10" t="n">
        <v>2415</v>
      </c>
      <c r="L7" s="10" t="n">
        <v>2435</v>
      </c>
      <c r="M7" s="10" t="n">
        <v>2397</v>
      </c>
      <c r="N7" s="10" t="n">
        <v>4058</v>
      </c>
      <c r="O7" s="10" t="n">
        <v>9819</v>
      </c>
      <c r="P7" s="10" t="n">
        <v>1987</v>
      </c>
      <c r="Q7" s="10" t="n">
        <v>2627</v>
      </c>
      <c r="R7" s="10" t="n">
        <v>2473</v>
      </c>
      <c r="S7" s="10" t="n">
        <v>2732</v>
      </c>
      <c r="T7" s="10" t="n">
        <v>9310</v>
      </c>
      <c r="U7" s="10" t="n">
        <v>3236</v>
      </c>
      <c r="V7" s="10" t="n">
        <v>1343</v>
      </c>
      <c r="W7" s="10" t="n">
        <v>2847</v>
      </c>
      <c r="X7" s="10" t="n">
        <v>1884</v>
      </c>
      <c r="Y7" s="10" t="n">
        <v>4078</v>
      </c>
      <c r="Z7" s="10" t="n">
        <v>1228</v>
      </c>
      <c r="AA7" s="10" t="n">
        <v>1255</v>
      </c>
      <c r="AB7" s="10" t="n">
        <v>765</v>
      </c>
      <c r="AC7" s="10" t="n">
        <v>830</v>
      </c>
    </row>
    <row r="8" s="13" customFormat="true" ht="15" hidden="false" customHeight="false" outlineLevel="0" collapsed="false">
      <c r="A8" s="73" t="s">
        <v>657</v>
      </c>
      <c r="B8" s="10" t="n">
        <v>357709</v>
      </c>
      <c r="C8" s="10" t="n">
        <v>187570</v>
      </c>
      <c r="D8" s="10" t="n">
        <v>170139</v>
      </c>
      <c r="E8" s="10" t="n">
        <v>621848</v>
      </c>
      <c r="F8" s="10" t="n">
        <v>179920</v>
      </c>
      <c r="G8" s="10" t="n">
        <v>155279</v>
      </c>
      <c r="H8" s="10" t="n">
        <v>146578</v>
      </c>
      <c r="I8" s="10" t="n">
        <v>140071</v>
      </c>
      <c r="J8" s="10" t="n">
        <v>584537</v>
      </c>
      <c r="K8" s="10" t="n">
        <v>164821</v>
      </c>
      <c r="L8" s="10" t="n">
        <v>142511</v>
      </c>
      <c r="M8" s="10" t="n">
        <v>123624</v>
      </c>
      <c r="N8" s="10" t="n">
        <v>153581</v>
      </c>
      <c r="O8" s="10" t="n">
        <v>670864</v>
      </c>
      <c r="P8" s="10" t="n">
        <v>174830</v>
      </c>
      <c r="Q8" s="10" t="n">
        <v>168569</v>
      </c>
      <c r="R8" s="10" t="n">
        <v>163860</v>
      </c>
      <c r="S8" s="10" t="n">
        <v>163605</v>
      </c>
      <c r="T8" s="10" t="n">
        <v>685015</v>
      </c>
      <c r="U8" s="10" t="n">
        <v>175394</v>
      </c>
      <c r="V8" s="10" t="n">
        <v>159505</v>
      </c>
      <c r="W8" s="10" t="n">
        <v>168653</v>
      </c>
      <c r="X8" s="10" t="n">
        <v>181463</v>
      </c>
      <c r="Y8" s="10" t="n">
        <v>601489</v>
      </c>
      <c r="Z8" s="10" t="n">
        <v>167182</v>
      </c>
      <c r="AA8" s="10" t="n">
        <v>148141</v>
      </c>
      <c r="AB8" s="10" t="n">
        <v>144779</v>
      </c>
      <c r="AC8" s="10" t="n">
        <v>141387</v>
      </c>
    </row>
    <row r="9" s="15" customFormat="true" ht="15" hidden="false" customHeight="false" outlineLevel="0" collapsed="false">
      <c r="A9" s="73" t="s">
        <v>658</v>
      </c>
      <c r="B9" s="10" t="n">
        <v>5322</v>
      </c>
      <c r="C9" s="10" t="n">
        <v>2628</v>
      </c>
      <c r="D9" s="10" t="n">
        <v>2694</v>
      </c>
      <c r="E9" s="10" t="n">
        <v>10731</v>
      </c>
      <c r="F9" s="10" t="n">
        <v>2689</v>
      </c>
      <c r="G9" s="10" t="n">
        <v>2603</v>
      </c>
      <c r="H9" s="10" t="n">
        <v>2643</v>
      </c>
      <c r="I9" s="10" t="n">
        <v>2796</v>
      </c>
      <c r="J9" s="10" t="n">
        <v>13702</v>
      </c>
      <c r="K9" s="10" t="n">
        <v>2849</v>
      </c>
      <c r="L9" s="10" t="n">
        <v>2868</v>
      </c>
      <c r="M9" s="10" t="n">
        <v>3532</v>
      </c>
      <c r="N9" s="10" t="n">
        <v>4453</v>
      </c>
      <c r="O9" s="10" t="n">
        <v>19891</v>
      </c>
      <c r="P9" s="10" t="n">
        <v>4839</v>
      </c>
      <c r="Q9" s="10" t="n">
        <v>4948</v>
      </c>
      <c r="R9" s="10" t="n">
        <v>5016</v>
      </c>
      <c r="S9" s="10" t="n">
        <v>5088</v>
      </c>
      <c r="T9" s="10" t="n">
        <v>21587</v>
      </c>
      <c r="U9" s="10" t="n">
        <v>5347</v>
      </c>
      <c r="V9" s="10" t="n">
        <v>5177</v>
      </c>
      <c r="W9" s="10" t="n">
        <v>5474</v>
      </c>
      <c r="X9" s="10" t="n">
        <v>5589</v>
      </c>
      <c r="Y9" s="10" t="n">
        <v>23043</v>
      </c>
      <c r="Z9" s="10" t="n">
        <v>6077</v>
      </c>
      <c r="AA9" s="10" t="n">
        <v>5665</v>
      </c>
      <c r="AB9" s="10" t="n">
        <v>5477</v>
      </c>
      <c r="AC9" s="10" t="n">
        <v>5824</v>
      </c>
    </row>
    <row r="10" s="13" customFormat="true" ht="15" hidden="false" customHeight="false" outlineLevel="0" collapsed="false">
      <c r="A10" s="73" t="s">
        <v>659</v>
      </c>
      <c r="B10" s="10" t="n">
        <v>24123</v>
      </c>
      <c r="C10" s="10" t="n">
        <v>12557</v>
      </c>
      <c r="D10" s="10" t="n">
        <v>11566</v>
      </c>
      <c r="E10" s="10" t="n">
        <v>56302</v>
      </c>
      <c r="F10" s="10" t="n">
        <v>13064</v>
      </c>
      <c r="G10" s="10" t="n">
        <v>13025</v>
      </c>
      <c r="H10" s="10" t="n">
        <v>14204</v>
      </c>
      <c r="I10" s="10" t="n">
        <v>16009</v>
      </c>
      <c r="J10" s="10" t="n">
        <v>78049</v>
      </c>
      <c r="K10" s="10" t="n">
        <v>21618</v>
      </c>
      <c r="L10" s="10" t="n">
        <v>19912</v>
      </c>
      <c r="M10" s="10" t="n">
        <v>18664</v>
      </c>
      <c r="N10" s="10" t="n">
        <v>17855</v>
      </c>
      <c r="O10" s="10" t="n">
        <v>71239</v>
      </c>
      <c r="P10" s="10" t="n">
        <v>19199</v>
      </c>
      <c r="Q10" s="10" t="n">
        <v>17743</v>
      </c>
      <c r="R10" s="10" t="n">
        <v>17515</v>
      </c>
      <c r="S10" s="10" t="n">
        <v>16782</v>
      </c>
      <c r="T10" s="10" t="n">
        <v>68331</v>
      </c>
      <c r="U10" s="10" t="n">
        <v>18277</v>
      </c>
      <c r="V10" s="10" t="n">
        <v>17252</v>
      </c>
      <c r="W10" s="10" t="n">
        <v>17218</v>
      </c>
      <c r="X10" s="10" t="n">
        <v>15584</v>
      </c>
      <c r="Y10" s="10" t="n">
        <v>60540</v>
      </c>
      <c r="Z10" s="10" t="n">
        <v>16739</v>
      </c>
      <c r="AA10" s="10" t="n">
        <v>15547</v>
      </c>
      <c r="AB10" s="10" t="n">
        <v>14715</v>
      </c>
      <c r="AC10" s="10" t="n">
        <v>13539</v>
      </c>
    </row>
    <row r="11" s="13" customFormat="true" ht="15" hidden="false" customHeight="false" outlineLevel="0" collapsed="false">
      <c r="A11" s="15" t="s">
        <v>660</v>
      </c>
      <c r="B11" s="10" t="n">
        <v>24649</v>
      </c>
      <c r="C11" s="10" t="n">
        <v>12701</v>
      </c>
      <c r="D11" s="10" t="n">
        <v>11948</v>
      </c>
      <c r="E11" s="10" t="n">
        <v>47510</v>
      </c>
      <c r="F11" s="10" t="n">
        <v>12025</v>
      </c>
      <c r="G11" s="10" t="n">
        <v>11049</v>
      </c>
      <c r="H11" s="10" t="n">
        <v>12814</v>
      </c>
      <c r="I11" s="10" t="n">
        <v>11622</v>
      </c>
      <c r="J11" s="10" t="n">
        <v>57064</v>
      </c>
      <c r="K11" s="10" t="n">
        <v>16737</v>
      </c>
      <c r="L11" s="10" t="n">
        <v>11624</v>
      </c>
      <c r="M11" s="10" t="n">
        <v>13818</v>
      </c>
      <c r="N11" s="10" t="n">
        <v>14885</v>
      </c>
      <c r="O11" s="10" t="n">
        <v>57275</v>
      </c>
      <c r="P11" s="10" t="n">
        <v>12832</v>
      </c>
      <c r="Q11" s="10" t="n">
        <v>13175</v>
      </c>
      <c r="R11" s="10" t="n">
        <v>16337</v>
      </c>
      <c r="S11" s="10" t="n">
        <v>14931</v>
      </c>
      <c r="T11" s="10" t="n">
        <v>56540</v>
      </c>
      <c r="U11" s="10" t="n">
        <v>13692</v>
      </c>
      <c r="V11" s="10" t="n">
        <v>12475</v>
      </c>
      <c r="W11" s="10" t="n">
        <v>15942</v>
      </c>
      <c r="X11" s="10" t="n">
        <v>14431</v>
      </c>
      <c r="Y11" s="10" t="n">
        <v>53589</v>
      </c>
      <c r="Z11" s="10" t="n">
        <v>11926</v>
      </c>
      <c r="AA11" s="10" t="n">
        <v>12955</v>
      </c>
      <c r="AB11" s="10" t="n">
        <v>15046</v>
      </c>
      <c r="AC11" s="10" t="n">
        <v>13662</v>
      </c>
    </row>
    <row r="12" customFormat="false" ht="15" hidden="false" customHeight="false" outlineLevel="0" collapsed="false">
      <c r="A12" s="15" t="s">
        <v>661</v>
      </c>
      <c r="B12" s="10" t="n">
        <v>124499</v>
      </c>
      <c r="C12" s="10" t="n">
        <v>64682</v>
      </c>
      <c r="D12" s="10" t="n">
        <v>59817</v>
      </c>
      <c r="E12" s="10" t="n">
        <v>264330</v>
      </c>
      <c r="F12" s="10" t="n">
        <v>66123</v>
      </c>
      <c r="G12" s="10" t="n">
        <v>68207</v>
      </c>
      <c r="H12" s="10" t="n">
        <v>66298</v>
      </c>
      <c r="I12" s="10" t="n">
        <v>63702</v>
      </c>
      <c r="J12" s="10" t="n">
        <v>241614</v>
      </c>
      <c r="K12" s="10" t="n">
        <v>64347</v>
      </c>
      <c r="L12" s="10" t="n">
        <v>51507</v>
      </c>
      <c r="M12" s="10" t="n">
        <v>63059</v>
      </c>
      <c r="N12" s="10" t="n">
        <v>62701</v>
      </c>
      <c r="O12" s="10" t="n">
        <v>256906</v>
      </c>
      <c r="P12" s="10" t="n">
        <v>63063</v>
      </c>
      <c r="Q12" s="10" t="n">
        <v>67465</v>
      </c>
      <c r="R12" s="10" t="n">
        <v>67739</v>
      </c>
      <c r="S12" s="10" t="n">
        <v>58639</v>
      </c>
      <c r="T12" s="10" t="n">
        <v>235470</v>
      </c>
      <c r="U12" s="10" t="n">
        <v>66236</v>
      </c>
      <c r="V12" s="10" t="n">
        <v>58852</v>
      </c>
      <c r="W12" s="10" t="n">
        <v>58774</v>
      </c>
      <c r="X12" s="10" t="n">
        <v>51608</v>
      </c>
      <c r="Y12" s="10" t="n">
        <v>194567</v>
      </c>
      <c r="Z12" s="10" t="n">
        <v>51153</v>
      </c>
      <c r="AA12" s="10" t="n">
        <v>50456</v>
      </c>
      <c r="AB12" s="10" t="n">
        <v>48443</v>
      </c>
      <c r="AC12" s="10" t="n">
        <v>44515</v>
      </c>
    </row>
    <row r="13" s="13" customFormat="true" ht="15" hidden="false" customHeight="false" outlineLevel="0" collapsed="false">
      <c r="A13" s="15" t="s">
        <v>662</v>
      </c>
      <c r="B13" s="10" t="n">
        <v>288085</v>
      </c>
      <c r="C13" s="10" t="n">
        <v>149660</v>
      </c>
      <c r="D13" s="10" t="n">
        <v>138425</v>
      </c>
      <c r="E13" s="10" t="n">
        <v>577161</v>
      </c>
      <c r="F13" s="10" t="n">
        <v>142710</v>
      </c>
      <c r="G13" s="10" t="n">
        <v>144165</v>
      </c>
      <c r="H13" s="10" t="n">
        <v>143288</v>
      </c>
      <c r="I13" s="10" t="n">
        <v>146998</v>
      </c>
      <c r="J13" s="10" t="n">
        <v>594743</v>
      </c>
      <c r="K13" s="10" t="n">
        <v>149698</v>
      </c>
      <c r="L13" s="10" t="n">
        <v>145475</v>
      </c>
      <c r="M13" s="10" t="n">
        <v>145943</v>
      </c>
      <c r="N13" s="10" t="n">
        <v>153627</v>
      </c>
      <c r="O13" s="10" t="n">
        <v>558780</v>
      </c>
      <c r="P13" s="10" t="n">
        <v>146648</v>
      </c>
      <c r="Q13" s="10" t="n">
        <v>145251</v>
      </c>
      <c r="R13" s="10" t="n">
        <v>132051</v>
      </c>
      <c r="S13" s="10" t="n">
        <v>134830</v>
      </c>
      <c r="T13" s="10" t="n">
        <v>526204</v>
      </c>
      <c r="U13" s="10" t="n">
        <v>140710</v>
      </c>
      <c r="V13" s="10" t="n">
        <v>139721</v>
      </c>
      <c r="W13" s="10" t="n">
        <v>124343</v>
      </c>
      <c r="X13" s="10" t="n">
        <v>121430</v>
      </c>
      <c r="Y13" s="10" t="n">
        <v>478711</v>
      </c>
      <c r="Z13" s="10" t="n">
        <v>126181</v>
      </c>
      <c r="AA13" s="10" t="n">
        <v>123420</v>
      </c>
      <c r="AB13" s="10" t="n">
        <v>114980</v>
      </c>
      <c r="AC13" s="10" t="n">
        <v>114130</v>
      </c>
    </row>
    <row r="14" s="13" customFormat="true" ht="15" hidden="false" customHeight="false" outlineLevel="0" collapsed="false">
      <c r="A14" s="15" t="s">
        <v>663</v>
      </c>
      <c r="B14" s="10" t="n">
        <v>26453</v>
      </c>
      <c r="C14" s="10" t="n">
        <v>14101</v>
      </c>
      <c r="D14" s="10" t="n">
        <v>12352</v>
      </c>
      <c r="E14" s="10" t="n">
        <v>62533</v>
      </c>
      <c r="F14" s="10" t="n">
        <v>14610</v>
      </c>
      <c r="G14" s="10" t="n">
        <v>15343</v>
      </c>
      <c r="H14" s="10" t="n">
        <v>16245</v>
      </c>
      <c r="I14" s="10" t="n">
        <v>16335</v>
      </c>
      <c r="J14" s="10" t="n">
        <v>70104</v>
      </c>
      <c r="K14" s="10" t="n">
        <v>17231</v>
      </c>
      <c r="L14" s="10" t="n">
        <v>18494</v>
      </c>
      <c r="M14" s="10" t="n">
        <v>18227</v>
      </c>
      <c r="N14" s="10" t="n">
        <v>16152</v>
      </c>
      <c r="O14" s="10" t="n">
        <v>66812</v>
      </c>
      <c r="P14" s="10" t="n">
        <v>15448</v>
      </c>
      <c r="Q14" s="10" t="n">
        <v>15647</v>
      </c>
      <c r="R14" s="10" t="n">
        <v>18589</v>
      </c>
      <c r="S14" s="10" t="n">
        <v>17128</v>
      </c>
      <c r="T14" s="10" t="n">
        <v>68421</v>
      </c>
      <c r="U14" s="10" t="n">
        <v>16240</v>
      </c>
      <c r="V14" s="10" t="n">
        <v>15821</v>
      </c>
      <c r="W14" s="10" t="n">
        <v>17851</v>
      </c>
      <c r="X14" s="10" t="n">
        <v>18509</v>
      </c>
      <c r="Y14" s="10" t="n">
        <v>48411</v>
      </c>
      <c r="Z14" s="10" t="n">
        <v>15293</v>
      </c>
      <c r="AA14" s="10" t="n">
        <v>10436</v>
      </c>
      <c r="AB14" s="10" t="n">
        <v>11156</v>
      </c>
      <c r="AC14" s="10" t="n">
        <v>11526</v>
      </c>
    </row>
    <row r="15" customFormat="false" ht="15" hidden="false" customHeight="false" outlineLevel="0" collapsed="false">
      <c r="A15" s="15" t="s">
        <v>20</v>
      </c>
      <c r="B15" s="10" t="n">
        <v>38228</v>
      </c>
      <c r="C15" s="10" t="n">
        <v>19041</v>
      </c>
      <c r="D15" s="10" t="n">
        <v>19187</v>
      </c>
      <c r="E15" s="10" t="n">
        <v>75200</v>
      </c>
      <c r="F15" s="10" t="n">
        <v>17595</v>
      </c>
      <c r="G15" s="10" t="n">
        <v>18463</v>
      </c>
      <c r="H15" s="10" t="n">
        <v>17463</v>
      </c>
      <c r="I15" s="10" t="n">
        <v>21679</v>
      </c>
      <c r="J15" s="10" t="n">
        <v>76022</v>
      </c>
      <c r="K15" s="10" t="n">
        <v>21952</v>
      </c>
      <c r="L15" s="10" t="n">
        <v>20385</v>
      </c>
      <c r="M15" s="10" t="n">
        <v>14816</v>
      </c>
      <c r="N15" s="10" t="n">
        <v>18869</v>
      </c>
      <c r="O15" s="10" t="n">
        <v>96156</v>
      </c>
      <c r="P15" s="10" t="n">
        <v>31324</v>
      </c>
      <c r="Q15" s="10" t="n">
        <v>24638</v>
      </c>
      <c r="R15" s="10" t="n">
        <v>19975</v>
      </c>
      <c r="S15" s="10" t="n">
        <v>20219</v>
      </c>
      <c r="T15" s="10" t="n">
        <v>104815</v>
      </c>
      <c r="U15" s="10" t="n">
        <v>40146</v>
      </c>
      <c r="V15" s="10" t="n">
        <v>21209</v>
      </c>
      <c r="W15" s="10" t="n">
        <v>23494</v>
      </c>
      <c r="X15" s="10" t="n">
        <v>19966</v>
      </c>
      <c r="Y15" s="10" t="n">
        <v>80662</v>
      </c>
      <c r="Z15" s="10" t="n">
        <v>20613</v>
      </c>
      <c r="AA15" s="10" t="n">
        <v>20229</v>
      </c>
      <c r="AB15" s="10" t="n">
        <v>19420</v>
      </c>
      <c r="AC15" s="10" t="n">
        <v>20400</v>
      </c>
    </row>
    <row r="16" s="13" customFormat="true" ht="15" hidden="false" customHeight="false" outlineLevel="0" collapsed="false">
      <c r="A16" s="13" t="s">
        <v>479</v>
      </c>
      <c r="B16" s="14" t="n">
        <v>1010938</v>
      </c>
      <c r="C16" s="14" t="n">
        <v>518594</v>
      </c>
      <c r="D16" s="14" t="n">
        <v>492344</v>
      </c>
      <c r="E16" s="14" t="n">
        <v>1972158</v>
      </c>
      <c r="F16" s="14" t="n">
        <v>515589</v>
      </c>
      <c r="G16" s="14" t="n">
        <v>495721</v>
      </c>
      <c r="H16" s="14" t="n">
        <v>482304</v>
      </c>
      <c r="I16" s="14" t="n">
        <v>478544</v>
      </c>
      <c r="J16" s="14" t="n">
        <v>1955399</v>
      </c>
      <c r="K16" s="14" t="n">
        <v>521271</v>
      </c>
      <c r="L16" s="14" t="n">
        <v>472146</v>
      </c>
      <c r="M16" s="14" t="n">
        <v>457746</v>
      </c>
      <c r="N16" s="14" t="n">
        <v>504236</v>
      </c>
      <c r="O16" s="14" t="n">
        <v>2042516</v>
      </c>
      <c r="P16" s="14" t="n">
        <v>529969</v>
      </c>
      <c r="Q16" s="14" t="n">
        <v>520235</v>
      </c>
      <c r="R16" s="14" t="n">
        <v>501579</v>
      </c>
      <c r="S16" s="14" t="n">
        <v>490733</v>
      </c>
      <c r="T16" s="14" t="n">
        <v>1997123</v>
      </c>
      <c r="U16" s="14" t="n">
        <v>538195</v>
      </c>
      <c r="V16" s="14" t="n">
        <v>487982</v>
      </c>
      <c r="W16" s="14" t="n">
        <v>489716</v>
      </c>
      <c r="X16" s="14" t="n">
        <v>481230</v>
      </c>
      <c r="Y16" s="14" t="n">
        <v>1746544</v>
      </c>
      <c r="Z16" s="10" t="n">
        <v>467026</v>
      </c>
      <c r="AA16" s="10" t="n">
        <v>440118</v>
      </c>
      <c r="AB16" s="10" t="n">
        <v>423928</v>
      </c>
      <c r="AC16" s="14" t="n">
        <v>415472</v>
      </c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19" min="2" style="0" width="13.41"/>
  </cols>
  <sheetData>
    <row r="1" customFormat="false" ht="57" hidden="false" customHeight="true" outlineLevel="0" collapsed="false">
      <c r="A1" s="4" t="s">
        <v>27</v>
      </c>
      <c r="B1" s="4"/>
      <c r="C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15" hidden="false" customHeight="false" outlineLevel="0" collapsed="false">
      <c r="A2" s="6" t="s">
        <v>28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</row>
    <row r="3" customFormat="false" ht="15" hidden="false" customHeight="false" outlineLevel="0" collapsed="false">
      <c r="A3" s="9" t="s">
        <v>47</v>
      </c>
      <c r="B3" s="10" t="n">
        <v>1134317</v>
      </c>
      <c r="C3" s="10" t="n">
        <v>1456979</v>
      </c>
      <c r="D3" s="10" t="n">
        <v>1464768</v>
      </c>
      <c r="E3" s="10" t="n">
        <v>1669927</v>
      </c>
      <c r="F3" s="10" t="n">
        <v>1583843</v>
      </c>
      <c r="G3" s="10" t="n">
        <v>1457599</v>
      </c>
      <c r="H3" s="10" t="n">
        <v>1263648</v>
      </c>
      <c r="I3" s="10" t="n">
        <v>1374878</v>
      </c>
      <c r="J3" s="10" t="n">
        <v>1132130</v>
      </c>
      <c r="K3" s="10" t="n">
        <v>981458</v>
      </c>
      <c r="L3" s="10" t="n">
        <v>1161179</v>
      </c>
      <c r="M3" s="10" t="n">
        <v>916407</v>
      </c>
      <c r="N3" s="10" t="n">
        <v>696325</v>
      </c>
      <c r="O3" s="10" t="n">
        <v>777838</v>
      </c>
      <c r="P3" s="10" t="n">
        <v>886049</v>
      </c>
      <c r="Q3" s="10" t="n">
        <v>778847</v>
      </c>
      <c r="R3" s="10" t="n">
        <v>668409</v>
      </c>
      <c r="S3" s="10" t="n">
        <v>788769</v>
      </c>
    </row>
    <row r="4" customFormat="false" ht="15" hidden="false" customHeight="false" outlineLevel="0" collapsed="false">
      <c r="A4" s="9" t="s">
        <v>48</v>
      </c>
      <c r="B4" s="10" t="n">
        <v>105317641</v>
      </c>
      <c r="C4" s="10" t="n">
        <v>99869475</v>
      </c>
      <c r="D4" s="10" t="n">
        <v>100594067</v>
      </c>
      <c r="E4" s="10" t="n">
        <v>96994136</v>
      </c>
      <c r="F4" s="10" t="n">
        <v>93465517</v>
      </c>
      <c r="G4" s="10" t="n">
        <v>91171064</v>
      </c>
      <c r="H4" s="10" t="n">
        <v>88011432</v>
      </c>
      <c r="I4" s="10" t="n">
        <v>85987882</v>
      </c>
      <c r="J4" s="10" t="n">
        <f aca="false">J5+J6+J7+J8+J9+J10+J11</f>
        <v>83204573</v>
      </c>
      <c r="K4" s="10" t="n">
        <f aca="false">K5+K6+K7+K8+K9+K10+K11</f>
        <v>79929948</v>
      </c>
      <c r="L4" s="10" t="n">
        <f aca="false">L5+L6+L7+L8+L9+L10+L11</f>
        <v>78312061</v>
      </c>
      <c r="M4" s="10" t="n">
        <f aca="false">M5+M6+M7+M8+M9+M10+M11</f>
        <v>77800784</v>
      </c>
      <c r="N4" s="10" t="n">
        <f aca="false">N5+N6+N7+N8+N9+N10+N11</f>
        <v>76929057</v>
      </c>
      <c r="O4" s="10" t="n">
        <f aca="false">O5+O6+O7+O8+O9+O10+O11</f>
        <v>75421724</v>
      </c>
      <c r="P4" s="10" t="n">
        <f aca="false">P5+P6+P7+P8+P9+P10+P11</f>
        <v>74746904</v>
      </c>
      <c r="Q4" s="10" t="n">
        <f aca="false">Q5+Q6+Q7+Q8+Q9+Q10+Q11</f>
        <v>72808531</v>
      </c>
      <c r="R4" s="10" t="n">
        <f aca="false">R5+R6+R7+R8+R9+R10+R11</f>
        <v>72734878</v>
      </c>
      <c r="S4" s="10" t="n">
        <f aca="false">S5+S6+S7+S8+S9+S10+S11</f>
        <v>69349369</v>
      </c>
    </row>
    <row r="5" customFormat="false" ht="15" hidden="false" customHeight="false" outlineLevel="0" collapsed="false">
      <c r="A5" s="11" t="s">
        <v>49</v>
      </c>
      <c r="B5" s="10" t="n">
        <v>6690625</v>
      </c>
      <c r="C5" s="10" t="n">
        <v>8154044</v>
      </c>
      <c r="D5" s="10" t="n">
        <v>5845434</v>
      </c>
      <c r="E5" s="10" t="n">
        <v>8800744</v>
      </c>
      <c r="F5" s="10" t="n">
        <v>8063373</v>
      </c>
      <c r="G5" s="10" t="n">
        <v>8337526</v>
      </c>
      <c r="H5" s="10" t="n">
        <v>6041572</v>
      </c>
      <c r="I5" s="10" t="n">
        <v>5946357</v>
      </c>
      <c r="J5" s="10" t="n">
        <v>8683377</v>
      </c>
      <c r="K5" s="10" t="n">
        <v>7171747</v>
      </c>
      <c r="L5" s="10" t="n">
        <v>1012969</v>
      </c>
      <c r="M5" s="10" t="n">
        <v>4416415</v>
      </c>
      <c r="N5" s="10" t="n">
        <v>5385412</v>
      </c>
      <c r="O5" s="10" t="n">
        <v>5985915</v>
      </c>
      <c r="P5" s="10" t="n">
        <v>4602385</v>
      </c>
      <c r="Q5" s="10" t="n">
        <v>7652774</v>
      </c>
      <c r="R5" s="10" t="n">
        <v>1266840</v>
      </c>
      <c r="S5" s="10" t="n">
        <v>944959</v>
      </c>
    </row>
    <row r="6" customFormat="false" ht="15" hidden="false" customHeight="false" outlineLevel="0" collapsed="false">
      <c r="A6" s="11" t="s">
        <v>50</v>
      </c>
      <c r="B6" s="10" t="n">
        <v>9738259</v>
      </c>
      <c r="C6" s="10" t="n">
        <v>9402253</v>
      </c>
      <c r="D6" s="10" t="n">
        <v>9738751</v>
      </c>
      <c r="E6" s="10" t="n">
        <v>7983621</v>
      </c>
      <c r="F6" s="10" t="n">
        <v>7744492</v>
      </c>
      <c r="G6" s="10" t="n">
        <v>7469218</v>
      </c>
      <c r="H6" s="10" t="n">
        <v>7750609</v>
      </c>
      <c r="I6" s="10" t="n">
        <v>7545727</v>
      </c>
      <c r="J6" s="10" t="n">
        <v>7257069</v>
      </c>
      <c r="K6" s="10" t="n">
        <v>6672669</v>
      </c>
      <c r="L6" s="10" t="n">
        <v>12186091</v>
      </c>
      <c r="M6" s="10" t="n">
        <v>12065054</v>
      </c>
      <c r="N6" s="10" t="n">
        <v>12468726</v>
      </c>
      <c r="O6" s="10" t="n">
        <v>12439937</v>
      </c>
      <c r="P6" s="10" t="n">
        <v>12162020</v>
      </c>
      <c r="Q6" s="10" t="n">
        <v>11997298</v>
      </c>
      <c r="R6" s="10" t="n">
        <v>11528795</v>
      </c>
      <c r="S6" s="10" t="n">
        <v>11765004</v>
      </c>
    </row>
    <row r="7" customFormat="false" ht="15" hidden="false" customHeight="false" outlineLevel="0" collapsed="false">
      <c r="A7" s="11" t="s">
        <v>17</v>
      </c>
      <c r="B7" s="10" t="n">
        <v>39096828</v>
      </c>
      <c r="C7" s="10" t="n">
        <v>35182998</v>
      </c>
      <c r="D7" s="10" t="n">
        <v>38389069</v>
      </c>
      <c r="E7" s="10" t="n">
        <v>36145131</v>
      </c>
      <c r="F7" s="10" t="n">
        <v>36016688</v>
      </c>
      <c r="G7" s="10" t="n">
        <v>33353737</v>
      </c>
      <c r="H7" s="10" t="n">
        <v>31645202</v>
      </c>
      <c r="I7" s="10" t="n">
        <v>31032558</v>
      </c>
      <c r="J7" s="10" t="n">
        <v>26273150</v>
      </c>
      <c r="K7" s="10" t="n">
        <v>25004810</v>
      </c>
      <c r="L7" s="10" t="n">
        <v>24800282</v>
      </c>
      <c r="M7" s="10" t="n">
        <v>22463507</v>
      </c>
      <c r="N7" s="10" t="n">
        <v>20960782</v>
      </c>
      <c r="O7" s="10" t="n">
        <v>18960203</v>
      </c>
      <c r="P7" s="10" t="n">
        <v>20393359</v>
      </c>
      <c r="Q7" s="10" t="n">
        <v>17890622</v>
      </c>
      <c r="R7" s="10" t="n">
        <v>24528172</v>
      </c>
      <c r="S7" s="10" t="n">
        <v>21425525</v>
      </c>
    </row>
    <row r="8" customFormat="false" ht="15" hidden="false" customHeight="false" outlineLevel="0" collapsed="false">
      <c r="A8" s="11" t="s">
        <v>51</v>
      </c>
      <c r="B8" s="10" t="n">
        <v>0</v>
      </c>
      <c r="C8" s="10" t="n">
        <v>0</v>
      </c>
      <c r="D8" s="10" t="n">
        <v>841900</v>
      </c>
      <c r="E8" s="10" t="n">
        <v>819882</v>
      </c>
      <c r="F8" s="10" t="n">
        <v>661669</v>
      </c>
      <c r="G8" s="10" t="n">
        <v>1012350</v>
      </c>
      <c r="H8" s="10" t="n">
        <v>844599</v>
      </c>
      <c r="I8" s="10" t="n">
        <v>1065543</v>
      </c>
      <c r="J8" s="10" t="n">
        <v>1057456</v>
      </c>
      <c r="K8" s="10" t="n">
        <v>877561</v>
      </c>
      <c r="L8" s="10" t="n">
        <v>131309</v>
      </c>
      <c r="M8" s="10" t="n">
        <v>227423</v>
      </c>
      <c r="N8" s="10" t="n">
        <v>45018</v>
      </c>
      <c r="O8" s="10" t="n">
        <v>0</v>
      </c>
      <c r="P8" s="10" t="n">
        <v>0</v>
      </c>
      <c r="Q8" s="10" t="n">
        <v>18</v>
      </c>
      <c r="R8" s="10" t="n">
        <v>0</v>
      </c>
      <c r="S8" s="10" t="n">
        <v>33513</v>
      </c>
    </row>
    <row r="9" customFormat="false" ht="15" hidden="false" customHeight="false" outlineLevel="0" collapsed="false">
      <c r="A9" s="11" t="s">
        <v>52</v>
      </c>
      <c r="B9" s="10" t="n">
        <v>41301924</v>
      </c>
      <c r="C9" s="10" t="n">
        <v>39370826</v>
      </c>
      <c r="D9" s="10" t="n">
        <v>37910306</v>
      </c>
      <c r="E9" s="10" t="n">
        <v>35969497</v>
      </c>
      <c r="F9" s="10" t="n">
        <v>34074673</v>
      </c>
      <c r="G9" s="10" t="n">
        <v>34397499</v>
      </c>
      <c r="H9" s="10" t="n">
        <v>34860941</v>
      </c>
      <c r="I9" s="10" t="n">
        <v>33567407</v>
      </c>
      <c r="J9" s="10" t="n">
        <v>33203826</v>
      </c>
      <c r="K9" s="10" t="n">
        <v>33193366</v>
      </c>
      <c r="L9" s="10" t="n">
        <v>32979599</v>
      </c>
      <c r="M9" s="10" t="n">
        <v>31640533</v>
      </c>
      <c r="N9" s="10" t="n">
        <v>31269189</v>
      </c>
      <c r="O9" s="10" t="n">
        <v>31278410</v>
      </c>
      <c r="P9" s="10" t="n">
        <v>30777601</v>
      </c>
      <c r="Q9" s="10" t="n">
        <f aca="false">28661936+1</f>
        <v>28661937</v>
      </c>
      <c r="R9" s="10" t="n">
        <f aca="false">28840965-1</f>
        <v>28840964</v>
      </c>
      <c r="S9" s="10" t="n">
        <v>29091845</v>
      </c>
    </row>
    <row r="10" customFormat="false" ht="15" hidden="false" customHeight="false" outlineLevel="0" collapsed="false">
      <c r="A10" s="11" t="s">
        <v>53</v>
      </c>
      <c r="B10" s="10" t="n">
        <v>8477522</v>
      </c>
      <c r="C10" s="10" t="n">
        <v>7746015</v>
      </c>
      <c r="D10" s="10" t="n">
        <v>7854055</v>
      </c>
      <c r="E10" s="10" t="n">
        <v>7260416</v>
      </c>
      <c r="F10" s="10" t="n">
        <v>6888776</v>
      </c>
      <c r="G10" s="10" t="n">
        <v>6583149</v>
      </c>
      <c r="H10" s="10" t="n">
        <v>6848904</v>
      </c>
      <c r="I10" s="10" t="n">
        <v>6808784</v>
      </c>
      <c r="J10" s="10" t="n">
        <v>6703568</v>
      </c>
      <c r="K10" s="10" t="n">
        <v>6980437</v>
      </c>
      <c r="L10" s="10" t="n">
        <v>7170329</v>
      </c>
      <c r="M10" s="10" t="n">
        <v>6958752</v>
      </c>
      <c r="N10" s="10" t="n">
        <v>6772162</v>
      </c>
      <c r="O10" s="10" t="n">
        <v>6726161</v>
      </c>
      <c r="P10" s="10" t="n">
        <v>6779507</v>
      </c>
      <c r="Q10" s="10" t="n">
        <f aca="false">6570865-1</f>
        <v>6570864</v>
      </c>
      <c r="R10" s="10" t="n">
        <v>6531804</v>
      </c>
      <c r="S10" s="10" t="n">
        <v>6046532</v>
      </c>
    </row>
    <row r="11" customFormat="false" ht="15" hidden="false" customHeight="false" outlineLevel="0" collapsed="false">
      <c r="A11" s="11" t="s">
        <v>54</v>
      </c>
      <c r="B11" s="10" t="n">
        <v>12483</v>
      </c>
      <c r="C11" s="10" t="n">
        <v>13339</v>
      </c>
      <c r="D11" s="10" t="n">
        <v>14552</v>
      </c>
      <c r="E11" s="10" t="n">
        <v>14845</v>
      </c>
      <c r="F11" s="10" t="n">
        <v>15846</v>
      </c>
      <c r="G11" s="10" t="n">
        <v>17585</v>
      </c>
      <c r="H11" s="10" t="n">
        <v>19605</v>
      </c>
      <c r="I11" s="10" t="n">
        <v>21506</v>
      </c>
      <c r="J11" s="10" t="n">
        <v>26127</v>
      </c>
      <c r="K11" s="10" t="n">
        <v>29358</v>
      </c>
      <c r="L11" s="10" t="n">
        <v>31482</v>
      </c>
      <c r="M11" s="10" t="n">
        <v>29100</v>
      </c>
      <c r="N11" s="10" t="n">
        <v>27768</v>
      </c>
      <c r="O11" s="10" t="n">
        <v>31098</v>
      </c>
      <c r="P11" s="10" t="n">
        <v>32032</v>
      </c>
      <c r="Q11" s="10" t="n">
        <v>35018</v>
      </c>
      <c r="R11" s="10" t="n">
        <f aca="false">38304-1</f>
        <v>38303</v>
      </c>
      <c r="S11" s="10" t="n">
        <v>41991</v>
      </c>
    </row>
    <row r="12" customFormat="false" ht="15" hidden="false" customHeight="false" outlineLevel="0" collapsed="false">
      <c r="A12" s="12" t="s">
        <v>55</v>
      </c>
      <c r="B12" s="10" t="n">
        <v>-2593565</v>
      </c>
      <c r="C12" s="10" t="n">
        <v>-2662465</v>
      </c>
      <c r="D12" s="10" t="n">
        <v>-2681589</v>
      </c>
      <c r="E12" s="10" t="n">
        <v>-2747212</v>
      </c>
      <c r="F12" s="10" t="n">
        <v>-2725494</v>
      </c>
      <c r="G12" s="10" t="n">
        <v>-2750876</v>
      </c>
      <c r="H12" s="10" t="n">
        <v>-2813138</v>
      </c>
      <c r="I12" s="10" t="n">
        <v>-2862492</v>
      </c>
      <c r="J12" s="10" t="n">
        <f aca="false">SUM(J13:J15)</f>
        <v>-3033420</v>
      </c>
      <c r="K12" s="10" t="n">
        <f aca="false">SUM(K13:K15)</f>
        <v>-2862580</v>
      </c>
      <c r="L12" s="10" t="n">
        <f aca="false">SUM(L13:L15)</f>
        <v>-2813914</v>
      </c>
      <c r="M12" s="10" t="n">
        <f aca="false">SUM(M13:M15)</f>
        <v>-2782047</v>
      </c>
      <c r="N12" s="10" t="n">
        <f aca="false">SUM(N13:N15)</f>
        <v>-2653940</v>
      </c>
      <c r="O12" s="10" t="n">
        <f aca="false">SUM(O13:O15)</f>
        <v>-2642030</v>
      </c>
      <c r="P12" s="10" t="n">
        <f aca="false">SUM(P13:P15)</f>
        <v>-2671809</v>
      </c>
      <c r="Q12" s="10" t="n">
        <f aca="false">SUM(Q13:Q15)</f>
        <v>-2454094</v>
      </c>
      <c r="R12" s="10" t="n">
        <f aca="false">SUM(R13:R15)</f>
        <v>-2727190</v>
      </c>
      <c r="S12" s="10" t="n">
        <f aca="false">SUM(S13:S15)</f>
        <v>-2851022</v>
      </c>
    </row>
    <row r="13" customFormat="false" ht="15" hidden="false" customHeight="false" outlineLevel="0" collapsed="false">
      <c r="A13" s="12" t="s">
        <v>56</v>
      </c>
      <c r="B13" s="10" t="n">
        <v>-2431411</v>
      </c>
      <c r="C13" s="10" t="n">
        <v>-2484359</v>
      </c>
      <c r="D13" s="10" t="n">
        <v>-2491660</v>
      </c>
      <c r="E13" s="10" t="n">
        <v>-2544148</v>
      </c>
      <c r="F13" s="10" t="n">
        <v>-2518339</v>
      </c>
      <c r="G13" s="10" t="n">
        <v>-2543413</v>
      </c>
      <c r="H13" s="10" t="n">
        <v>-2590995</v>
      </c>
      <c r="I13" s="10" t="n">
        <v>-2605365</v>
      </c>
      <c r="J13" s="10" t="n">
        <v>-2751017</v>
      </c>
      <c r="K13" s="10" t="n">
        <v>-2551977</v>
      </c>
      <c r="L13" s="10" t="n">
        <v>-2510760</v>
      </c>
      <c r="M13" s="10" t="n">
        <v>-2529665</v>
      </c>
      <c r="N13" s="10" t="n">
        <v>-2479225</v>
      </c>
      <c r="O13" s="10" t="n">
        <v>-2464832</v>
      </c>
      <c r="P13" s="10" t="n">
        <v>-2483006</v>
      </c>
      <c r="Q13" s="10" t="n">
        <v>-2286240</v>
      </c>
      <c r="R13" s="10" t="n">
        <v>-2553487</v>
      </c>
      <c r="S13" s="10" t="n">
        <v>-2670490</v>
      </c>
    </row>
    <row r="14" customFormat="false" ht="15" hidden="false" customHeight="false" outlineLevel="0" collapsed="false">
      <c r="A14" s="12" t="s">
        <v>57</v>
      </c>
      <c r="B14" s="10" t="n">
        <v>-4348</v>
      </c>
      <c r="C14" s="10" t="n">
        <v>-4484</v>
      </c>
      <c r="D14" s="10" t="n">
        <v>-4709</v>
      </c>
      <c r="E14" s="10" t="n">
        <v>-5238</v>
      </c>
      <c r="F14" s="10" t="n">
        <v>-5641</v>
      </c>
      <c r="G14" s="10" t="n">
        <v>-6029</v>
      </c>
      <c r="H14" s="10" t="n">
        <v>-6587</v>
      </c>
      <c r="I14" s="10" t="n">
        <v>-7223</v>
      </c>
      <c r="J14" s="10" t="n">
        <v>-5943</v>
      </c>
      <c r="K14" s="10" t="n">
        <v>-3534</v>
      </c>
      <c r="L14" s="10" t="n">
        <v>-2524</v>
      </c>
      <c r="M14" s="10" t="n">
        <v>-2291</v>
      </c>
      <c r="N14" s="10" t="n">
        <v>-2082</v>
      </c>
      <c r="O14" s="10" t="n">
        <v>-2127</v>
      </c>
      <c r="P14" s="10" t="n">
        <v>-2826</v>
      </c>
      <c r="Q14" s="10" t="n">
        <f aca="false">-2277+1</f>
        <v>-2276</v>
      </c>
      <c r="R14" s="10" t="n">
        <v>-4037</v>
      </c>
      <c r="S14" s="10" t="n">
        <v>-5469</v>
      </c>
    </row>
    <row r="15" customFormat="false" ht="15" hidden="false" customHeight="false" outlineLevel="0" collapsed="false">
      <c r="A15" s="9" t="s">
        <v>58</v>
      </c>
      <c r="B15" s="10" t="n">
        <v>-157806</v>
      </c>
      <c r="C15" s="10" t="n">
        <v>-173622</v>
      </c>
      <c r="D15" s="10" t="n">
        <v>-185220</v>
      </c>
      <c r="E15" s="10" t="n">
        <v>-197826</v>
      </c>
      <c r="F15" s="10" t="n">
        <v>-201514</v>
      </c>
      <c r="G15" s="10" t="n">
        <v>-201434</v>
      </c>
      <c r="H15" s="10" t="n">
        <v>-215556</v>
      </c>
      <c r="I15" s="10" t="n">
        <v>-249904</v>
      </c>
      <c r="J15" s="10" t="n">
        <v>-276460</v>
      </c>
      <c r="K15" s="10" t="n">
        <v>-307069</v>
      </c>
      <c r="L15" s="10" t="n">
        <v>-300630</v>
      </c>
      <c r="M15" s="10" t="n">
        <v>-250091</v>
      </c>
      <c r="N15" s="10" t="n">
        <v>-172633</v>
      </c>
      <c r="O15" s="10" t="n">
        <v>-175071</v>
      </c>
      <c r="P15" s="10" t="n">
        <v>-185977</v>
      </c>
      <c r="Q15" s="10" t="n">
        <v>-165578</v>
      </c>
      <c r="R15" s="10" t="n">
        <v>-169666</v>
      </c>
      <c r="S15" s="10" t="n">
        <v>-175063</v>
      </c>
    </row>
    <row r="16" customFormat="false" ht="15" hidden="false" customHeight="false" outlineLevel="0" collapsed="false">
      <c r="A16" s="9" t="s">
        <v>59</v>
      </c>
      <c r="B16" s="10" t="n">
        <v>3725820</v>
      </c>
      <c r="C16" s="10" t="n">
        <v>3357937</v>
      </c>
      <c r="D16" s="10" t="n">
        <v>3125439</v>
      </c>
      <c r="E16" s="10" t="n">
        <v>3549970</v>
      </c>
      <c r="F16" s="10" t="n">
        <v>3490854</v>
      </c>
      <c r="G16" s="10" t="n">
        <v>3236138</v>
      </c>
      <c r="H16" s="10" t="n">
        <v>3119592</v>
      </c>
      <c r="I16" s="10" t="n">
        <v>3260195</v>
      </c>
      <c r="J16" s="10" t="n">
        <f aca="false">SUM(J17:J18)</f>
        <v>3059672</v>
      </c>
      <c r="K16" s="10" t="n">
        <f aca="false">SUM(K17:K18)</f>
        <v>2874802</v>
      </c>
      <c r="L16" s="10" t="n">
        <f aca="false">SUM(L17:L18)</f>
        <v>2719237</v>
      </c>
      <c r="M16" s="10" t="n">
        <f aca="false">SUM(M17:M18)</f>
        <v>2499300</v>
      </c>
      <c r="N16" s="10" t="n">
        <f aca="false">SUM(N17:N18)</f>
        <v>2415122</v>
      </c>
      <c r="O16" s="10" t="n">
        <f aca="false">SUM(O17:O18)</f>
        <v>2244338</v>
      </c>
      <c r="P16" s="10" t="n">
        <f aca="false">SUM(P17:P18)</f>
        <v>2369087</v>
      </c>
      <c r="Q16" s="10" t="n">
        <f aca="false">SUM(Q17:Q18)</f>
        <v>2582137</v>
      </c>
      <c r="R16" s="10" t="n">
        <f aca="false">SUM(R17:R18)</f>
        <v>2530930</v>
      </c>
      <c r="S16" s="10" t="n">
        <f aca="false">SUM(S17:S18)</f>
        <v>2468365</v>
      </c>
    </row>
    <row r="17" customFormat="false" ht="15" hidden="false" customHeight="false" outlineLevel="0" collapsed="false">
      <c r="A17" s="11" t="s">
        <v>60</v>
      </c>
      <c r="B17" s="10" t="n">
        <v>233527</v>
      </c>
      <c r="C17" s="10" t="n">
        <v>171924</v>
      </c>
      <c r="D17" s="10" t="n">
        <v>109439</v>
      </c>
      <c r="E17" s="10" t="n">
        <v>366711</v>
      </c>
      <c r="F17" s="10" t="n">
        <v>276466</v>
      </c>
      <c r="G17" s="10" t="n">
        <v>142227</v>
      </c>
      <c r="H17" s="10" t="n">
        <v>49021</v>
      </c>
      <c r="I17" s="10" t="n">
        <v>304643</v>
      </c>
      <c r="J17" s="10" t="n">
        <v>168136</v>
      </c>
      <c r="K17" s="10" t="n">
        <v>95935</v>
      </c>
      <c r="L17" s="10" t="n">
        <v>8104</v>
      </c>
      <c r="M17" s="10" t="n">
        <v>314992</v>
      </c>
      <c r="N17" s="10" t="n">
        <v>244511</v>
      </c>
      <c r="O17" s="10" t="n">
        <v>140989</v>
      </c>
      <c r="P17" s="10" t="n">
        <v>53351</v>
      </c>
      <c r="Q17" s="10" t="n">
        <v>305366</v>
      </c>
      <c r="R17" s="10" t="n">
        <v>221326</v>
      </c>
      <c r="S17" s="10" t="n">
        <v>115443</v>
      </c>
    </row>
    <row r="18" customFormat="false" ht="15" hidden="false" customHeight="false" outlineLevel="0" collapsed="false">
      <c r="A18" s="11" t="s">
        <v>61</v>
      </c>
      <c r="B18" s="10" t="n">
        <v>3492293</v>
      </c>
      <c r="C18" s="10" t="n">
        <v>3186013</v>
      </c>
      <c r="D18" s="10" t="n">
        <v>3016000</v>
      </c>
      <c r="E18" s="10" t="n">
        <v>3183259</v>
      </c>
      <c r="F18" s="10" t="n">
        <v>3214388</v>
      </c>
      <c r="G18" s="10" t="n">
        <v>3093911</v>
      </c>
      <c r="H18" s="10" t="n">
        <v>3070571</v>
      </c>
      <c r="I18" s="10" t="n">
        <v>2955552</v>
      </c>
      <c r="J18" s="10" t="n">
        <v>2891536</v>
      </c>
      <c r="K18" s="10" t="n">
        <v>2778867</v>
      </c>
      <c r="L18" s="10" t="n">
        <v>2711133</v>
      </c>
      <c r="M18" s="10" t="n">
        <v>2184308</v>
      </c>
      <c r="N18" s="10" t="n">
        <v>2170611</v>
      </c>
      <c r="O18" s="10" t="n">
        <v>2103349</v>
      </c>
      <c r="P18" s="10" t="n">
        <v>2315736</v>
      </c>
      <c r="Q18" s="10" t="n">
        <v>2276771</v>
      </c>
      <c r="R18" s="10" t="n">
        <v>2309604</v>
      </c>
      <c r="S18" s="10" t="n">
        <v>2352922</v>
      </c>
    </row>
    <row r="19" customFormat="false" ht="15" hidden="false" customHeight="false" outlineLevel="0" collapsed="false">
      <c r="A19" s="9" t="s">
        <v>62</v>
      </c>
      <c r="B19" s="10" t="n">
        <v>696471</v>
      </c>
      <c r="C19" s="10" t="n">
        <v>685248</v>
      </c>
      <c r="D19" s="10" t="n">
        <v>700470</v>
      </c>
      <c r="E19" s="10" t="n">
        <v>778639</v>
      </c>
      <c r="F19" s="10" t="n">
        <v>865235</v>
      </c>
      <c r="G19" s="10" t="n">
        <v>914398</v>
      </c>
      <c r="H19" s="10" t="n">
        <v>817994</v>
      </c>
      <c r="I19" s="10" t="n">
        <v>987685</v>
      </c>
      <c r="J19" s="10" t="n">
        <f aca="false">967622-168136</f>
        <v>799486</v>
      </c>
      <c r="K19" s="10" t="n">
        <f aca="false">1030780-95935</f>
        <v>934845</v>
      </c>
      <c r="L19" s="10" t="n">
        <f aca="false">758058-8104</f>
        <v>749954</v>
      </c>
      <c r="M19" s="10" t="n">
        <f aca="false">1104569-314992</f>
        <v>789577</v>
      </c>
      <c r="N19" s="10" t="n">
        <f aca="false">887410-244511</f>
        <v>642899</v>
      </c>
      <c r="O19" s="10" t="n">
        <f aca="false">778319-140989</f>
        <v>637330</v>
      </c>
      <c r="P19" s="10" t="n">
        <f aca="false">693215-53351</f>
        <v>639864</v>
      </c>
      <c r="Q19" s="10" t="n">
        <f aca="false">966379-305366</f>
        <v>661013</v>
      </c>
      <c r="R19" s="10" t="n">
        <f aca="false">862941+1-221326</f>
        <v>641616</v>
      </c>
      <c r="S19" s="10" t="n">
        <f aca="false">635298-115443</f>
        <v>519855</v>
      </c>
    </row>
    <row r="20" customFormat="false" ht="15" hidden="false" customHeight="false" outlineLevel="0" collapsed="false">
      <c r="A20" s="9" t="s">
        <v>63</v>
      </c>
      <c r="B20" s="10" t="n">
        <v>190845</v>
      </c>
      <c r="C20" s="10" t="n">
        <v>169250</v>
      </c>
      <c r="D20" s="10" t="n">
        <v>154439</v>
      </c>
      <c r="E20" s="10" t="n">
        <v>164815</v>
      </c>
      <c r="F20" s="10" t="n">
        <v>162060</v>
      </c>
      <c r="G20" s="10" t="n">
        <v>156275</v>
      </c>
      <c r="H20" s="10" t="n">
        <v>177951</v>
      </c>
      <c r="I20" s="10" t="n">
        <v>160481</v>
      </c>
      <c r="J20" s="10" t="n">
        <f aca="false">SUM(J21:J22)</f>
        <v>154563</v>
      </c>
      <c r="K20" s="10" t="n">
        <f aca="false">SUM(K21:K22)</f>
        <v>140209</v>
      </c>
      <c r="L20" s="10" t="n">
        <f aca="false">SUM(L21:L22)</f>
        <v>137937</v>
      </c>
      <c r="M20" s="10" t="n">
        <f aca="false">SUM(M21:M22)</f>
        <v>136471</v>
      </c>
      <c r="N20" s="10" t="n">
        <f aca="false">SUM(N21:N22)</f>
        <v>146652</v>
      </c>
      <c r="O20" s="10" t="n">
        <f aca="false">SUM(O21:O22)</f>
        <v>125031</v>
      </c>
      <c r="P20" s="10" t="n">
        <f aca="false">SUM(P21:P22)</f>
        <v>119810</v>
      </c>
      <c r="Q20" s="10" t="n">
        <f aca="false">SUM(Q21:Q22)</f>
        <v>116561</v>
      </c>
      <c r="R20" s="10" t="n">
        <f aca="false">SUM(R21:R22)</f>
        <v>114394</v>
      </c>
      <c r="S20" s="10" t="n">
        <f aca="false">SUM(S21:S22)</f>
        <v>106910</v>
      </c>
    </row>
    <row r="21" customFormat="false" ht="15" hidden="false" customHeight="false" outlineLevel="0" collapsed="false">
      <c r="A21" s="11" t="s">
        <v>64</v>
      </c>
      <c r="B21" s="10" t="n">
        <v>164575</v>
      </c>
      <c r="C21" s="10" t="n">
        <v>161466</v>
      </c>
      <c r="D21" s="10" t="n">
        <v>146655</v>
      </c>
      <c r="E21" s="10" t="n">
        <v>157021</v>
      </c>
      <c r="F21" s="10" t="n">
        <v>154341</v>
      </c>
      <c r="G21" s="10" t="n">
        <v>148931</v>
      </c>
      <c r="H21" s="10" t="n">
        <v>170607</v>
      </c>
      <c r="I21" s="10" t="n">
        <v>153345</v>
      </c>
      <c r="J21" s="10" t="n">
        <v>147634</v>
      </c>
      <c r="K21" s="10" t="n">
        <v>133361</v>
      </c>
      <c r="L21" s="10" t="n">
        <v>131244</v>
      </c>
      <c r="M21" s="10" t="n">
        <v>129860</v>
      </c>
      <c r="N21" s="10" t="n">
        <v>139323</v>
      </c>
      <c r="O21" s="10" t="n">
        <v>117784</v>
      </c>
      <c r="P21" s="10" t="n">
        <v>112599</v>
      </c>
      <c r="Q21" s="10" t="n">
        <v>109768</v>
      </c>
      <c r="R21" s="10" t="n">
        <v>107601</v>
      </c>
      <c r="S21" s="10" t="n">
        <v>100116</v>
      </c>
    </row>
    <row r="22" customFormat="false" ht="15" hidden="false" customHeight="false" outlineLevel="0" collapsed="false">
      <c r="A22" s="11" t="s">
        <v>65</v>
      </c>
      <c r="B22" s="10" t="n">
        <v>26270</v>
      </c>
      <c r="C22" s="10" t="n">
        <v>7784</v>
      </c>
      <c r="D22" s="10" t="n">
        <v>7784</v>
      </c>
      <c r="E22" s="10" t="n">
        <v>7794</v>
      </c>
      <c r="F22" s="10" t="n">
        <v>7719</v>
      </c>
      <c r="G22" s="10" t="n">
        <v>7344</v>
      </c>
      <c r="H22" s="10" t="n">
        <v>7344</v>
      </c>
      <c r="I22" s="10" t="n">
        <v>7136</v>
      </c>
      <c r="J22" s="10" t="n">
        <v>6929</v>
      </c>
      <c r="K22" s="10" t="n">
        <v>6848</v>
      </c>
      <c r="L22" s="10" t="n">
        <v>6693</v>
      </c>
      <c r="M22" s="10" t="n">
        <v>6611</v>
      </c>
      <c r="N22" s="10" t="n">
        <v>7329</v>
      </c>
      <c r="O22" s="10" t="n">
        <v>7247</v>
      </c>
      <c r="P22" s="10" t="n">
        <v>7211</v>
      </c>
      <c r="Q22" s="10" t="n">
        <v>6793</v>
      </c>
      <c r="R22" s="10" t="n">
        <v>6793</v>
      </c>
      <c r="S22" s="10" t="n">
        <v>6794</v>
      </c>
    </row>
    <row r="23" customFormat="false" ht="15" hidden="false" customHeight="false" outlineLevel="0" collapsed="false">
      <c r="A23" s="9" t="s">
        <v>66</v>
      </c>
      <c r="B23" s="10" t="n">
        <v>480724</v>
      </c>
      <c r="C23" s="10" t="n">
        <v>475488</v>
      </c>
      <c r="D23" s="10" t="n">
        <v>476867</v>
      </c>
      <c r="E23" s="10" t="n">
        <v>471839</v>
      </c>
      <c r="F23" s="10" t="n">
        <v>464865</v>
      </c>
      <c r="G23" s="10" t="n">
        <v>454892</v>
      </c>
      <c r="H23" s="10" t="n">
        <v>439693</v>
      </c>
      <c r="I23" s="10" t="n">
        <v>411020</v>
      </c>
      <c r="J23" s="10" t="n">
        <f aca="false">SUM(J24:J25)</f>
        <v>371507</v>
      </c>
      <c r="K23" s="10" t="n">
        <f aca="false">SUM(K24:K25)</f>
        <v>345534</v>
      </c>
      <c r="L23" s="10" t="n">
        <f aca="false">SUM(L24:L25)</f>
        <v>319839</v>
      </c>
      <c r="M23" s="10" t="n">
        <f aca="false">SUM(M24:M25)</f>
        <v>275466</v>
      </c>
      <c r="N23" s="10" t="n">
        <f aca="false">SUM(N24:N25)</f>
        <v>244953</v>
      </c>
      <c r="O23" s="10" t="n">
        <f aca="false">SUM(O24:O25)</f>
        <v>222451</v>
      </c>
      <c r="P23" s="10" t="n">
        <f aca="false">SUM(P24:P25)</f>
        <v>215100</v>
      </c>
      <c r="Q23" s="10" t="n">
        <f aca="false">SUM(Q24:Q25)</f>
        <v>195199</v>
      </c>
      <c r="R23" s="10" t="n">
        <f aca="false">SUM(R24:R25)</f>
        <v>190337</v>
      </c>
      <c r="S23" s="10" t="n">
        <f aca="false">SUM(S24:S25)</f>
        <v>184998</v>
      </c>
    </row>
    <row r="24" customFormat="false" ht="15" hidden="false" customHeight="false" outlineLevel="0" collapsed="false">
      <c r="A24" s="11" t="s">
        <v>66</v>
      </c>
      <c r="B24" s="10" t="n">
        <v>1157927</v>
      </c>
      <c r="C24" s="10" t="n">
        <v>1140696</v>
      </c>
      <c r="D24" s="10" t="n">
        <v>1130556</v>
      </c>
      <c r="E24" s="10" t="n">
        <v>1127334</v>
      </c>
      <c r="F24" s="10" t="n">
        <v>1110423</v>
      </c>
      <c r="G24" s="10" t="n">
        <v>1093129</v>
      </c>
      <c r="H24" s="10" t="n">
        <v>1068140</v>
      </c>
      <c r="I24" s="10" t="n">
        <v>1041548</v>
      </c>
      <c r="J24" s="10" t="n">
        <v>999657</v>
      </c>
      <c r="K24" s="10" t="n">
        <v>965338</v>
      </c>
      <c r="L24" s="10" t="n">
        <v>932714</v>
      </c>
      <c r="M24" s="10" t="n">
        <v>881376</v>
      </c>
      <c r="N24" s="10" t="n">
        <v>849969</v>
      </c>
      <c r="O24" s="10" t="n">
        <v>821815</v>
      </c>
      <c r="P24" s="10" t="n">
        <v>811162</v>
      </c>
      <c r="Q24" s="10" t="n">
        <v>790637</v>
      </c>
      <c r="R24" s="10" t="n">
        <v>784349</v>
      </c>
      <c r="S24" s="10" t="n">
        <v>780789</v>
      </c>
    </row>
    <row r="25" customFormat="false" ht="15" hidden="false" customHeight="false" outlineLevel="0" collapsed="false">
      <c r="A25" s="11" t="s">
        <v>67</v>
      </c>
      <c r="B25" s="10" t="n">
        <v>-677203</v>
      </c>
      <c r="C25" s="10" t="n">
        <v>-665208</v>
      </c>
      <c r="D25" s="10" t="n">
        <v>-653689</v>
      </c>
      <c r="E25" s="10" t="n">
        <v>-655495</v>
      </c>
      <c r="F25" s="10" t="n">
        <v>-645558</v>
      </c>
      <c r="G25" s="10" t="n">
        <v>-638237</v>
      </c>
      <c r="H25" s="10" t="n">
        <v>-628447</v>
      </c>
      <c r="I25" s="10" t="n">
        <v>-630528</v>
      </c>
      <c r="J25" s="10" t="n">
        <v>-628150</v>
      </c>
      <c r="K25" s="10" t="n">
        <v>-619804</v>
      </c>
      <c r="L25" s="10" t="n">
        <v>-612875</v>
      </c>
      <c r="M25" s="10" t="n">
        <v>-605910</v>
      </c>
      <c r="N25" s="10" t="n">
        <v>-605016</v>
      </c>
      <c r="O25" s="10" t="n">
        <v>-599364</v>
      </c>
      <c r="P25" s="10" t="n">
        <v>-596062</v>
      </c>
      <c r="Q25" s="10" t="n">
        <v>-595438</v>
      </c>
      <c r="R25" s="10" t="n">
        <v>-594012</v>
      </c>
      <c r="S25" s="10" t="n">
        <v>-595791</v>
      </c>
    </row>
    <row r="26" customFormat="false" ht="15" hidden="false" customHeight="false" outlineLevel="0" collapsed="false">
      <c r="A26" s="9" t="s">
        <v>68</v>
      </c>
      <c r="B26" s="10" t="n">
        <v>704860</v>
      </c>
      <c r="C26" s="10" t="n">
        <v>737198</v>
      </c>
      <c r="D26" s="10" t="n">
        <v>741303</v>
      </c>
      <c r="E26" s="10" t="n">
        <v>766442</v>
      </c>
      <c r="F26" s="10" t="n">
        <v>756135</v>
      </c>
      <c r="G26" s="10" t="n">
        <v>792563</v>
      </c>
      <c r="H26" s="10" t="n">
        <v>805729</v>
      </c>
      <c r="I26" s="10" t="n">
        <v>847574</v>
      </c>
      <c r="J26" s="10" t="n">
        <f aca="false">SUM(J27:J28)</f>
        <v>894285</v>
      </c>
      <c r="K26" s="10" t="n">
        <f aca="false">SUM(K27:K28)</f>
        <v>925790</v>
      </c>
      <c r="L26" s="10" t="n">
        <f aca="false">SUM(L27:L28)</f>
        <v>963296</v>
      </c>
      <c r="M26" s="10" t="n">
        <f aca="false">SUM(M27:M28)</f>
        <v>1001608</v>
      </c>
      <c r="N26" s="10" t="n">
        <f aca="false">SUM(N27:N28)</f>
        <v>1044666</v>
      </c>
      <c r="O26" s="10" t="n">
        <f aca="false">SUM(O27:O28)</f>
        <v>1083914</v>
      </c>
      <c r="P26" s="10" t="n">
        <f aca="false">SUM(P27:P28)</f>
        <v>1122877</v>
      </c>
      <c r="Q26" s="10" t="n">
        <f aca="false">SUM(Q27:Q28)</f>
        <v>1151812</v>
      </c>
      <c r="R26" s="10" t="n">
        <f aca="false">SUM(R27:R28)</f>
        <v>1177843</v>
      </c>
      <c r="S26" s="10" t="n">
        <f aca="false">SUM(S27:S28)</f>
        <v>1216295</v>
      </c>
    </row>
    <row r="27" customFormat="false" ht="15" hidden="false" customHeight="false" outlineLevel="0" collapsed="false">
      <c r="A27" s="11" t="s">
        <v>68</v>
      </c>
      <c r="B27" s="10" t="n">
        <v>1823296</v>
      </c>
      <c r="C27" s="10" t="n">
        <v>1806850</v>
      </c>
      <c r="D27" s="10" t="n">
        <v>1762053</v>
      </c>
      <c r="E27" s="10" t="n">
        <v>1749244</v>
      </c>
      <c r="F27" s="10" t="n">
        <v>1687330</v>
      </c>
      <c r="G27" s="10" t="n">
        <v>1676404</v>
      </c>
      <c r="H27" s="10" t="n">
        <v>1641756</v>
      </c>
      <c r="I27" s="10" t="n">
        <v>1637390</v>
      </c>
      <c r="J27" s="10" t="n">
        <v>1638213</v>
      </c>
      <c r="K27" s="10" t="n">
        <v>1623874</v>
      </c>
      <c r="L27" s="10" t="n">
        <v>1615362</v>
      </c>
      <c r="M27" s="10" t="n">
        <v>1608167</v>
      </c>
      <c r="N27" s="10" t="n">
        <v>1607154</v>
      </c>
      <c r="O27" s="10" t="n">
        <v>1601399</v>
      </c>
      <c r="P27" s="10" t="n">
        <v>1596077</v>
      </c>
      <c r="Q27" s="10" t="n">
        <v>1580417</v>
      </c>
      <c r="R27" s="10" t="n">
        <v>1562491</v>
      </c>
      <c r="S27" s="10" t="n">
        <v>1557903</v>
      </c>
    </row>
    <row r="28" customFormat="false" ht="15" hidden="false" customHeight="false" outlineLevel="0" collapsed="false">
      <c r="A28" s="11" t="s">
        <v>69</v>
      </c>
      <c r="B28" s="10" t="n">
        <v>-1118436</v>
      </c>
      <c r="C28" s="10" t="n">
        <v>-1069652</v>
      </c>
      <c r="D28" s="10" t="n">
        <v>-1020750</v>
      </c>
      <c r="E28" s="10" t="n">
        <v>-982802</v>
      </c>
      <c r="F28" s="10" t="n">
        <v>-931195</v>
      </c>
      <c r="G28" s="10" t="n">
        <v>-883841</v>
      </c>
      <c r="H28" s="10" t="n">
        <v>-836027</v>
      </c>
      <c r="I28" s="10" t="n">
        <v>-789816</v>
      </c>
      <c r="J28" s="10" t="n">
        <v>-743928</v>
      </c>
      <c r="K28" s="10" t="n">
        <v>-698084</v>
      </c>
      <c r="L28" s="10" t="n">
        <v>-652066</v>
      </c>
      <c r="M28" s="10" t="n">
        <v>-606559</v>
      </c>
      <c r="N28" s="10" t="n">
        <v>-562488</v>
      </c>
      <c r="O28" s="10" t="n">
        <v>-517485</v>
      </c>
      <c r="P28" s="10" t="n">
        <v>-473200</v>
      </c>
      <c r="Q28" s="10" t="n">
        <v>-428605</v>
      </c>
      <c r="R28" s="10" t="n">
        <v>-384648</v>
      </c>
      <c r="S28" s="10" t="n">
        <v>-341608</v>
      </c>
    </row>
    <row r="29" customFormat="false" ht="15" hidden="false" customHeight="false" outlineLevel="0" collapsed="false">
      <c r="A29" s="13" t="s">
        <v>70</v>
      </c>
      <c r="B29" s="14" t="n">
        <v>109657113</v>
      </c>
      <c r="C29" s="14" t="n">
        <v>104089110</v>
      </c>
      <c r="D29" s="14" t="n">
        <v>104575764</v>
      </c>
      <c r="E29" s="14" t="n">
        <v>101648556</v>
      </c>
      <c r="F29" s="14" t="n">
        <v>98063015</v>
      </c>
      <c r="G29" s="14" t="n">
        <v>95432053</v>
      </c>
      <c r="H29" s="14" t="n">
        <v>91822901</v>
      </c>
      <c r="I29" s="14" t="n">
        <v>90167223</v>
      </c>
      <c r="J29" s="14" t="n">
        <f aca="false">J3+J4+J12+J16+J19+J20+J23+J26</f>
        <v>86582796</v>
      </c>
      <c r="K29" s="14" t="n">
        <f aca="false">K3+K4+K12+K16+K19+K20+K23+K26</f>
        <v>83270006</v>
      </c>
      <c r="L29" s="14" t="n">
        <f aca="false">L3+L4+L12+L16+L19+L20+L23+L26</f>
        <v>81549589</v>
      </c>
      <c r="M29" s="14" t="n">
        <f aca="false">M3+M4+M12+M16+M19+M20+M23+M26</f>
        <v>80637566</v>
      </c>
      <c r="N29" s="14" t="n">
        <f aca="false">N3+N4+N12+N16+N19+N20+N23+N26</f>
        <v>79465734</v>
      </c>
      <c r="O29" s="14" t="n">
        <f aca="false">O3+O4+O12+O16+O19+O20+O23+O26</f>
        <v>77870596</v>
      </c>
      <c r="P29" s="14" t="n">
        <f aca="false">P3+P4+P12+P16+P19+P20+P23+P26</f>
        <v>77427882</v>
      </c>
      <c r="Q29" s="14" t="n">
        <f aca="false">Q3+Q4+Q12+Q16+Q19+Q20+Q23+Q26</f>
        <v>75840006</v>
      </c>
      <c r="R29" s="14" t="n">
        <f aca="false">R3+R4+R12+R16+R19+R20+R23+R26</f>
        <v>75331217</v>
      </c>
      <c r="S29" s="14" t="n">
        <f aca="false">S3+S4+S12+S16+S19+S20+S23+S26</f>
        <v>71783539</v>
      </c>
    </row>
    <row r="30" customFormat="false" ht="15" hidden="false" customHeight="false" outlineLevel="0" collapsed="false">
      <c r="B30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6.5" hidden="false" customHeight="true" outlineLevel="0" collapsed="false">
      <c r="A2" s="74" t="s">
        <v>664</v>
      </c>
      <c r="B2" s="108" t="s">
        <v>638</v>
      </c>
      <c r="C2" s="108" t="s">
        <v>492</v>
      </c>
      <c r="D2" s="108" t="s">
        <v>493</v>
      </c>
      <c r="E2" s="108" t="s">
        <v>277</v>
      </c>
      <c r="F2" s="108" t="s">
        <v>494</v>
      </c>
      <c r="G2" s="108" t="s">
        <v>495</v>
      </c>
      <c r="H2" s="108" t="s">
        <v>496</v>
      </c>
      <c r="I2" s="108" t="s">
        <v>497</v>
      </c>
      <c r="J2" s="108" t="s">
        <v>282</v>
      </c>
      <c r="K2" s="108" t="s">
        <v>498</v>
      </c>
      <c r="L2" s="108" t="s">
        <v>499</v>
      </c>
      <c r="M2" s="108" t="s">
        <v>500</v>
      </c>
      <c r="N2" s="108" t="s">
        <v>501</v>
      </c>
      <c r="O2" s="108" t="s">
        <v>322</v>
      </c>
      <c r="P2" s="108" t="s">
        <v>502</v>
      </c>
      <c r="Q2" s="108" t="s">
        <v>503</v>
      </c>
      <c r="R2" s="108" t="s">
        <v>504</v>
      </c>
      <c r="S2" s="108" t="s">
        <v>505</v>
      </c>
      <c r="T2" s="108" t="s">
        <v>291</v>
      </c>
      <c r="U2" s="108" t="s">
        <v>506</v>
      </c>
      <c r="V2" s="108" t="s">
        <v>507</v>
      </c>
      <c r="W2" s="108" t="s">
        <v>508</v>
      </c>
      <c r="X2" s="108" t="s">
        <v>509</v>
      </c>
      <c r="Y2" s="108" t="s">
        <v>639</v>
      </c>
      <c r="Z2" s="108" t="s">
        <v>510</v>
      </c>
      <c r="AA2" s="108" t="s">
        <v>511</v>
      </c>
      <c r="AB2" s="108" t="s">
        <v>512</v>
      </c>
      <c r="AC2" s="108" t="s">
        <v>513</v>
      </c>
    </row>
    <row r="3" s="8" customFormat="true" ht="16.5" hidden="false" customHeight="true" outlineLevel="0" collapsed="false">
      <c r="A3" s="74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15" hidden="false" customHeight="false" outlineLevel="0" collapsed="false">
      <c r="A4" s="73" t="s">
        <v>665</v>
      </c>
      <c r="B4" s="10" t="n">
        <v>12637</v>
      </c>
      <c r="C4" s="10" t="n">
        <v>6084</v>
      </c>
      <c r="D4" s="10" t="n">
        <v>6553</v>
      </c>
      <c r="E4" s="10" t="n">
        <v>28763</v>
      </c>
      <c r="F4" s="10" t="n">
        <v>6631</v>
      </c>
      <c r="G4" s="10" t="n">
        <v>6876</v>
      </c>
      <c r="H4" s="10" t="n">
        <v>6860</v>
      </c>
      <c r="I4" s="10" t="n">
        <v>8396</v>
      </c>
      <c r="J4" s="10" t="n">
        <v>49244</v>
      </c>
      <c r="K4" s="10" t="n">
        <v>9081</v>
      </c>
      <c r="L4" s="10" t="n">
        <v>19766</v>
      </c>
      <c r="M4" s="10" t="n">
        <v>10405</v>
      </c>
      <c r="N4" s="10" t="n">
        <v>9992</v>
      </c>
      <c r="O4" s="10" t="n">
        <v>40602</v>
      </c>
      <c r="P4" s="10" t="n">
        <v>10448</v>
      </c>
      <c r="Q4" s="10" t="n">
        <v>9990</v>
      </c>
      <c r="R4" s="10" t="n">
        <v>10272</v>
      </c>
      <c r="S4" s="10" t="n">
        <v>9892</v>
      </c>
      <c r="T4" s="10" t="n">
        <v>45182</v>
      </c>
      <c r="U4" s="10" t="n">
        <v>10701</v>
      </c>
      <c r="V4" s="10" t="n">
        <v>11749</v>
      </c>
      <c r="W4" s="10" t="n">
        <v>10530</v>
      </c>
      <c r="X4" s="10" t="n">
        <v>12202</v>
      </c>
      <c r="Y4" s="10" t="n">
        <v>45916</v>
      </c>
      <c r="Z4" s="10" t="n">
        <v>13469</v>
      </c>
      <c r="AA4" s="10" t="n">
        <v>11817</v>
      </c>
      <c r="AB4" s="10" t="n">
        <v>10385</v>
      </c>
      <c r="AC4" s="10" t="n">
        <v>10245</v>
      </c>
    </row>
    <row r="5" s="15" customFormat="true" ht="15" hidden="false" customHeight="false" outlineLevel="0" collapsed="false">
      <c r="A5" s="73" t="s">
        <v>666</v>
      </c>
      <c r="B5" s="10" t="n">
        <v>190801</v>
      </c>
      <c r="C5" s="10" t="n">
        <v>183987</v>
      </c>
      <c r="D5" s="10" t="n">
        <v>6814</v>
      </c>
      <c r="E5" s="10" t="n">
        <v>80405</v>
      </c>
      <c r="F5" s="10" t="n">
        <v>54102</v>
      </c>
      <c r="G5" s="10" t="n">
        <v>12188</v>
      </c>
      <c r="H5" s="10" t="n">
        <v>9429</v>
      </c>
      <c r="I5" s="10" t="n">
        <v>4686</v>
      </c>
      <c r="J5" s="10" t="n">
        <v>10201</v>
      </c>
      <c r="K5" s="10" t="n">
        <v>1593</v>
      </c>
      <c r="L5" s="10" t="n">
        <v>8069</v>
      </c>
      <c r="M5" s="10" t="n">
        <v>437</v>
      </c>
      <c r="N5" s="10" t="n">
        <v>102</v>
      </c>
      <c r="O5" s="10" t="n">
        <v>126540</v>
      </c>
      <c r="P5" s="10" t="n">
        <v>91153</v>
      </c>
      <c r="Q5" s="10" t="n">
        <v>34466</v>
      </c>
      <c r="R5" s="10" t="n">
        <v>548</v>
      </c>
      <c r="S5" s="10" t="n">
        <v>373</v>
      </c>
      <c r="T5" s="10" t="n">
        <v>968</v>
      </c>
      <c r="U5" s="10" t="n">
        <v>61</v>
      </c>
      <c r="V5" s="10" t="n">
        <v>246</v>
      </c>
      <c r="W5" s="10" t="n">
        <v>-8</v>
      </c>
      <c r="X5" s="10" t="n">
        <v>669</v>
      </c>
      <c r="Y5" s="10" t="n">
        <v>6290</v>
      </c>
      <c r="Z5" s="10" t="n">
        <v>177</v>
      </c>
      <c r="AA5" s="10" t="n">
        <v>1229</v>
      </c>
      <c r="AB5" s="10" t="n">
        <v>231</v>
      </c>
      <c r="AC5" s="10" t="n">
        <v>4653</v>
      </c>
    </row>
    <row r="6" s="15" customFormat="true" ht="15" hidden="false" customHeight="false" outlineLevel="0" collapsed="false">
      <c r="A6" s="73" t="s">
        <v>667</v>
      </c>
      <c r="B6" s="10" t="n">
        <v>10975</v>
      </c>
      <c r="C6" s="10" t="n">
        <v>5341</v>
      </c>
      <c r="D6" s="10" t="n">
        <v>5634</v>
      </c>
      <c r="E6" s="10" t="n">
        <v>26408</v>
      </c>
      <c r="F6" s="10" t="n">
        <v>6502</v>
      </c>
      <c r="G6" s="10" t="n">
        <v>6779</v>
      </c>
      <c r="H6" s="10" t="n">
        <v>6486</v>
      </c>
      <c r="I6" s="10" t="n">
        <v>6641</v>
      </c>
      <c r="J6" s="10" t="n">
        <v>28307</v>
      </c>
      <c r="K6" s="10" t="n">
        <v>7364</v>
      </c>
      <c r="L6" s="10" t="n">
        <v>7190</v>
      </c>
      <c r="M6" s="10" t="n">
        <v>6984</v>
      </c>
      <c r="N6" s="10" t="n">
        <v>6769</v>
      </c>
      <c r="O6" s="10" t="n">
        <v>37197</v>
      </c>
      <c r="P6" s="10" t="n">
        <v>9821</v>
      </c>
      <c r="Q6" s="10" t="n">
        <v>9319</v>
      </c>
      <c r="R6" s="10" t="n">
        <v>9073</v>
      </c>
      <c r="S6" s="10" t="n">
        <v>8984</v>
      </c>
      <c r="T6" s="10" t="n">
        <v>34740</v>
      </c>
      <c r="U6" s="10" t="n">
        <v>9699</v>
      </c>
      <c r="V6" s="10" t="n">
        <v>8885</v>
      </c>
      <c r="W6" s="10" t="n">
        <v>8444</v>
      </c>
      <c r="X6" s="10" t="n">
        <v>7712</v>
      </c>
      <c r="Y6" s="10" t="n">
        <v>32471</v>
      </c>
      <c r="Z6" s="10" t="n">
        <v>8238</v>
      </c>
      <c r="AA6" s="10" t="n">
        <v>8409</v>
      </c>
      <c r="AB6" s="10" t="n">
        <v>8082</v>
      </c>
      <c r="AC6" s="10" t="n">
        <v>7742</v>
      </c>
    </row>
    <row r="7" s="15" customFormat="true" ht="15" hidden="false" customHeight="false" outlineLevel="0" collapsed="false">
      <c r="A7" s="73" t="s">
        <v>668</v>
      </c>
      <c r="B7" s="10" t="n">
        <v>7044</v>
      </c>
      <c r="C7" s="10" t="n">
        <v>3732</v>
      </c>
      <c r="D7" s="10" t="n">
        <v>3312</v>
      </c>
      <c r="E7" s="10" t="n">
        <v>12588</v>
      </c>
      <c r="F7" s="10" t="n">
        <v>3230</v>
      </c>
      <c r="G7" s="10" t="n">
        <v>3144</v>
      </c>
      <c r="H7" s="10" t="n">
        <v>3103</v>
      </c>
      <c r="I7" s="10" t="n">
        <v>3111</v>
      </c>
      <c r="J7" s="10" t="n">
        <v>11796</v>
      </c>
      <c r="K7" s="10" t="n">
        <v>3099</v>
      </c>
      <c r="L7" s="10" t="n">
        <v>3097</v>
      </c>
      <c r="M7" s="10" t="n">
        <v>3097</v>
      </c>
      <c r="N7" s="10" t="n">
        <v>2503</v>
      </c>
      <c r="O7" s="10" t="n">
        <v>9840</v>
      </c>
      <c r="P7" s="10" t="n">
        <v>2545</v>
      </c>
      <c r="Q7" s="10" t="n">
        <v>1700</v>
      </c>
      <c r="R7" s="10" t="n">
        <v>3251</v>
      </c>
      <c r="S7" s="10" t="n">
        <v>2344</v>
      </c>
      <c r="T7" s="10" t="n">
        <v>9142</v>
      </c>
      <c r="U7" s="10" t="n">
        <v>2297</v>
      </c>
      <c r="V7" s="10" t="n">
        <v>2375</v>
      </c>
      <c r="W7" s="10" t="n">
        <v>2285</v>
      </c>
      <c r="X7" s="10" t="n">
        <v>2185</v>
      </c>
      <c r="Y7" s="10" t="n">
        <v>9614</v>
      </c>
      <c r="Z7" s="10" t="n">
        <v>2160</v>
      </c>
      <c r="AA7" s="10" t="n">
        <v>2480</v>
      </c>
      <c r="AB7" s="10" t="n">
        <v>2413</v>
      </c>
      <c r="AC7" s="10" t="n">
        <v>2561</v>
      </c>
    </row>
    <row r="8" s="13" customFormat="true" ht="15" hidden="false" customHeight="false" outlineLevel="0" collapsed="false">
      <c r="A8" s="73" t="s">
        <v>669</v>
      </c>
      <c r="B8" s="27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32327</v>
      </c>
      <c r="Z8" s="10" t="n">
        <v>4040</v>
      </c>
      <c r="AA8" s="10" t="n">
        <v>6588</v>
      </c>
      <c r="AB8" s="10" t="n">
        <v>9621</v>
      </c>
      <c r="AC8" s="10" t="n">
        <v>12078</v>
      </c>
    </row>
    <row r="9" s="15" customFormat="true" ht="15" hidden="false" customHeight="false" outlineLevel="0" collapsed="false">
      <c r="A9" s="73" t="s">
        <v>670</v>
      </c>
      <c r="B9" s="27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7295</v>
      </c>
      <c r="K9" s="10" t="n">
        <v>0</v>
      </c>
      <c r="L9" s="10" t="n">
        <v>3243</v>
      </c>
      <c r="M9" s="10" t="n">
        <v>0</v>
      </c>
      <c r="N9" s="10" t="n">
        <v>4052</v>
      </c>
      <c r="O9" s="10" t="n">
        <v>15443</v>
      </c>
      <c r="P9" s="10" t="n">
        <v>1588</v>
      </c>
      <c r="Q9" s="10" t="n">
        <v>6263</v>
      </c>
      <c r="R9" s="10" t="n">
        <v>2904</v>
      </c>
      <c r="S9" s="10" t="n">
        <v>4688</v>
      </c>
      <c r="T9" s="10" t="n">
        <v>6052</v>
      </c>
      <c r="U9" s="10" t="n">
        <v>1100</v>
      </c>
      <c r="V9" s="10" t="n">
        <v>-28</v>
      </c>
      <c r="W9" s="10" t="n">
        <v>3541</v>
      </c>
      <c r="X9" s="10" t="n">
        <v>1439</v>
      </c>
      <c r="Y9" s="10" t="n">
        <v>13186</v>
      </c>
      <c r="Z9" s="10" t="n">
        <v>6241</v>
      </c>
      <c r="AA9" s="10" t="n">
        <v>4816</v>
      </c>
      <c r="AB9" s="10" t="n">
        <v>1865</v>
      </c>
      <c r="AC9" s="10" t="n">
        <v>264</v>
      </c>
    </row>
    <row r="10" s="13" customFormat="true" ht="15" hidden="false" customHeight="false" outlineLevel="0" collapsed="false">
      <c r="A10" s="73" t="s">
        <v>671</v>
      </c>
      <c r="B10" s="10" t="n">
        <v>21515</v>
      </c>
      <c r="C10" s="10" t="n">
        <v>11862</v>
      </c>
      <c r="D10" s="10" t="n">
        <v>9653</v>
      </c>
      <c r="E10" s="10" t="n">
        <v>24397</v>
      </c>
      <c r="F10" s="10" t="n">
        <v>12391</v>
      </c>
      <c r="G10" s="10" t="n">
        <v>5721</v>
      </c>
      <c r="H10" s="10" t="n">
        <v>3646</v>
      </c>
      <c r="I10" s="10" t="n">
        <v>2639</v>
      </c>
      <c r="J10" s="10" t="n">
        <v>50214</v>
      </c>
      <c r="K10" s="10" t="n">
        <v>18516</v>
      </c>
      <c r="L10" s="10" t="n">
        <v>31698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</row>
    <row r="11" s="13" customFormat="true" ht="15" hidden="false" customHeight="false" outlineLevel="0" collapsed="false">
      <c r="A11" s="15" t="s">
        <v>672</v>
      </c>
      <c r="B11" s="10" t="n">
        <v>68795</v>
      </c>
      <c r="C11" s="10" t="n">
        <v>35149</v>
      </c>
      <c r="D11" s="10" t="n">
        <v>33646</v>
      </c>
      <c r="E11" s="10" t="n">
        <v>127352</v>
      </c>
      <c r="F11" s="10" t="n">
        <v>38090</v>
      </c>
      <c r="G11" s="10" t="n">
        <v>31050</v>
      </c>
      <c r="H11" s="10" t="n">
        <v>29454</v>
      </c>
      <c r="I11" s="10" t="n">
        <v>28758</v>
      </c>
      <c r="J11" s="10" t="n">
        <v>110907</v>
      </c>
      <c r="K11" s="10" t="n">
        <v>30526</v>
      </c>
      <c r="L11" s="10" t="n">
        <v>25681</v>
      </c>
      <c r="M11" s="10" t="n">
        <v>23926</v>
      </c>
      <c r="N11" s="10" t="n">
        <v>30774</v>
      </c>
      <c r="O11" s="10" t="n">
        <v>126581</v>
      </c>
      <c r="P11" s="10" t="n">
        <v>35713</v>
      </c>
      <c r="Q11" s="10" t="n">
        <v>30296</v>
      </c>
      <c r="R11" s="10" t="n">
        <v>31090</v>
      </c>
      <c r="S11" s="10" t="n">
        <v>29482</v>
      </c>
      <c r="T11" s="10" t="n">
        <v>99826</v>
      </c>
      <c r="U11" s="10" t="n">
        <v>30481</v>
      </c>
      <c r="V11" s="10" t="n">
        <v>24516</v>
      </c>
      <c r="W11" s="10" t="n">
        <v>23416</v>
      </c>
      <c r="X11" s="10" t="n">
        <v>21413</v>
      </c>
      <c r="Y11" s="10" t="n">
        <v>78603</v>
      </c>
      <c r="Z11" s="10" t="n">
        <v>21729</v>
      </c>
      <c r="AA11" s="10" t="n">
        <v>18917</v>
      </c>
      <c r="AB11" s="10" t="n">
        <v>19036</v>
      </c>
      <c r="AC11" s="10" t="n">
        <v>18921</v>
      </c>
    </row>
    <row r="12" customFormat="false" ht="15" hidden="false" customHeight="false" outlineLevel="0" collapsed="false">
      <c r="A12" s="15" t="s">
        <v>673</v>
      </c>
      <c r="B12" s="10" t="n">
        <v>7415</v>
      </c>
      <c r="C12" s="10" t="n">
        <v>421</v>
      </c>
      <c r="D12" s="10" t="n">
        <v>6994</v>
      </c>
      <c r="E12" s="10" t="n">
        <v>16315</v>
      </c>
      <c r="F12" s="10" t="n">
        <v>-217</v>
      </c>
      <c r="G12" s="10" t="n">
        <v>7135</v>
      </c>
      <c r="H12" s="10" t="n">
        <v>-305</v>
      </c>
      <c r="I12" s="10" t="n">
        <v>9702</v>
      </c>
      <c r="J12" s="10" t="n">
        <v>9664</v>
      </c>
      <c r="K12" s="10" t="n">
        <v>435</v>
      </c>
      <c r="L12" s="10" t="n">
        <v>3490</v>
      </c>
      <c r="M12" s="10" t="n">
        <v>260</v>
      </c>
      <c r="N12" s="10" t="n">
        <v>5479</v>
      </c>
      <c r="O12" s="10" t="n">
        <v>62487</v>
      </c>
      <c r="P12" s="10" t="n">
        <v>391</v>
      </c>
      <c r="Q12" s="10" t="n">
        <v>9935</v>
      </c>
      <c r="R12" s="10" t="n">
        <v>31810</v>
      </c>
      <c r="S12" s="10" t="n">
        <v>20351</v>
      </c>
      <c r="T12" s="10" t="n">
        <v>13470</v>
      </c>
      <c r="U12" s="10" t="n">
        <v>212</v>
      </c>
      <c r="V12" s="10" t="n">
        <v>8115</v>
      </c>
      <c r="W12" s="10" t="n">
        <v>156</v>
      </c>
      <c r="X12" s="10" t="n">
        <v>4987</v>
      </c>
      <c r="Y12" s="10" t="n">
        <v>30365</v>
      </c>
      <c r="Z12" s="10" t="n">
        <v>396</v>
      </c>
      <c r="AA12" s="10" t="n">
        <v>12442</v>
      </c>
      <c r="AB12" s="10" t="n">
        <v>68</v>
      </c>
      <c r="AC12" s="10" t="n">
        <v>17459</v>
      </c>
    </row>
    <row r="13" s="13" customFormat="true" ht="15" hidden="false" customHeight="false" outlineLevel="0" collapsed="false">
      <c r="A13" s="15" t="s">
        <v>674</v>
      </c>
      <c r="B13" s="27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75619</v>
      </c>
      <c r="P13" s="10" t="n">
        <v>0</v>
      </c>
      <c r="Q13" s="10" t="n">
        <v>0</v>
      </c>
      <c r="R13" s="10" t="n">
        <v>175619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</row>
    <row r="14" s="13" customFormat="true" ht="15" hidden="false" customHeight="false" outlineLevel="0" collapsed="false">
      <c r="A14" s="15" t="s">
        <v>675</v>
      </c>
      <c r="B14" s="10" t="n">
        <v>12261</v>
      </c>
      <c r="C14" s="10" t="n">
        <v>6729</v>
      </c>
      <c r="D14" s="10" t="n">
        <v>5532</v>
      </c>
      <c r="E14" s="10" t="n">
        <v>21357</v>
      </c>
      <c r="F14" s="10" t="n">
        <v>6082</v>
      </c>
      <c r="G14" s="10" t="n">
        <v>5397</v>
      </c>
      <c r="H14" s="10" t="n">
        <v>5225</v>
      </c>
      <c r="I14" s="10" t="n">
        <v>4653</v>
      </c>
      <c r="J14" s="10" t="n">
        <v>19401</v>
      </c>
      <c r="K14" s="10" t="n">
        <v>5171</v>
      </c>
      <c r="L14" s="10" t="n">
        <v>4473</v>
      </c>
      <c r="M14" s="10" t="n">
        <v>4199</v>
      </c>
      <c r="N14" s="10" t="n">
        <v>5558</v>
      </c>
      <c r="O14" s="10" t="n">
        <v>24159</v>
      </c>
      <c r="P14" s="10" t="n">
        <v>6064</v>
      </c>
      <c r="Q14" s="10" t="n">
        <v>5847</v>
      </c>
      <c r="R14" s="10" t="n">
        <v>6381</v>
      </c>
      <c r="S14" s="10" t="n">
        <v>5867</v>
      </c>
      <c r="T14" s="10" t="n">
        <v>24797</v>
      </c>
      <c r="U14" s="10" t="n">
        <v>6573</v>
      </c>
      <c r="V14" s="10" t="n">
        <v>5955</v>
      </c>
      <c r="W14" s="10" t="n">
        <v>6594</v>
      </c>
      <c r="X14" s="10" t="n">
        <v>5675</v>
      </c>
      <c r="Y14" s="10" t="n">
        <v>82989</v>
      </c>
      <c r="Z14" s="10" t="n">
        <v>22278</v>
      </c>
      <c r="AA14" s="10" t="n">
        <v>21087</v>
      </c>
      <c r="AB14" s="10" t="n">
        <v>20623</v>
      </c>
      <c r="AC14" s="10" t="n">
        <v>19001</v>
      </c>
    </row>
    <row r="15" customFormat="false" ht="15" hidden="false" customHeight="false" outlineLevel="0" collapsed="false">
      <c r="A15" s="15" t="s">
        <v>676</v>
      </c>
      <c r="B15" s="10" t="n">
        <v>4343</v>
      </c>
      <c r="C15" s="10" t="n">
        <v>2807</v>
      </c>
      <c r="D15" s="10" t="n">
        <v>1536</v>
      </c>
      <c r="E15" s="10" t="n">
        <v>54543</v>
      </c>
      <c r="F15" s="10" t="n">
        <v>10033</v>
      </c>
      <c r="G15" s="10" t="n">
        <v>17555</v>
      </c>
      <c r="H15" s="10" t="n">
        <v>16263</v>
      </c>
      <c r="I15" s="10" t="n">
        <v>10692</v>
      </c>
      <c r="J15" s="10" t="n">
        <v>62917</v>
      </c>
      <c r="K15" s="10" t="n">
        <v>15382</v>
      </c>
      <c r="L15" s="10" t="n">
        <v>23348</v>
      </c>
      <c r="M15" s="10" t="n">
        <v>10924</v>
      </c>
      <c r="N15" s="10" t="n">
        <v>13263</v>
      </c>
      <c r="O15" s="10" t="n">
        <v>63998</v>
      </c>
      <c r="P15" s="10" t="n">
        <v>25674</v>
      </c>
      <c r="Q15" s="10" t="n">
        <v>17126</v>
      </c>
      <c r="R15" s="10" t="n">
        <v>13727</v>
      </c>
      <c r="S15" s="10" t="n">
        <v>7471</v>
      </c>
      <c r="T15" s="10" t="n">
        <v>58874</v>
      </c>
      <c r="U15" s="10" t="n">
        <v>12102</v>
      </c>
      <c r="V15" s="10" t="n">
        <v>18954</v>
      </c>
      <c r="W15" s="10" t="n">
        <v>16012</v>
      </c>
      <c r="X15" s="10" t="n">
        <v>11806</v>
      </c>
      <c r="Y15" s="10" t="n">
        <v>27073</v>
      </c>
      <c r="Z15" s="10" t="n">
        <v>10780</v>
      </c>
      <c r="AA15" s="10" t="n">
        <v>6652</v>
      </c>
      <c r="AB15" s="10" t="n">
        <v>5906</v>
      </c>
      <c r="AC15" s="10" t="n">
        <v>3735</v>
      </c>
    </row>
    <row r="16" s="15" customFormat="true" ht="15" hidden="false" customHeight="false" outlineLevel="0" collapsed="false">
      <c r="A16" s="15" t="s">
        <v>677</v>
      </c>
      <c r="B16" s="10" t="n">
        <v>30571</v>
      </c>
      <c r="C16" s="10" t="n">
        <v>15164</v>
      </c>
      <c r="D16" s="10" t="n">
        <v>15407</v>
      </c>
      <c r="E16" s="10" t="n">
        <v>56084</v>
      </c>
      <c r="F16" s="10" t="n">
        <v>15055</v>
      </c>
      <c r="G16" s="10" t="n">
        <v>14850</v>
      </c>
      <c r="H16" s="10" t="n">
        <v>13772</v>
      </c>
      <c r="I16" s="10" t="n">
        <v>12407</v>
      </c>
      <c r="J16" s="10" t="n">
        <v>28186</v>
      </c>
      <c r="K16" s="10" t="n">
        <v>10973</v>
      </c>
      <c r="L16" s="10" t="n">
        <v>8110</v>
      </c>
      <c r="M16" s="10" t="n">
        <v>4708</v>
      </c>
      <c r="N16" s="10" t="n">
        <v>4395</v>
      </c>
      <c r="O16" s="10" t="n">
        <v>3634</v>
      </c>
      <c r="P16" s="10" t="n">
        <v>2342</v>
      </c>
      <c r="Q16" s="10" t="n">
        <v>1292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</row>
    <row r="17" s="15" customFormat="true" ht="15" hidden="false" customHeight="false" outlineLevel="0" collapsed="false">
      <c r="A17" s="15" t="s">
        <v>678</v>
      </c>
      <c r="B17" s="27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60000</v>
      </c>
      <c r="Z17" s="10" t="n">
        <v>60000</v>
      </c>
      <c r="AA17" s="10" t="n">
        <v>0</v>
      </c>
      <c r="AB17" s="10" t="n">
        <v>0</v>
      </c>
      <c r="AC17" s="10" t="n">
        <v>0</v>
      </c>
    </row>
    <row r="18" s="15" customFormat="true" ht="15" hidden="false" customHeight="false" outlineLevel="0" collapsed="false">
      <c r="A18" s="15" t="s">
        <v>679</v>
      </c>
      <c r="B18" s="27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252087</v>
      </c>
      <c r="Z18" s="10" t="n">
        <v>252087</v>
      </c>
      <c r="AA18" s="10" t="n">
        <v>0</v>
      </c>
      <c r="AB18" s="10" t="n">
        <v>0</v>
      </c>
      <c r="AC18" s="10" t="n">
        <v>0</v>
      </c>
    </row>
    <row r="19" s="15" customFormat="true" ht="15" hidden="false" customHeight="false" outlineLevel="0" collapsed="false">
      <c r="A19" s="15" t="s">
        <v>178</v>
      </c>
      <c r="B19" s="10" t="n">
        <v>157774</v>
      </c>
      <c r="C19" s="10" t="n">
        <v>150563</v>
      </c>
      <c r="D19" s="10" t="n">
        <v>7211</v>
      </c>
      <c r="E19" s="10" t="n">
        <v>82452</v>
      </c>
      <c r="F19" s="10" t="n">
        <v>46723</v>
      </c>
      <c r="G19" s="10" t="n">
        <v>11062</v>
      </c>
      <c r="H19" s="10" t="n">
        <v>16511</v>
      </c>
      <c r="I19" s="10" t="n">
        <v>8156</v>
      </c>
      <c r="J19" s="10" t="n">
        <v>69813</v>
      </c>
      <c r="K19" s="10" t="n">
        <v>46037</v>
      </c>
      <c r="L19" s="10" t="n">
        <v>8551</v>
      </c>
      <c r="M19" s="10" t="n">
        <v>4826</v>
      </c>
      <c r="N19" s="10" t="n">
        <v>10399</v>
      </c>
      <c r="O19" s="10" t="n">
        <v>76362</v>
      </c>
      <c r="P19" s="10" t="n">
        <v>35057</v>
      </c>
      <c r="Q19" s="10" t="n">
        <v>18410</v>
      </c>
      <c r="R19" s="10" t="n">
        <v>14889</v>
      </c>
      <c r="S19" s="10" t="n">
        <v>8006</v>
      </c>
      <c r="T19" s="10" t="n">
        <v>38213</v>
      </c>
      <c r="U19" s="10" t="n">
        <v>5883</v>
      </c>
      <c r="V19" s="10" t="n">
        <v>10233</v>
      </c>
      <c r="W19" s="10" t="n">
        <v>13609</v>
      </c>
      <c r="X19" s="10" t="n">
        <v>8488</v>
      </c>
      <c r="Y19" s="10" t="n">
        <v>95014</v>
      </c>
      <c r="Z19" s="10" t="n">
        <v>27701</v>
      </c>
      <c r="AA19" s="10" t="n">
        <v>35665</v>
      </c>
      <c r="AB19" s="10" t="n">
        <v>17268</v>
      </c>
      <c r="AC19" s="10" t="n">
        <v>14380</v>
      </c>
    </row>
    <row r="20" s="13" customFormat="true" ht="15" hidden="false" customHeight="false" outlineLevel="0" collapsed="false">
      <c r="A20" s="13" t="s">
        <v>479</v>
      </c>
      <c r="B20" s="14" t="n">
        <v>524131</v>
      </c>
      <c r="C20" s="14" t="n">
        <f aca="false">B20-D20</f>
        <v>421839</v>
      </c>
      <c r="D20" s="14" t="n">
        <v>102292</v>
      </c>
      <c r="E20" s="14" t="n">
        <v>530664</v>
      </c>
      <c r="F20" s="14" t="n">
        <v>198622</v>
      </c>
      <c r="G20" s="14" t="n">
        <v>121757</v>
      </c>
      <c r="H20" s="14" t="n">
        <v>110444</v>
      </c>
      <c r="I20" s="14" t="n">
        <v>99841</v>
      </c>
      <c r="J20" s="14" t="n">
        <v>457945</v>
      </c>
      <c r="K20" s="14" t="n">
        <v>148177</v>
      </c>
      <c r="L20" s="14" t="n">
        <v>146716</v>
      </c>
      <c r="M20" s="14" t="n">
        <v>69766</v>
      </c>
      <c r="N20" s="14" t="n">
        <v>93286</v>
      </c>
      <c r="O20" s="14" t="n">
        <v>762462</v>
      </c>
      <c r="P20" s="14" t="n">
        <v>220796</v>
      </c>
      <c r="Q20" s="14" t="n">
        <v>144644</v>
      </c>
      <c r="R20" s="14" t="n">
        <v>299564</v>
      </c>
      <c r="S20" s="14" t="n">
        <v>97458</v>
      </c>
      <c r="T20" s="14" t="n">
        <v>331264</v>
      </c>
      <c r="U20" s="14" t="n">
        <v>79109</v>
      </c>
      <c r="V20" s="14" t="n">
        <v>91000</v>
      </c>
      <c r="W20" s="14" t="n">
        <v>84579</v>
      </c>
      <c r="X20" s="14" t="n">
        <v>76576</v>
      </c>
      <c r="Y20" s="14" t="n">
        <v>765935</v>
      </c>
      <c r="Z20" s="14" t="n">
        <v>429296</v>
      </c>
      <c r="AA20" s="14" t="n">
        <v>130102</v>
      </c>
      <c r="AB20" s="14" t="n">
        <v>95498</v>
      </c>
      <c r="AC20" s="14" t="n">
        <v>111039</v>
      </c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6.5" hidden="false" customHeight="true" outlineLevel="0" collapsed="false">
      <c r="A2" s="52" t="s">
        <v>680</v>
      </c>
      <c r="B2" s="111" t="s">
        <v>638</v>
      </c>
      <c r="C2" s="111" t="s">
        <v>492</v>
      </c>
      <c r="D2" s="111" t="s">
        <v>493</v>
      </c>
      <c r="E2" s="7" t="s">
        <v>277</v>
      </c>
      <c r="F2" s="111" t="s">
        <v>494</v>
      </c>
      <c r="G2" s="111" t="s">
        <v>495</v>
      </c>
      <c r="H2" s="111" t="s">
        <v>496</v>
      </c>
      <c r="I2" s="111" t="s">
        <v>497</v>
      </c>
      <c r="J2" s="7" t="s">
        <v>282</v>
      </c>
      <c r="K2" s="111" t="s">
        <v>498</v>
      </c>
      <c r="L2" s="111" t="s">
        <v>499</v>
      </c>
      <c r="M2" s="111" t="s">
        <v>500</v>
      </c>
      <c r="N2" s="111" t="s">
        <v>501</v>
      </c>
      <c r="O2" s="7" t="s">
        <v>322</v>
      </c>
      <c r="P2" s="111" t="s">
        <v>502</v>
      </c>
      <c r="Q2" s="111" t="s">
        <v>503</v>
      </c>
      <c r="R2" s="111" t="s">
        <v>504</v>
      </c>
      <c r="S2" s="111" t="s">
        <v>505</v>
      </c>
      <c r="T2" s="7" t="s">
        <v>291</v>
      </c>
      <c r="U2" s="111" t="s">
        <v>506</v>
      </c>
      <c r="V2" s="111" t="s">
        <v>507</v>
      </c>
      <c r="W2" s="111" t="s">
        <v>508</v>
      </c>
      <c r="X2" s="111" t="s">
        <v>509</v>
      </c>
      <c r="Y2" s="7" t="n">
        <v>2017</v>
      </c>
      <c r="Z2" s="111" t="s">
        <v>510</v>
      </c>
      <c r="AA2" s="111" t="s">
        <v>511</v>
      </c>
      <c r="AB2" s="111" t="s">
        <v>512</v>
      </c>
      <c r="AC2" s="111" t="s">
        <v>513</v>
      </c>
    </row>
    <row r="3" s="13" customFormat="true" ht="15" hidden="false" customHeight="false" outlineLevel="0" collapsed="false">
      <c r="A3" s="73" t="s">
        <v>681</v>
      </c>
      <c r="B3" s="10" t="n">
        <v>545639</v>
      </c>
      <c r="C3" s="10" t="n">
        <v>282737</v>
      </c>
      <c r="D3" s="10" t="n">
        <v>262902</v>
      </c>
      <c r="E3" s="10" t="n">
        <v>1109274</v>
      </c>
      <c r="F3" s="10" t="n">
        <v>293770</v>
      </c>
      <c r="G3" s="10" t="n">
        <v>287343</v>
      </c>
      <c r="H3" s="10" t="n">
        <v>261895</v>
      </c>
      <c r="I3" s="10" t="n">
        <v>266266</v>
      </c>
      <c r="J3" s="10" t="n">
        <f aca="false">SUM(K3:N3)</f>
        <v>1304247</v>
      </c>
      <c r="K3" s="10" t="n">
        <v>442240</v>
      </c>
      <c r="L3" s="10" t="n">
        <v>295284</v>
      </c>
      <c r="M3" s="10" t="n">
        <v>273716</v>
      </c>
      <c r="N3" s="10" t="n">
        <v>293007</v>
      </c>
      <c r="O3" s="10" t="n">
        <f aca="false">SUM(P3:S3)</f>
        <v>1125693</v>
      </c>
      <c r="P3" s="10" t="n">
        <v>289668</v>
      </c>
      <c r="Q3" s="10" t="n">
        <v>288052</v>
      </c>
      <c r="R3" s="10" t="n">
        <v>272310</v>
      </c>
      <c r="S3" s="10" t="n">
        <v>275663</v>
      </c>
      <c r="T3" s="10" t="n">
        <f aca="false">SUM(U3:X3)</f>
        <v>1192361</v>
      </c>
      <c r="U3" s="10" t="n">
        <v>367896</v>
      </c>
      <c r="V3" s="10" t="n">
        <v>287211</v>
      </c>
      <c r="W3" s="10" t="n">
        <v>268973</v>
      </c>
      <c r="X3" s="10" t="n">
        <v>268281</v>
      </c>
      <c r="Y3" s="10" t="n">
        <f aca="false">SUM(Z3:AC3)</f>
        <v>1112101</v>
      </c>
      <c r="Z3" s="10" t="n">
        <v>259575</v>
      </c>
      <c r="AA3" s="10" t="n">
        <v>252199</v>
      </c>
      <c r="AB3" s="10" t="n">
        <v>252116</v>
      </c>
      <c r="AC3" s="10" t="n">
        <v>348211</v>
      </c>
    </row>
    <row r="4" s="15" customFormat="true" ht="15" hidden="false" customHeight="false" outlineLevel="0" collapsed="false">
      <c r="A4" s="73" t="s">
        <v>682</v>
      </c>
      <c r="B4" s="10" t="n">
        <v>177424</v>
      </c>
      <c r="C4" s="10" t="n">
        <v>87734</v>
      </c>
      <c r="D4" s="10" t="n">
        <v>89690</v>
      </c>
      <c r="E4" s="10" t="n">
        <v>334733</v>
      </c>
      <c r="F4" s="10" t="n">
        <v>89408</v>
      </c>
      <c r="G4" s="10" t="n">
        <v>81152</v>
      </c>
      <c r="H4" s="10" t="n">
        <v>81909</v>
      </c>
      <c r="I4" s="10" t="n">
        <v>82264</v>
      </c>
      <c r="J4" s="10" t="n">
        <f aca="false">SUM(K4:N4)</f>
        <v>353413</v>
      </c>
      <c r="K4" s="10" t="n">
        <v>97639</v>
      </c>
      <c r="L4" s="10" t="n">
        <v>84557</v>
      </c>
      <c r="M4" s="10" t="n">
        <v>85500</v>
      </c>
      <c r="N4" s="10" t="n">
        <v>85717</v>
      </c>
      <c r="O4" s="10" t="n">
        <f aca="false">SUM(P4:S4)</f>
        <v>338387</v>
      </c>
      <c r="P4" s="10" t="n">
        <v>85619</v>
      </c>
      <c r="Q4" s="10" t="n">
        <v>84309</v>
      </c>
      <c r="R4" s="10" t="n">
        <v>83688</v>
      </c>
      <c r="S4" s="10" t="n">
        <v>84771</v>
      </c>
      <c r="T4" s="10" t="n">
        <f aca="false">SUM(U4:X4)</f>
        <v>335185</v>
      </c>
      <c r="U4" s="10" t="n">
        <v>88159</v>
      </c>
      <c r="V4" s="10" t="n">
        <v>82300</v>
      </c>
      <c r="W4" s="10" t="n">
        <v>82577</v>
      </c>
      <c r="X4" s="10" t="n">
        <v>82149</v>
      </c>
      <c r="Y4" s="10" t="n">
        <f aca="false">SUM(Z4:AC4)</f>
        <v>326322</v>
      </c>
      <c r="Z4" s="10" t="n">
        <v>79016</v>
      </c>
      <c r="AA4" s="10" t="n">
        <v>79889</v>
      </c>
      <c r="AB4" s="10" t="n">
        <v>82253</v>
      </c>
      <c r="AC4" s="10" t="n">
        <v>85164</v>
      </c>
    </row>
    <row r="5" s="15" customFormat="true" ht="15" hidden="false" customHeight="false" outlineLevel="0" collapsed="false">
      <c r="A5" s="73" t="s">
        <v>683</v>
      </c>
      <c r="B5" s="10" t="n">
        <v>233481</v>
      </c>
      <c r="C5" s="10" t="n">
        <v>125736</v>
      </c>
      <c r="D5" s="10" t="n">
        <v>107745</v>
      </c>
      <c r="E5" s="10" t="n">
        <v>458757</v>
      </c>
      <c r="F5" s="10" t="n">
        <v>122194</v>
      </c>
      <c r="G5" s="10" t="n">
        <v>117453</v>
      </c>
      <c r="H5" s="10" t="n">
        <v>109459</v>
      </c>
      <c r="I5" s="10" t="n">
        <v>109651</v>
      </c>
      <c r="J5" s="10" t="n">
        <f aca="false">SUM(K5:N5)</f>
        <v>484529</v>
      </c>
      <c r="K5" s="10" t="n">
        <v>117504</v>
      </c>
      <c r="L5" s="10" t="n">
        <v>123619</v>
      </c>
      <c r="M5" s="10" t="n">
        <v>122266</v>
      </c>
      <c r="N5" s="10" t="n">
        <v>121140</v>
      </c>
      <c r="O5" s="10" t="n">
        <f aca="false">SUM(P5:S5)</f>
        <v>491988</v>
      </c>
      <c r="P5" s="10" t="n">
        <v>120225</v>
      </c>
      <c r="Q5" s="10" t="n">
        <v>124147</v>
      </c>
      <c r="R5" s="10" t="n">
        <v>118187</v>
      </c>
      <c r="S5" s="10" t="n">
        <v>129429</v>
      </c>
      <c r="T5" s="10" t="n">
        <f aca="false">SUM(U5:X5)</f>
        <v>515127</v>
      </c>
      <c r="U5" s="10" t="n">
        <v>133947</v>
      </c>
      <c r="V5" s="10" t="n">
        <v>132770</v>
      </c>
      <c r="W5" s="10" t="n">
        <v>127144</v>
      </c>
      <c r="X5" s="10" t="n">
        <v>121266</v>
      </c>
      <c r="Y5" s="10" t="n">
        <f aca="false">SUM(Z5:AC5)</f>
        <v>493129</v>
      </c>
      <c r="Z5" s="10" t="n">
        <v>119852</v>
      </c>
      <c r="AA5" s="10" t="n">
        <v>125261</v>
      </c>
      <c r="AB5" s="10" t="n">
        <v>123064</v>
      </c>
      <c r="AC5" s="10" t="n">
        <v>124952</v>
      </c>
    </row>
    <row r="6" s="15" customFormat="true" ht="15" hidden="false" customHeight="false" outlineLevel="0" collapsed="false">
      <c r="A6" s="73" t="s">
        <v>684</v>
      </c>
      <c r="B6" s="10" t="n">
        <v>1202</v>
      </c>
      <c r="C6" s="10" t="n">
        <v>706</v>
      </c>
      <c r="D6" s="10" t="n">
        <v>496</v>
      </c>
      <c r="E6" s="10" t="n">
        <v>3817</v>
      </c>
      <c r="F6" s="10" t="n">
        <v>1136</v>
      </c>
      <c r="G6" s="10" t="n">
        <v>1210</v>
      </c>
      <c r="H6" s="10" t="n">
        <v>643</v>
      </c>
      <c r="I6" s="10" t="n">
        <v>828</v>
      </c>
      <c r="J6" s="10" t="n">
        <f aca="false">SUM(K6:N6)</f>
        <v>4623</v>
      </c>
      <c r="K6" s="10" t="n">
        <v>568</v>
      </c>
      <c r="L6" s="10" t="n">
        <v>423</v>
      </c>
      <c r="M6" s="10" t="n">
        <v>-1604</v>
      </c>
      <c r="N6" s="10" t="n">
        <v>5236</v>
      </c>
      <c r="O6" s="10" t="n">
        <f aca="false">SUM(P6:S6)</f>
        <v>18451</v>
      </c>
      <c r="P6" s="10" t="n">
        <v>4356</v>
      </c>
      <c r="Q6" s="10" t="n">
        <v>5779</v>
      </c>
      <c r="R6" s="10" t="n">
        <v>4116</v>
      </c>
      <c r="S6" s="10" t="n">
        <v>4200</v>
      </c>
      <c r="T6" s="10" t="n">
        <f aca="false">SUM(U6:X6)</f>
        <v>12728</v>
      </c>
      <c r="U6" s="10" t="n">
        <v>2944</v>
      </c>
      <c r="V6" s="10" t="n">
        <v>2879</v>
      </c>
      <c r="W6" s="10" t="n">
        <v>3739</v>
      </c>
      <c r="X6" s="10" t="n">
        <v>3166</v>
      </c>
      <c r="Y6" s="10" t="n">
        <f aca="false">SUM(Z6:AC6)</f>
        <v>10564</v>
      </c>
      <c r="Z6" s="10" t="n">
        <v>2327</v>
      </c>
      <c r="AA6" s="10" t="n">
        <v>4436</v>
      </c>
      <c r="AB6" s="10" t="n">
        <v>2095</v>
      </c>
      <c r="AC6" s="10" t="n">
        <v>1706</v>
      </c>
    </row>
    <row r="7" s="13" customFormat="true" ht="15" hidden="false" customHeight="false" outlineLevel="0" collapsed="false">
      <c r="A7" s="54" t="s">
        <v>479</v>
      </c>
      <c r="B7" s="14" t="n">
        <v>957746</v>
      </c>
      <c r="C7" s="14" t="n">
        <v>496913</v>
      </c>
      <c r="D7" s="14" t="n">
        <v>460833</v>
      </c>
      <c r="E7" s="14" t="n">
        <v>1906581</v>
      </c>
      <c r="F7" s="14" t="n">
        <v>506508</v>
      </c>
      <c r="G7" s="14" t="n">
        <v>487158</v>
      </c>
      <c r="H7" s="14" t="n">
        <v>453906</v>
      </c>
      <c r="I7" s="14" t="n">
        <v>459009</v>
      </c>
      <c r="J7" s="14" t="n">
        <f aca="false">SUM(K7:N7)</f>
        <v>2146812</v>
      </c>
      <c r="K7" s="14" t="n">
        <v>657951</v>
      </c>
      <c r="L7" s="14" t="n">
        <v>503883</v>
      </c>
      <c r="M7" s="14" t="n">
        <v>479878</v>
      </c>
      <c r="N7" s="14" t="n">
        <v>505100</v>
      </c>
      <c r="O7" s="14" t="n">
        <f aca="false">SUM(P7:S7)</f>
        <v>1974519</v>
      </c>
      <c r="P7" s="14" t="n">
        <v>499868</v>
      </c>
      <c r="Q7" s="14" t="n">
        <v>502287</v>
      </c>
      <c r="R7" s="14" t="n">
        <v>478301</v>
      </c>
      <c r="S7" s="14" t="n">
        <v>494063</v>
      </c>
      <c r="T7" s="14" t="n">
        <f aca="false">SUM(U7:X7)</f>
        <v>2055401</v>
      </c>
      <c r="U7" s="14" t="n">
        <v>592946</v>
      </c>
      <c r="V7" s="14" t="n">
        <v>505160</v>
      </c>
      <c r="W7" s="14" t="n">
        <v>482433</v>
      </c>
      <c r="X7" s="14" t="n">
        <v>474862</v>
      </c>
      <c r="Y7" s="14" t="n">
        <f aca="false">SUM(Z7:AC7)</f>
        <v>1942116</v>
      </c>
      <c r="Z7" s="14" t="n">
        <v>460770</v>
      </c>
      <c r="AA7" s="14" t="n">
        <v>461785</v>
      </c>
      <c r="AB7" s="14" t="n">
        <v>459528</v>
      </c>
      <c r="AC7" s="14" t="n">
        <v>560033</v>
      </c>
    </row>
    <row r="8" s="15" customFormat="true" ht="15" hidden="false" customHeight="false" outlineLevel="0" collapsed="false">
      <c r="A8" s="73"/>
      <c r="B8" s="7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3" customFormat="true" ht="15" hidden="false" customHeight="false" outlineLevel="0" collapsed="false">
      <c r="A9" s="54"/>
      <c r="B9" s="54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3" customFormat="true" ht="15" hidden="false" customHeight="false" outlineLevel="0" collapsed="false">
      <c r="C10" s="10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C11" s="10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3" customFormat="tru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3" customFormat="true" ht="15" hidden="false" customHeight="fals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3" customFormat="true" ht="1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6.5" hidden="false" customHeight="true" outlineLevel="0" collapsed="false">
      <c r="A2" s="74" t="s">
        <v>685</v>
      </c>
      <c r="B2" s="108" t="s">
        <v>638</v>
      </c>
      <c r="C2" s="108" t="s">
        <v>492</v>
      </c>
      <c r="D2" s="108" t="s">
        <v>493</v>
      </c>
      <c r="E2" s="108" t="s">
        <v>277</v>
      </c>
      <c r="F2" s="108" t="s">
        <v>494</v>
      </c>
      <c r="G2" s="108" t="s">
        <v>495</v>
      </c>
      <c r="H2" s="108" t="s">
        <v>496</v>
      </c>
      <c r="I2" s="108" t="s">
        <v>497</v>
      </c>
      <c r="J2" s="108" t="s">
        <v>282</v>
      </c>
      <c r="K2" s="108" t="s">
        <v>498</v>
      </c>
      <c r="L2" s="108" t="s">
        <v>499</v>
      </c>
      <c r="M2" s="108" t="s">
        <v>500</v>
      </c>
      <c r="N2" s="108" t="s">
        <v>501</v>
      </c>
      <c r="O2" s="108" t="s">
        <v>322</v>
      </c>
      <c r="P2" s="108" t="s">
        <v>502</v>
      </c>
      <c r="Q2" s="108" t="s">
        <v>503</v>
      </c>
      <c r="R2" s="108" t="s">
        <v>504</v>
      </c>
      <c r="S2" s="108" t="s">
        <v>505</v>
      </c>
      <c r="T2" s="108" t="s">
        <v>291</v>
      </c>
      <c r="U2" s="108" t="s">
        <v>506</v>
      </c>
      <c r="V2" s="108" t="s">
        <v>507</v>
      </c>
      <c r="W2" s="108" t="s">
        <v>508</v>
      </c>
      <c r="X2" s="108" t="s">
        <v>509</v>
      </c>
      <c r="Y2" s="108" t="s">
        <v>639</v>
      </c>
      <c r="Z2" s="108" t="s">
        <v>510</v>
      </c>
      <c r="AA2" s="108" t="s">
        <v>511</v>
      </c>
      <c r="AB2" s="108" t="s">
        <v>512</v>
      </c>
      <c r="AC2" s="108" t="s">
        <v>513</v>
      </c>
    </row>
    <row r="3" s="8" customFormat="true" ht="16.5" hidden="false" customHeight="true" outlineLevel="0" collapsed="false">
      <c r="A3" s="74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15" hidden="false" customHeight="false" outlineLevel="0" collapsed="false">
      <c r="A4" s="73" t="s">
        <v>686</v>
      </c>
      <c r="B4" s="10" t="n">
        <v>28896</v>
      </c>
      <c r="C4" s="10" t="n">
        <v>13920</v>
      </c>
      <c r="D4" s="10" t="n">
        <v>14976</v>
      </c>
      <c r="E4" s="10" t="n">
        <v>53244</v>
      </c>
      <c r="F4" s="10" t="n">
        <v>11586</v>
      </c>
      <c r="G4" s="10" t="n">
        <v>10893</v>
      </c>
      <c r="H4" s="10" t="n">
        <v>17252</v>
      </c>
      <c r="I4" s="10" t="n">
        <v>13513</v>
      </c>
      <c r="J4" s="10" t="n">
        <v>63328</v>
      </c>
      <c r="K4" s="10" t="n">
        <v>14048</v>
      </c>
      <c r="L4" s="10" t="n">
        <v>15726</v>
      </c>
      <c r="M4" s="10" t="n">
        <v>16050</v>
      </c>
      <c r="N4" s="10" t="n">
        <v>17504</v>
      </c>
      <c r="O4" s="10" t="n">
        <v>64895</v>
      </c>
      <c r="P4" s="10" t="n">
        <v>15264</v>
      </c>
      <c r="Q4" s="10" t="n">
        <v>15687</v>
      </c>
      <c r="R4" s="10" t="n">
        <v>15386</v>
      </c>
      <c r="S4" s="10" t="n">
        <v>18558</v>
      </c>
      <c r="T4" s="10" t="n">
        <v>66010</v>
      </c>
      <c r="U4" s="10" t="n">
        <v>21031</v>
      </c>
      <c r="V4" s="10" t="n">
        <v>13301</v>
      </c>
      <c r="W4" s="10" t="n">
        <v>13035</v>
      </c>
      <c r="X4" s="10" t="n">
        <v>18643</v>
      </c>
      <c r="Y4" s="10" t="n">
        <v>62721</v>
      </c>
      <c r="Z4" s="10" t="n">
        <v>15757</v>
      </c>
      <c r="AA4" s="10" t="n">
        <v>14940</v>
      </c>
      <c r="AB4" s="10" t="n">
        <v>18397</v>
      </c>
      <c r="AC4" s="10" t="n">
        <v>13627</v>
      </c>
    </row>
    <row r="5" s="15" customFormat="true" ht="15" hidden="false" customHeight="false" outlineLevel="0" collapsed="false">
      <c r="A5" s="73" t="s">
        <v>687</v>
      </c>
      <c r="B5" s="10" t="n">
        <v>75065</v>
      </c>
      <c r="C5" s="10" t="n">
        <v>35390</v>
      </c>
      <c r="D5" s="10" t="n">
        <v>39675</v>
      </c>
      <c r="E5" s="10" t="n">
        <v>141166</v>
      </c>
      <c r="F5" s="10" t="n">
        <v>36124</v>
      </c>
      <c r="G5" s="10" t="n">
        <v>38896</v>
      </c>
      <c r="H5" s="10" t="n">
        <v>35156</v>
      </c>
      <c r="I5" s="10" t="n">
        <v>30990</v>
      </c>
      <c r="J5" s="10" t="n">
        <v>126843</v>
      </c>
      <c r="K5" s="10" t="n">
        <v>30725</v>
      </c>
      <c r="L5" s="10" t="n">
        <v>31436</v>
      </c>
      <c r="M5" s="10" t="n">
        <v>34659</v>
      </c>
      <c r="N5" s="10" t="n">
        <v>30023</v>
      </c>
      <c r="O5" s="10" t="n">
        <v>137108</v>
      </c>
      <c r="P5" s="10" t="n">
        <v>36556</v>
      </c>
      <c r="Q5" s="10" t="n">
        <v>31504</v>
      </c>
      <c r="R5" s="10" t="n">
        <v>35880</v>
      </c>
      <c r="S5" s="10" t="n">
        <v>33168</v>
      </c>
      <c r="T5" s="10" t="n">
        <v>133373</v>
      </c>
      <c r="U5" s="10" t="n">
        <v>31748</v>
      </c>
      <c r="V5" s="10" t="n">
        <v>34828</v>
      </c>
      <c r="W5" s="10" t="n">
        <v>36459</v>
      </c>
      <c r="X5" s="10" t="n">
        <v>30338</v>
      </c>
      <c r="Y5" s="10" t="n">
        <v>138152</v>
      </c>
      <c r="Z5" s="10" t="n">
        <v>32906</v>
      </c>
      <c r="AA5" s="10" t="n">
        <v>35930</v>
      </c>
      <c r="AB5" s="10" t="n">
        <v>34609</v>
      </c>
      <c r="AC5" s="10" t="n">
        <v>34707</v>
      </c>
    </row>
    <row r="6" s="15" customFormat="true" ht="15" hidden="false" customHeight="false" outlineLevel="0" collapsed="false">
      <c r="A6" s="73" t="s">
        <v>688</v>
      </c>
      <c r="B6" s="10" t="n">
        <v>67854</v>
      </c>
      <c r="C6" s="10" t="n">
        <v>34424</v>
      </c>
      <c r="D6" s="10" t="n">
        <v>33430</v>
      </c>
      <c r="E6" s="10" t="n">
        <v>125161</v>
      </c>
      <c r="F6" s="10" t="n">
        <v>33436</v>
      </c>
      <c r="G6" s="10" t="n">
        <v>30706</v>
      </c>
      <c r="H6" s="10" t="n">
        <v>30800</v>
      </c>
      <c r="I6" s="10" t="n">
        <v>30219</v>
      </c>
      <c r="J6" s="10" t="n">
        <v>131948</v>
      </c>
      <c r="K6" s="10" t="n">
        <v>31433</v>
      </c>
      <c r="L6" s="10" t="n">
        <v>31655</v>
      </c>
      <c r="M6" s="10" t="n">
        <v>33214</v>
      </c>
      <c r="N6" s="10" t="n">
        <v>35646</v>
      </c>
      <c r="O6" s="10" t="n">
        <v>142169</v>
      </c>
      <c r="P6" s="10" t="n">
        <v>34410</v>
      </c>
      <c r="Q6" s="10" t="n">
        <v>35453</v>
      </c>
      <c r="R6" s="10" t="n">
        <v>37950</v>
      </c>
      <c r="S6" s="10" t="n">
        <v>34356</v>
      </c>
      <c r="T6" s="10" t="n">
        <v>138619</v>
      </c>
      <c r="U6" s="10" t="n">
        <v>36636</v>
      </c>
      <c r="V6" s="10" t="n">
        <v>34758</v>
      </c>
      <c r="W6" s="10" t="n">
        <v>32095</v>
      </c>
      <c r="X6" s="10" t="n">
        <v>35130</v>
      </c>
      <c r="Y6" s="10" t="n">
        <v>150140</v>
      </c>
      <c r="Z6" s="10" t="n">
        <v>37283</v>
      </c>
      <c r="AA6" s="10" t="n">
        <v>36219</v>
      </c>
      <c r="AB6" s="10" t="n">
        <v>37419</v>
      </c>
      <c r="AC6" s="10" t="n">
        <v>39219</v>
      </c>
    </row>
    <row r="7" s="15" customFormat="true" ht="15" hidden="false" customHeight="false" outlineLevel="0" collapsed="false">
      <c r="A7" s="73" t="s">
        <v>689</v>
      </c>
      <c r="B7" s="10" t="n">
        <v>123271</v>
      </c>
      <c r="C7" s="10" t="n">
        <v>61420</v>
      </c>
      <c r="D7" s="10" t="n">
        <v>61851</v>
      </c>
      <c r="E7" s="10" t="n">
        <v>244870</v>
      </c>
      <c r="F7" s="10" t="n">
        <v>60940</v>
      </c>
      <c r="G7" s="10" t="n">
        <v>64408</v>
      </c>
      <c r="H7" s="10" t="n">
        <v>59738</v>
      </c>
      <c r="I7" s="10" t="n">
        <v>59784</v>
      </c>
      <c r="J7" s="10" t="n">
        <v>223021</v>
      </c>
      <c r="K7" s="10" t="n">
        <v>57395</v>
      </c>
      <c r="L7" s="10" t="n">
        <v>56219</v>
      </c>
      <c r="M7" s="10" t="n">
        <v>55125</v>
      </c>
      <c r="N7" s="10" t="n">
        <v>54282</v>
      </c>
      <c r="O7" s="10" t="n">
        <v>210533</v>
      </c>
      <c r="P7" s="10" t="n">
        <v>53744</v>
      </c>
      <c r="Q7" s="10" t="n">
        <v>53103</v>
      </c>
      <c r="R7" s="10" t="n">
        <v>52081</v>
      </c>
      <c r="S7" s="10" t="n">
        <v>51605</v>
      </c>
      <c r="T7" s="10" t="n">
        <v>199591</v>
      </c>
      <c r="U7" s="10" t="n">
        <v>51146</v>
      </c>
      <c r="V7" s="10" t="n">
        <v>50203</v>
      </c>
      <c r="W7" s="10" t="n">
        <v>48387</v>
      </c>
      <c r="X7" s="10" t="n">
        <v>49855</v>
      </c>
      <c r="Y7" s="10" t="n">
        <v>188501</v>
      </c>
      <c r="Z7" s="10" t="n">
        <v>47760</v>
      </c>
      <c r="AA7" s="10" t="n">
        <v>43473</v>
      </c>
      <c r="AB7" s="10" t="n">
        <v>49515</v>
      </c>
      <c r="AC7" s="10" t="n">
        <v>47753</v>
      </c>
    </row>
    <row r="8" s="13" customFormat="true" ht="15" hidden="false" customHeight="false" outlineLevel="0" collapsed="false">
      <c r="A8" s="73" t="s">
        <v>690</v>
      </c>
      <c r="B8" s="10" t="n">
        <v>75151</v>
      </c>
      <c r="C8" s="10" t="n">
        <v>38052</v>
      </c>
      <c r="D8" s="10" t="n">
        <v>37099</v>
      </c>
      <c r="E8" s="10" t="n">
        <v>139530</v>
      </c>
      <c r="F8" s="10" t="n">
        <v>37500</v>
      </c>
      <c r="G8" s="10" t="n">
        <v>33199</v>
      </c>
      <c r="H8" s="10" t="n">
        <v>35729</v>
      </c>
      <c r="I8" s="10" t="n">
        <v>33102</v>
      </c>
      <c r="J8" s="10" t="n">
        <v>130155</v>
      </c>
      <c r="K8" s="10" t="n">
        <v>34974</v>
      </c>
      <c r="L8" s="10" t="n">
        <v>30850</v>
      </c>
      <c r="M8" s="10" t="n">
        <v>32923</v>
      </c>
      <c r="N8" s="10" t="n">
        <v>31408</v>
      </c>
      <c r="O8" s="10" t="n">
        <v>125261</v>
      </c>
      <c r="P8" s="10" t="n">
        <v>31357</v>
      </c>
      <c r="Q8" s="10" t="n">
        <v>31075</v>
      </c>
      <c r="R8" s="10" t="n">
        <v>31481</v>
      </c>
      <c r="S8" s="10" t="n">
        <v>31348</v>
      </c>
      <c r="T8" s="10" t="n">
        <v>115084</v>
      </c>
      <c r="U8" s="10" t="n">
        <v>29820</v>
      </c>
      <c r="V8" s="10" t="n">
        <v>28827</v>
      </c>
      <c r="W8" s="10" t="n">
        <v>28074</v>
      </c>
      <c r="X8" s="10" t="n">
        <v>28363</v>
      </c>
      <c r="Y8" s="10" t="n">
        <v>111951</v>
      </c>
      <c r="Z8" s="10" t="n">
        <v>27990</v>
      </c>
      <c r="AA8" s="10" t="n">
        <v>27694</v>
      </c>
      <c r="AB8" s="10" t="n">
        <v>28325</v>
      </c>
      <c r="AC8" s="10" t="n">
        <v>27942</v>
      </c>
    </row>
    <row r="9" s="15" customFormat="true" ht="15" hidden="false" customHeight="false" outlineLevel="0" collapsed="false">
      <c r="A9" s="73" t="s">
        <v>691</v>
      </c>
      <c r="B9" s="10" t="n">
        <v>7696</v>
      </c>
      <c r="C9" s="10" t="n">
        <v>3901</v>
      </c>
      <c r="D9" s="10" t="n">
        <v>3795</v>
      </c>
      <c r="E9" s="10" t="n">
        <v>16617</v>
      </c>
      <c r="F9" s="10" t="n">
        <v>4343</v>
      </c>
      <c r="G9" s="10" t="n">
        <v>3791</v>
      </c>
      <c r="H9" s="10" t="n">
        <v>5054</v>
      </c>
      <c r="I9" s="10" t="n">
        <v>3429</v>
      </c>
      <c r="J9" s="10" t="n">
        <v>17774</v>
      </c>
      <c r="K9" s="10" t="n">
        <v>3474</v>
      </c>
      <c r="L9" s="10" t="n">
        <v>4941</v>
      </c>
      <c r="M9" s="10" t="n">
        <v>4689</v>
      </c>
      <c r="N9" s="10" t="n">
        <v>4670</v>
      </c>
      <c r="O9" s="10" t="n">
        <v>20519</v>
      </c>
      <c r="P9" s="10" t="n">
        <v>4328</v>
      </c>
      <c r="Q9" s="10" t="n">
        <v>4729</v>
      </c>
      <c r="R9" s="10" t="n">
        <v>4809</v>
      </c>
      <c r="S9" s="10" t="n">
        <v>6653</v>
      </c>
      <c r="T9" s="10" t="n">
        <v>27188</v>
      </c>
      <c r="U9" s="10" t="n">
        <v>5093</v>
      </c>
      <c r="V9" s="10" t="n">
        <v>8887</v>
      </c>
      <c r="W9" s="10" t="n">
        <v>6636</v>
      </c>
      <c r="X9" s="10" t="n">
        <v>6572</v>
      </c>
      <c r="Y9" s="10" t="n">
        <v>20682</v>
      </c>
      <c r="Z9" s="10" t="n">
        <v>4968</v>
      </c>
      <c r="AA9" s="10" t="n">
        <v>5914</v>
      </c>
      <c r="AB9" s="10" t="n">
        <v>3637</v>
      </c>
      <c r="AC9" s="10" t="n">
        <v>6163</v>
      </c>
    </row>
    <row r="10" s="13" customFormat="true" ht="15" hidden="false" customHeight="false" outlineLevel="0" collapsed="false">
      <c r="A10" s="73" t="s">
        <v>692</v>
      </c>
      <c r="B10" s="10" t="n">
        <v>290709</v>
      </c>
      <c r="C10" s="10" t="n">
        <v>153229</v>
      </c>
      <c r="D10" s="10" t="n">
        <v>137480</v>
      </c>
      <c r="E10" s="10" t="n">
        <v>563506</v>
      </c>
      <c r="F10" s="10" t="n">
        <v>150556</v>
      </c>
      <c r="G10" s="10" t="n">
        <v>137792</v>
      </c>
      <c r="H10" s="10" t="n">
        <v>142927</v>
      </c>
      <c r="I10" s="10" t="n">
        <v>132231</v>
      </c>
      <c r="J10" s="10" t="n">
        <v>538498</v>
      </c>
      <c r="K10" s="10" t="n">
        <v>137545</v>
      </c>
      <c r="L10" s="10" t="n">
        <v>138277</v>
      </c>
      <c r="M10" s="10" t="n">
        <v>125426</v>
      </c>
      <c r="N10" s="10" t="n">
        <v>137250</v>
      </c>
      <c r="O10" s="10" t="n">
        <v>620111</v>
      </c>
      <c r="P10" s="10" t="n">
        <v>168469</v>
      </c>
      <c r="Q10" s="10" t="n">
        <v>154709</v>
      </c>
      <c r="R10" s="10" t="n">
        <v>150110</v>
      </c>
      <c r="S10" s="10" t="n">
        <v>146823</v>
      </c>
      <c r="T10" s="10" t="n">
        <v>663747</v>
      </c>
      <c r="U10" s="10" t="n">
        <v>155287</v>
      </c>
      <c r="V10" s="10" t="n">
        <v>151894</v>
      </c>
      <c r="W10" s="10" t="n">
        <v>172569</v>
      </c>
      <c r="X10" s="10" t="n">
        <v>183997</v>
      </c>
      <c r="Y10" s="10" t="n">
        <v>734094</v>
      </c>
      <c r="Z10" s="10" t="n">
        <v>184028</v>
      </c>
      <c r="AA10" s="10" t="n">
        <v>173272</v>
      </c>
      <c r="AB10" s="10" t="n">
        <v>203077</v>
      </c>
      <c r="AC10" s="10" t="n">
        <v>173717</v>
      </c>
    </row>
    <row r="11" s="13" customFormat="true" ht="15" hidden="false" customHeight="false" outlineLevel="0" collapsed="false">
      <c r="A11" s="15" t="s">
        <v>693</v>
      </c>
      <c r="B11" s="10" t="n">
        <v>87570</v>
      </c>
      <c r="C11" s="10" t="n">
        <v>51716</v>
      </c>
      <c r="D11" s="10" t="n">
        <v>35854</v>
      </c>
      <c r="E11" s="10" t="n">
        <v>137519</v>
      </c>
      <c r="F11" s="10" t="n">
        <v>38997</v>
      </c>
      <c r="G11" s="10" t="n">
        <v>36622</v>
      </c>
      <c r="H11" s="10" t="n">
        <v>34927</v>
      </c>
      <c r="I11" s="10" t="n">
        <v>26973</v>
      </c>
      <c r="J11" s="10" t="n">
        <v>90733</v>
      </c>
      <c r="K11" s="10" t="n">
        <v>29717</v>
      </c>
      <c r="L11" s="10" t="n">
        <v>22198</v>
      </c>
      <c r="M11" s="10" t="n">
        <v>18775</v>
      </c>
      <c r="N11" s="10" t="n">
        <v>20043</v>
      </c>
      <c r="O11" s="10" t="n">
        <v>148083</v>
      </c>
      <c r="P11" s="10" t="n">
        <v>24105</v>
      </c>
      <c r="Q11" s="10" t="n">
        <v>31091</v>
      </c>
      <c r="R11" s="10" t="n">
        <v>46763</v>
      </c>
      <c r="S11" s="10" t="n">
        <v>46124</v>
      </c>
      <c r="T11" s="10" t="n">
        <v>182322</v>
      </c>
      <c r="U11" s="10" t="n">
        <v>54431</v>
      </c>
      <c r="V11" s="10" t="n">
        <v>52145</v>
      </c>
      <c r="W11" s="10" t="n">
        <v>42483</v>
      </c>
      <c r="X11" s="10" t="n">
        <v>33263</v>
      </c>
      <c r="Y11" s="10" t="n">
        <v>79315</v>
      </c>
      <c r="Z11" s="10" t="n">
        <v>29616</v>
      </c>
      <c r="AA11" s="10" t="n">
        <v>24538</v>
      </c>
      <c r="AB11" s="10" t="n">
        <v>12326</v>
      </c>
      <c r="AC11" s="10" t="n">
        <v>12835</v>
      </c>
    </row>
    <row r="12" customFormat="false" ht="15" hidden="false" customHeight="false" outlineLevel="0" collapsed="false">
      <c r="A12" s="15" t="s">
        <v>694</v>
      </c>
      <c r="B12" s="10" t="n">
        <v>55845</v>
      </c>
      <c r="C12" s="10" t="n">
        <v>29160</v>
      </c>
      <c r="D12" s="10" t="n">
        <v>26685</v>
      </c>
      <c r="E12" s="10" t="n">
        <v>118683</v>
      </c>
      <c r="F12" s="10" t="n">
        <v>37826</v>
      </c>
      <c r="G12" s="10" t="n">
        <v>30086</v>
      </c>
      <c r="H12" s="10" t="n">
        <v>24582</v>
      </c>
      <c r="I12" s="10" t="n">
        <v>26189</v>
      </c>
      <c r="J12" s="10" t="n">
        <v>112788</v>
      </c>
      <c r="K12" s="10" t="n">
        <v>34036</v>
      </c>
      <c r="L12" s="10" t="n">
        <v>23926</v>
      </c>
      <c r="M12" s="10" t="n">
        <v>24624</v>
      </c>
      <c r="N12" s="10" t="n">
        <v>30202</v>
      </c>
      <c r="O12" s="10" t="n">
        <v>124947</v>
      </c>
      <c r="P12" s="10" t="n">
        <v>35392</v>
      </c>
      <c r="Q12" s="10" t="n">
        <v>31669</v>
      </c>
      <c r="R12" s="10" t="n">
        <v>26783</v>
      </c>
      <c r="S12" s="10" t="n">
        <v>31103</v>
      </c>
      <c r="T12" s="10" t="n">
        <v>98227</v>
      </c>
      <c r="U12" s="10" t="n">
        <v>34990</v>
      </c>
      <c r="V12" s="10" t="n">
        <v>25797</v>
      </c>
      <c r="W12" s="10" t="n">
        <v>18039</v>
      </c>
      <c r="X12" s="10" t="n">
        <v>19401</v>
      </c>
      <c r="Y12" s="10" t="n">
        <v>102597</v>
      </c>
      <c r="Z12" s="10" t="n">
        <v>23876</v>
      </c>
      <c r="AA12" s="10" t="n">
        <v>30034</v>
      </c>
      <c r="AB12" s="10" t="n">
        <v>27231</v>
      </c>
      <c r="AC12" s="10" t="n">
        <v>21456</v>
      </c>
    </row>
    <row r="13" s="13" customFormat="true" ht="15" hidden="false" customHeight="false" outlineLevel="0" collapsed="false">
      <c r="A13" s="15" t="s">
        <v>695</v>
      </c>
      <c r="B13" s="10" t="n">
        <v>32219</v>
      </c>
      <c r="C13" s="10" t="n">
        <v>15095</v>
      </c>
      <c r="D13" s="10" t="n">
        <v>17124</v>
      </c>
      <c r="E13" s="10" t="n">
        <v>68634</v>
      </c>
      <c r="F13" s="10" t="n">
        <v>15241</v>
      </c>
      <c r="G13" s="10" t="n">
        <v>18484</v>
      </c>
      <c r="H13" s="10" t="n">
        <v>15894</v>
      </c>
      <c r="I13" s="10" t="n">
        <v>19015</v>
      </c>
      <c r="J13" s="10" t="n">
        <v>63284</v>
      </c>
      <c r="K13" s="10" t="n">
        <v>17224</v>
      </c>
      <c r="L13" s="10" t="n">
        <v>16201</v>
      </c>
      <c r="M13" s="10" t="n">
        <v>15077</v>
      </c>
      <c r="N13" s="10" t="n">
        <v>14782</v>
      </c>
      <c r="O13" s="10" t="n">
        <v>64172</v>
      </c>
      <c r="P13" s="10" t="n">
        <v>15341</v>
      </c>
      <c r="Q13" s="10" t="n">
        <v>16594</v>
      </c>
      <c r="R13" s="10" t="n">
        <v>16241</v>
      </c>
      <c r="S13" s="10" t="n">
        <v>15996</v>
      </c>
      <c r="T13" s="10" t="n">
        <v>59928</v>
      </c>
      <c r="U13" s="10" t="n">
        <v>15119</v>
      </c>
      <c r="V13" s="10" t="n">
        <v>14919</v>
      </c>
      <c r="W13" s="10" t="n">
        <v>14143</v>
      </c>
      <c r="X13" s="10" t="n">
        <v>15747</v>
      </c>
      <c r="Y13" s="10" t="n">
        <v>56135</v>
      </c>
      <c r="Z13" s="10" t="n">
        <v>12633</v>
      </c>
      <c r="AA13" s="10" t="n">
        <v>15308</v>
      </c>
      <c r="AB13" s="10" t="n">
        <v>14271</v>
      </c>
      <c r="AC13" s="10" t="n">
        <v>13923</v>
      </c>
    </row>
    <row r="14" s="13" customFormat="true" ht="15" hidden="false" customHeight="false" outlineLevel="0" collapsed="false">
      <c r="A14" s="15" t="s">
        <v>696</v>
      </c>
      <c r="B14" s="10" t="n">
        <v>21290</v>
      </c>
      <c r="C14" s="10" t="n">
        <v>8168</v>
      </c>
      <c r="D14" s="10" t="n">
        <v>13122</v>
      </c>
      <c r="E14" s="10" t="n">
        <v>36153</v>
      </c>
      <c r="F14" s="10" t="n">
        <v>9950</v>
      </c>
      <c r="G14" s="10" t="n">
        <v>8293</v>
      </c>
      <c r="H14" s="10" t="n">
        <v>7346</v>
      </c>
      <c r="I14" s="10" t="n">
        <v>10564</v>
      </c>
      <c r="J14" s="10" t="n">
        <v>32217</v>
      </c>
      <c r="K14" s="10" t="n">
        <v>7447</v>
      </c>
      <c r="L14" s="10" t="n">
        <v>6626</v>
      </c>
      <c r="M14" s="10" t="n">
        <v>7046</v>
      </c>
      <c r="N14" s="10" t="n">
        <v>11098</v>
      </c>
      <c r="O14" s="10" t="n">
        <v>35267</v>
      </c>
      <c r="P14" s="10" t="n">
        <v>8715</v>
      </c>
      <c r="Q14" s="10" t="n">
        <v>7724</v>
      </c>
      <c r="R14" s="10" t="n">
        <v>7879</v>
      </c>
      <c r="S14" s="10" t="n">
        <v>10949</v>
      </c>
      <c r="T14" s="10" t="n">
        <v>32861</v>
      </c>
      <c r="U14" s="10" t="n">
        <v>8288</v>
      </c>
      <c r="V14" s="10" t="n">
        <v>7214</v>
      </c>
      <c r="W14" s="10" t="n">
        <v>7605</v>
      </c>
      <c r="X14" s="10" t="n">
        <v>9754</v>
      </c>
      <c r="Y14" s="10" t="n">
        <v>27268</v>
      </c>
      <c r="Z14" s="10" t="n">
        <v>6099</v>
      </c>
      <c r="AA14" s="10" t="n">
        <v>5886</v>
      </c>
      <c r="AB14" s="10" t="n">
        <v>5977</v>
      </c>
      <c r="AC14" s="10" t="n">
        <v>9306</v>
      </c>
    </row>
    <row r="15" customFormat="false" ht="15" hidden="false" customHeight="false" outlineLevel="0" collapsed="false">
      <c r="A15" s="15" t="s">
        <v>697</v>
      </c>
      <c r="B15" s="10" t="n">
        <v>17670</v>
      </c>
      <c r="C15" s="10" t="n">
        <v>8802</v>
      </c>
      <c r="D15" s="10" t="n">
        <v>8868</v>
      </c>
      <c r="E15" s="10" t="n">
        <v>36981</v>
      </c>
      <c r="F15" s="10" t="n">
        <v>11518</v>
      </c>
      <c r="G15" s="10" t="n">
        <v>8650</v>
      </c>
      <c r="H15" s="10" t="n">
        <v>8016</v>
      </c>
      <c r="I15" s="10" t="n">
        <v>8797</v>
      </c>
      <c r="J15" s="10" t="n">
        <v>36050</v>
      </c>
      <c r="K15" s="10" t="n">
        <v>8753</v>
      </c>
      <c r="L15" s="10" t="n">
        <v>10013</v>
      </c>
      <c r="M15" s="10" t="n">
        <v>7361</v>
      </c>
      <c r="N15" s="10" t="n">
        <v>9923</v>
      </c>
      <c r="O15" s="10" t="n">
        <v>46266</v>
      </c>
      <c r="P15" s="10" t="n">
        <v>14966</v>
      </c>
      <c r="Q15" s="10" t="n">
        <v>10090</v>
      </c>
      <c r="R15" s="10" t="n">
        <v>10067</v>
      </c>
      <c r="S15" s="10" t="n">
        <v>11143</v>
      </c>
      <c r="T15" s="10" t="n">
        <v>53988</v>
      </c>
      <c r="U15" s="10" t="n">
        <v>15773</v>
      </c>
      <c r="V15" s="10" t="n">
        <v>14052</v>
      </c>
      <c r="W15" s="10" t="n">
        <v>12447</v>
      </c>
      <c r="X15" s="10" t="n">
        <v>11716</v>
      </c>
      <c r="Y15" s="10" t="n">
        <v>53864</v>
      </c>
      <c r="Z15" s="10" t="n">
        <v>12337</v>
      </c>
      <c r="AA15" s="10" t="n">
        <v>12100</v>
      </c>
      <c r="AB15" s="10" t="n">
        <v>16852</v>
      </c>
      <c r="AC15" s="10" t="n">
        <v>12575</v>
      </c>
    </row>
    <row r="16" s="13" customFormat="true" ht="15" hidden="false" customHeight="false" outlineLevel="0" collapsed="false">
      <c r="A16" s="15" t="s">
        <v>698</v>
      </c>
      <c r="B16" s="10" t="n">
        <v>38989</v>
      </c>
      <c r="C16" s="10" t="n">
        <v>22701</v>
      </c>
      <c r="D16" s="10" t="n">
        <v>16288</v>
      </c>
      <c r="E16" s="10" t="n">
        <v>77018</v>
      </c>
      <c r="F16" s="10" t="n">
        <v>21970</v>
      </c>
      <c r="G16" s="10" t="n">
        <v>21971</v>
      </c>
      <c r="H16" s="10" t="n">
        <v>17182</v>
      </c>
      <c r="I16" s="10" t="n">
        <v>15895</v>
      </c>
      <c r="J16" s="10" t="n">
        <v>62457</v>
      </c>
      <c r="K16" s="10" t="n">
        <v>17279</v>
      </c>
      <c r="L16" s="10" t="n">
        <v>13926</v>
      </c>
      <c r="M16" s="10" t="n">
        <v>12834</v>
      </c>
      <c r="N16" s="10" t="n">
        <v>18418</v>
      </c>
      <c r="O16" s="10" t="n">
        <v>80078</v>
      </c>
      <c r="P16" s="10" t="n">
        <v>21076</v>
      </c>
      <c r="Q16" s="10" t="n">
        <v>20142</v>
      </c>
      <c r="R16" s="10" t="n">
        <v>19907</v>
      </c>
      <c r="S16" s="10" t="n">
        <v>18953</v>
      </c>
      <c r="T16" s="10" t="n">
        <v>68718</v>
      </c>
      <c r="U16" s="10" t="n">
        <v>23494</v>
      </c>
      <c r="V16" s="10" t="n">
        <v>18021</v>
      </c>
      <c r="W16" s="10" t="n">
        <v>14405</v>
      </c>
      <c r="X16" s="10" t="n">
        <v>12798</v>
      </c>
      <c r="Y16" s="10" t="n">
        <v>57323</v>
      </c>
      <c r="Z16" s="10" t="n">
        <v>18301</v>
      </c>
      <c r="AA16" s="10" t="n">
        <v>13747</v>
      </c>
      <c r="AB16" s="10" t="n">
        <v>12829</v>
      </c>
      <c r="AC16" s="10" t="n">
        <v>12446</v>
      </c>
    </row>
    <row r="17" s="13" customFormat="true" ht="15" hidden="false" customHeight="false" outlineLevel="0" collapsed="false">
      <c r="A17" s="13" t="s">
        <v>479</v>
      </c>
      <c r="B17" s="14" t="n">
        <v>922225</v>
      </c>
      <c r="C17" s="14" t="n">
        <v>475978</v>
      </c>
      <c r="D17" s="14" t="n">
        <v>446247</v>
      </c>
      <c r="E17" s="14" t="n">
        <v>1759082</v>
      </c>
      <c r="F17" s="14" t="n">
        <v>469987</v>
      </c>
      <c r="G17" s="14" t="n">
        <v>443791</v>
      </c>
      <c r="H17" s="14" t="n">
        <v>434603</v>
      </c>
      <c r="I17" s="14" t="n">
        <v>410701</v>
      </c>
      <c r="J17" s="14" t="n">
        <v>1629096</v>
      </c>
      <c r="K17" s="14" t="n">
        <v>424050</v>
      </c>
      <c r="L17" s="14" t="n">
        <v>401994</v>
      </c>
      <c r="M17" s="14" t="n">
        <v>387803</v>
      </c>
      <c r="N17" s="14" t="n">
        <v>415249</v>
      </c>
      <c r="O17" s="14" t="n">
        <v>1819409</v>
      </c>
      <c r="P17" s="14" t="n">
        <v>463723</v>
      </c>
      <c r="Q17" s="14" t="n">
        <v>443570</v>
      </c>
      <c r="R17" s="14" t="n">
        <v>455337</v>
      </c>
      <c r="S17" s="14" t="n">
        <v>456779</v>
      </c>
      <c r="T17" s="14" t="n">
        <v>1839656</v>
      </c>
      <c r="U17" s="14" t="n">
        <v>482856</v>
      </c>
      <c r="V17" s="14" t="n">
        <v>454846</v>
      </c>
      <c r="W17" s="14" t="n">
        <v>446377</v>
      </c>
      <c r="X17" s="14" t="n">
        <v>455577</v>
      </c>
      <c r="Y17" s="14" t="n">
        <v>1782743</v>
      </c>
      <c r="Z17" s="14" t="n">
        <v>453554</v>
      </c>
      <c r="AA17" s="14" t="n">
        <v>439055</v>
      </c>
      <c r="AB17" s="14" t="n">
        <v>464465</v>
      </c>
      <c r="AC17" s="14" t="n">
        <v>425669</v>
      </c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9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6.5" hidden="false" customHeight="true" outlineLevel="0" collapsed="false">
      <c r="A2" s="74" t="s">
        <v>699</v>
      </c>
      <c r="B2" s="108" t="s">
        <v>638</v>
      </c>
      <c r="C2" s="108" t="s">
        <v>492</v>
      </c>
      <c r="D2" s="108" t="s">
        <v>493</v>
      </c>
      <c r="E2" s="108" t="s">
        <v>277</v>
      </c>
      <c r="F2" s="108" t="s">
        <v>494</v>
      </c>
      <c r="G2" s="108" t="s">
        <v>495</v>
      </c>
      <c r="H2" s="108" t="s">
        <v>496</v>
      </c>
      <c r="I2" s="108" t="s">
        <v>497</v>
      </c>
      <c r="J2" s="108" t="s">
        <v>282</v>
      </c>
      <c r="K2" s="108" t="s">
        <v>498</v>
      </c>
      <c r="L2" s="108" t="s">
        <v>499</v>
      </c>
      <c r="M2" s="108" t="s">
        <v>500</v>
      </c>
      <c r="N2" s="108" t="s">
        <v>501</v>
      </c>
      <c r="O2" s="108" t="s">
        <v>322</v>
      </c>
      <c r="P2" s="108" t="s">
        <v>502</v>
      </c>
      <c r="Q2" s="108" t="s">
        <v>503</v>
      </c>
      <c r="R2" s="108" t="s">
        <v>504</v>
      </c>
      <c r="S2" s="108" t="s">
        <v>505</v>
      </c>
      <c r="T2" s="108" t="s">
        <v>291</v>
      </c>
      <c r="U2" s="108" t="s">
        <v>506</v>
      </c>
      <c r="V2" s="108" t="s">
        <v>507</v>
      </c>
      <c r="W2" s="108" t="s">
        <v>508</v>
      </c>
      <c r="X2" s="108" t="s">
        <v>509</v>
      </c>
      <c r="Y2" s="108" t="s">
        <v>639</v>
      </c>
      <c r="Z2" s="108" t="s">
        <v>510</v>
      </c>
      <c r="AA2" s="108" t="s">
        <v>511</v>
      </c>
      <c r="AB2" s="108" t="s">
        <v>512</v>
      </c>
      <c r="AC2" s="108" t="s">
        <v>513</v>
      </c>
    </row>
    <row r="3" s="8" customFormat="true" ht="16.5" hidden="false" customHeight="true" outlineLevel="0" collapsed="false">
      <c r="A3" s="74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15" hidden="false" customHeight="false" outlineLevel="0" collapsed="false">
      <c r="A4" s="73" t="s">
        <v>700</v>
      </c>
      <c r="B4" s="10" t="n">
        <v>21281</v>
      </c>
      <c r="C4" s="10" t="n">
        <f aca="false">B4-D4</f>
        <v>18824</v>
      </c>
      <c r="D4" s="10" t="n">
        <v>2457</v>
      </c>
      <c r="E4" s="10" t="n">
        <v>43469</v>
      </c>
      <c r="F4" s="10" t="n">
        <v>8630</v>
      </c>
      <c r="G4" s="10" t="n">
        <v>14921</v>
      </c>
      <c r="H4" s="10" t="n">
        <v>11779</v>
      </c>
      <c r="I4" s="10" t="n">
        <v>8139</v>
      </c>
      <c r="J4" s="10" t="n">
        <v>30119</v>
      </c>
      <c r="K4" s="10" t="n">
        <v>6847</v>
      </c>
      <c r="L4" s="10" t="n">
        <v>9773</v>
      </c>
      <c r="M4" s="10" t="n">
        <v>4647</v>
      </c>
      <c r="N4" s="10" t="n">
        <v>8852</v>
      </c>
      <c r="O4" s="10" t="n">
        <v>159086</v>
      </c>
      <c r="P4" s="10" t="n">
        <v>51981</v>
      </c>
      <c r="Q4" s="10" t="n">
        <v>62566</v>
      </c>
      <c r="R4" s="10" t="n">
        <v>30177</v>
      </c>
      <c r="S4" s="10" t="n">
        <v>14362</v>
      </c>
      <c r="T4" s="10" t="n">
        <v>56671</v>
      </c>
      <c r="U4" s="10" t="n">
        <v>26493</v>
      </c>
      <c r="V4" s="10" t="n">
        <v>11982</v>
      </c>
      <c r="W4" s="10" t="n">
        <v>10108</v>
      </c>
      <c r="X4" s="10" t="n">
        <v>8088</v>
      </c>
      <c r="Y4" s="10" t="n">
        <v>57386</v>
      </c>
      <c r="Z4" s="10" t="n">
        <v>20294</v>
      </c>
      <c r="AA4" s="10" t="n">
        <v>12447</v>
      </c>
      <c r="AB4" s="10" t="n">
        <v>16578</v>
      </c>
      <c r="AC4" s="10" t="n">
        <v>8067</v>
      </c>
    </row>
    <row r="5" s="15" customFormat="true" ht="15" hidden="false" customHeight="false" outlineLevel="0" collapsed="false">
      <c r="A5" s="73" t="s">
        <v>701</v>
      </c>
      <c r="B5" s="10" t="n">
        <v>515471</v>
      </c>
      <c r="C5" s="10" t="n">
        <f aca="false">B5-D5</f>
        <v>375869</v>
      </c>
      <c r="D5" s="10" t="n">
        <v>139602</v>
      </c>
      <c r="E5" s="10" t="n">
        <v>419318</v>
      </c>
      <c r="F5" s="10" t="n">
        <v>88289</v>
      </c>
      <c r="G5" s="10" t="n">
        <v>149087</v>
      </c>
      <c r="H5" s="10" t="n">
        <v>62994</v>
      </c>
      <c r="I5" s="10" t="n">
        <v>118948</v>
      </c>
      <c r="J5" s="10" t="n">
        <v>332024</v>
      </c>
      <c r="K5" s="10" t="n">
        <v>56770</v>
      </c>
      <c r="L5" s="10" t="n">
        <v>167541</v>
      </c>
      <c r="M5" s="10" t="n">
        <v>50231</v>
      </c>
      <c r="N5" s="10" t="n">
        <v>57482</v>
      </c>
      <c r="O5" s="10" t="n">
        <v>651762</v>
      </c>
      <c r="P5" s="10" t="n">
        <v>430851</v>
      </c>
      <c r="Q5" s="10" t="n">
        <v>86282</v>
      </c>
      <c r="R5" s="10" t="n">
        <v>90757</v>
      </c>
      <c r="S5" s="10" t="n">
        <v>43872</v>
      </c>
      <c r="T5" s="10" t="n">
        <v>227009</v>
      </c>
      <c r="U5" s="10" t="n">
        <v>29198</v>
      </c>
      <c r="V5" s="10" t="n">
        <v>84227</v>
      </c>
      <c r="W5" s="10" t="n">
        <v>59065</v>
      </c>
      <c r="X5" s="10" t="n">
        <v>54519</v>
      </c>
      <c r="Y5" s="10" t="n">
        <v>116298</v>
      </c>
      <c r="Z5" s="10" t="n">
        <v>19853</v>
      </c>
      <c r="AA5" s="10" t="n">
        <v>49576</v>
      </c>
      <c r="AB5" s="10" t="n">
        <v>21570</v>
      </c>
      <c r="AC5" s="10" t="n">
        <v>25299</v>
      </c>
    </row>
    <row r="6" s="15" customFormat="true" ht="15" hidden="false" customHeight="false" outlineLevel="0" collapsed="false">
      <c r="A6" s="73" t="s">
        <v>702</v>
      </c>
      <c r="B6" s="10" t="n">
        <v>35573</v>
      </c>
      <c r="C6" s="10" t="n">
        <f aca="false">B6-D6</f>
        <v>10932</v>
      </c>
      <c r="D6" s="10" t="n">
        <v>24641</v>
      </c>
      <c r="E6" s="10" t="n">
        <v>95062</v>
      </c>
      <c r="F6" s="10" t="n">
        <v>9142</v>
      </c>
      <c r="G6" s="10" t="n">
        <v>19547</v>
      </c>
      <c r="H6" s="10" t="n">
        <v>29215</v>
      </c>
      <c r="I6" s="10" t="n">
        <v>37158</v>
      </c>
      <c r="J6" s="10" t="n">
        <v>111585</v>
      </c>
      <c r="K6" s="10" t="n">
        <v>38445</v>
      </c>
      <c r="L6" s="10" t="n">
        <v>33202</v>
      </c>
      <c r="M6" s="10" t="n">
        <v>12877</v>
      </c>
      <c r="N6" s="10" t="n">
        <v>27061</v>
      </c>
      <c r="O6" s="10" t="n">
        <v>68108</v>
      </c>
      <c r="P6" s="10" t="n">
        <v>7351</v>
      </c>
      <c r="Q6" s="10" t="n">
        <v>24705</v>
      </c>
      <c r="R6" s="10" t="n">
        <v>13956</v>
      </c>
      <c r="S6" s="10" t="n">
        <v>22096</v>
      </c>
      <c r="T6" s="10" t="n">
        <v>77395</v>
      </c>
      <c r="U6" s="10" t="n">
        <v>15496</v>
      </c>
      <c r="V6" s="10" t="n">
        <v>18222</v>
      </c>
      <c r="W6" s="10" t="n">
        <v>30227</v>
      </c>
      <c r="X6" s="10" t="n">
        <v>13450</v>
      </c>
      <c r="Y6" s="10" t="n">
        <v>76600</v>
      </c>
      <c r="Z6" s="10" t="n">
        <v>27042</v>
      </c>
      <c r="AA6" s="10" t="n">
        <v>22685</v>
      </c>
      <c r="AB6" s="10" t="n">
        <v>19625</v>
      </c>
      <c r="AC6" s="10" t="n">
        <v>7248</v>
      </c>
    </row>
    <row r="7" s="15" customFormat="true" ht="15" hidden="false" customHeight="false" outlineLevel="0" collapsed="false">
      <c r="A7" s="73" t="s">
        <v>703</v>
      </c>
      <c r="B7" s="10" t="n">
        <v>3004</v>
      </c>
      <c r="C7" s="10" t="n">
        <f aca="false">B7-D7</f>
        <v>1664</v>
      </c>
      <c r="D7" s="10" t="n">
        <v>1340</v>
      </c>
      <c r="E7" s="10" t="n">
        <v>2897</v>
      </c>
      <c r="F7" s="10" t="n">
        <v>963</v>
      </c>
      <c r="G7" s="10" t="n">
        <v>939</v>
      </c>
      <c r="H7" s="10" t="n">
        <v>506</v>
      </c>
      <c r="I7" s="10" t="n">
        <v>489</v>
      </c>
      <c r="J7" s="10" t="n">
        <v>2613</v>
      </c>
      <c r="K7" s="10" t="n">
        <v>450</v>
      </c>
      <c r="L7" s="10" t="n">
        <v>682</v>
      </c>
      <c r="M7" s="10" t="n">
        <v>779</v>
      </c>
      <c r="N7" s="10" t="n">
        <v>702</v>
      </c>
      <c r="O7" s="10" t="n">
        <v>3645</v>
      </c>
      <c r="P7" s="10" t="n">
        <v>887</v>
      </c>
      <c r="Q7" s="10" t="n">
        <v>883</v>
      </c>
      <c r="R7" s="10" t="n">
        <v>873</v>
      </c>
      <c r="S7" s="10" t="n">
        <v>1002</v>
      </c>
      <c r="T7" s="10" t="n">
        <v>4240</v>
      </c>
      <c r="U7" s="10" t="n">
        <v>1009</v>
      </c>
      <c r="V7" s="10" t="n">
        <v>1017</v>
      </c>
      <c r="W7" s="10" t="n">
        <v>990</v>
      </c>
      <c r="X7" s="10" t="n">
        <v>1224</v>
      </c>
      <c r="Y7" s="10" t="n">
        <v>7359</v>
      </c>
      <c r="Z7" s="10" t="n">
        <v>1533</v>
      </c>
      <c r="AA7" s="10" t="n">
        <v>1588</v>
      </c>
      <c r="AB7" s="10" t="n">
        <v>1773</v>
      </c>
      <c r="AC7" s="10" t="n">
        <v>2465</v>
      </c>
    </row>
    <row r="8" s="13" customFormat="true" ht="15" hidden="false" customHeight="false" outlineLevel="0" collapsed="false">
      <c r="A8" s="73" t="s">
        <v>704</v>
      </c>
      <c r="B8" s="10" t="n">
        <v>108290</v>
      </c>
      <c r="C8" s="10" t="n">
        <f aca="false">B8-D8</f>
        <v>101927</v>
      </c>
      <c r="D8" s="10" t="n">
        <v>6363</v>
      </c>
      <c r="E8" s="10" t="n">
        <v>99870</v>
      </c>
      <c r="F8" s="10" t="n">
        <v>12852</v>
      </c>
      <c r="G8" s="10" t="n">
        <v>4000</v>
      </c>
      <c r="H8" s="10" t="n">
        <v>77405</v>
      </c>
      <c r="I8" s="10" t="n">
        <v>5613</v>
      </c>
      <c r="J8" s="10" t="n">
        <v>19351</v>
      </c>
      <c r="K8" s="10" t="n">
        <v>1071</v>
      </c>
      <c r="L8" s="10" t="n">
        <v>12619</v>
      </c>
      <c r="M8" s="10" t="n">
        <v>1476</v>
      </c>
      <c r="N8" s="10" t="n">
        <v>4185</v>
      </c>
      <c r="O8" s="10" t="n">
        <v>19941</v>
      </c>
      <c r="P8" s="10" t="n">
        <v>11451</v>
      </c>
      <c r="Q8" s="10" t="n">
        <v>2918</v>
      </c>
      <c r="R8" s="10" t="n">
        <v>2808</v>
      </c>
      <c r="S8" s="10" t="n">
        <v>2764</v>
      </c>
      <c r="T8" s="10" t="n">
        <v>12500</v>
      </c>
      <c r="U8" s="10" t="n">
        <v>3010</v>
      </c>
      <c r="V8" s="10" t="n">
        <v>3619</v>
      </c>
      <c r="W8" s="10" t="n">
        <v>2943</v>
      </c>
      <c r="X8" s="10" t="n">
        <v>2928</v>
      </c>
      <c r="Y8" s="10" t="n">
        <v>20138</v>
      </c>
      <c r="Z8" s="10" t="n">
        <v>3485</v>
      </c>
      <c r="AA8" s="10" t="n">
        <v>4454</v>
      </c>
      <c r="AB8" s="10" t="n">
        <v>5117</v>
      </c>
      <c r="AC8" s="10" t="n">
        <v>7082</v>
      </c>
    </row>
    <row r="9" s="15" customFormat="true" ht="15" hidden="false" customHeight="false" outlineLevel="0" collapsed="false">
      <c r="A9" s="73" t="s">
        <v>705</v>
      </c>
      <c r="B9" s="10" t="n">
        <v>2493</v>
      </c>
      <c r="C9" s="10" t="n">
        <f aca="false">B9-D9</f>
        <v>1439</v>
      </c>
      <c r="D9" s="10" t="n">
        <v>1054</v>
      </c>
      <c r="E9" s="10" t="n">
        <v>1744</v>
      </c>
      <c r="F9" s="10" t="n">
        <v>709</v>
      </c>
      <c r="G9" s="10" t="n">
        <v>512</v>
      </c>
      <c r="H9" s="10" t="n">
        <v>318</v>
      </c>
      <c r="I9" s="10" t="n">
        <v>205</v>
      </c>
      <c r="J9" s="10" t="n">
        <v>1366</v>
      </c>
      <c r="K9" s="10" t="n">
        <v>219</v>
      </c>
      <c r="L9" s="10" t="n">
        <v>261</v>
      </c>
      <c r="M9" s="10" t="n">
        <v>401</v>
      </c>
      <c r="N9" s="10" t="n">
        <v>485</v>
      </c>
      <c r="O9" s="10" t="n">
        <v>2756</v>
      </c>
      <c r="P9" s="10" t="n">
        <v>615</v>
      </c>
      <c r="Q9" s="10" t="n">
        <v>718</v>
      </c>
      <c r="R9" s="10" t="n">
        <v>714</v>
      </c>
      <c r="S9" s="10" t="n">
        <v>709</v>
      </c>
      <c r="T9" s="10" t="n">
        <v>2932</v>
      </c>
      <c r="U9" s="10" t="n">
        <v>699</v>
      </c>
      <c r="V9" s="10" t="n">
        <v>760</v>
      </c>
      <c r="W9" s="10" t="n">
        <v>732</v>
      </c>
      <c r="X9" s="10" t="n">
        <v>741</v>
      </c>
      <c r="Y9" s="10" t="n">
        <v>4715</v>
      </c>
      <c r="Z9" s="10" t="n">
        <v>863</v>
      </c>
      <c r="AA9" s="10" t="n">
        <v>1124</v>
      </c>
      <c r="AB9" s="10" t="n">
        <v>1292</v>
      </c>
      <c r="AC9" s="10" t="n">
        <v>1436</v>
      </c>
    </row>
    <row r="10" s="13" customFormat="true" ht="15" hidden="false" customHeight="false" outlineLevel="0" collapsed="false">
      <c r="A10" s="73" t="s">
        <v>706</v>
      </c>
      <c r="B10" s="10" t="n">
        <v>6198</v>
      </c>
      <c r="C10" s="10" t="n">
        <f aca="false">B10-D10</f>
        <v>3867</v>
      </c>
      <c r="D10" s="10" t="n">
        <v>2331</v>
      </c>
      <c r="E10" s="10" t="n">
        <v>10073</v>
      </c>
      <c r="F10" s="10" t="n">
        <v>3323</v>
      </c>
      <c r="G10" s="10" t="n">
        <v>2363</v>
      </c>
      <c r="H10" s="10" t="n">
        <v>2431</v>
      </c>
      <c r="I10" s="10" t="n">
        <v>1956</v>
      </c>
      <c r="J10" s="10" t="n">
        <v>13989</v>
      </c>
      <c r="K10" s="10" t="n">
        <v>2206</v>
      </c>
      <c r="L10" s="10" t="n">
        <v>2181</v>
      </c>
      <c r="M10" s="10" t="n">
        <v>6031</v>
      </c>
      <c r="N10" s="10" t="n">
        <v>3571</v>
      </c>
      <c r="O10" s="10" t="n">
        <v>22178</v>
      </c>
      <c r="P10" s="10" t="n">
        <v>5999</v>
      </c>
      <c r="Q10" s="10" t="n">
        <v>5188</v>
      </c>
      <c r="R10" s="10" t="n">
        <v>5635</v>
      </c>
      <c r="S10" s="10" t="n">
        <v>5356</v>
      </c>
      <c r="T10" s="10" t="n">
        <v>18304</v>
      </c>
      <c r="U10" s="10" t="n">
        <v>5558</v>
      </c>
      <c r="V10" s="10" t="n">
        <v>4209</v>
      </c>
      <c r="W10" s="10" t="n">
        <v>4175</v>
      </c>
      <c r="X10" s="10" t="n">
        <v>4362</v>
      </c>
      <c r="Y10" s="10" t="n">
        <v>22076</v>
      </c>
      <c r="Z10" s="10" t="n">
        <v>4051</v>
      </c>
      <c r="AA10" s="10" t="n">
        <v>6251</v>
      </c>
      <c r="AB10" s="10" t="n">
        <v>5720</v>
      </c>
      <c r="AC10" s="10" t="n">
        <v>6054</v>
      </c>
    </row>
    <row r="11" s="13" customFormat="true" ht="15" hidden="false" customHeight="false" outlineLevel="0" collapsed="false">
      <c r="A11" s="15" t="s">
        <v>707</v>
      </c>
      <c r="B11" s="10" t="s">
        <v>14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26091</v>
      </c>
      <c r="P11" s="10" t="n">
        <v>0</v>
      </c>
      <c r="Q11" s="10" t="n">
        <v>0</v>
      </c>
      <c r="R11" s="10" t="n">
        <v>126091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-91</v>
      </c>
      <c r="AC11" s="10" t="n">
        <v>91</v>
      </c>
    </row>
    <row r="12" customFormat="false" ht="15" hidden="false" customHeight="false" outlineLevel="0" collapsed="false">
      <c r="A12" s="15" t="s">
        <v>708</v>
      </c>
      <c r="B12" s="10" t="n">
        <v>90</v>
      </c>
      <c r="C12" s="10" t="n">
        <f aca="false">B12-D12</f>
        <v>0</v>
      </c>
      <c r="D12" s="10" t="n">
        <v>90</v>
      </c>
      <c r="E12" s="10" t="n">
        <v>780</v>
      </c>
      <c r="F12" s="10" t="n">
        <v>76</v>
      </c>
      <c r="G12" s="10" t="n">
        <v>685</v>
      </c>
      <c r="H12" s="10" t="n">
        <v>-136</v>
      </c>
      <c r="I12" s="10" t="n">
        <v>155</v>
      </c>
      <c r="J12" s="10" t="n">
        <v>11831</v>
      </c>
      <c r="K12" s="10" t="n">
        <v>0</v>
      </c>
      <c r="L12" s="10" t="n">
        <v>0</v>
      </c>
      <c r="M12" s="10" t="n">
        <v>7921</v>
      </c>
      <c r="N12" s="10" t="n">
        <v>3910</v>
      </c>
      <c r="O12" s="10" t="n">
        <v>2407</v>
      </c>
      <c r="P12" s="10" t="n">
        <v>2407</v>
      </c>
      <c r="Q12" s="10" t="n">
        <v>0</v>
      </c>
      <c r="R12" s="10" t="n">
        <v>-169</v>
      </c>
      <c r="S12" s="10" t="n">
        <v>169</v>
      </c>
      <c r="T12" s="10" t="n">
        <v>2109</v>
      </c>
      <c r="U12" s="10" t="n">
        <v>-11891</v>
      </c>
      <c r="V12" s="10" t="n">
        <v>13823</v>
      </c>
      <c r="W12" s="10" t="n">
        <v>153</v>
      </c>
      <c r="X12" s="10" t="n">
        <v>24</v>
      </c>
      <c r="Y12" s="10" t="n">
        <v>11140</v>
      </c>
      <c r="Z12" s="10" t="n">
        <v>0</v>
      </c>
      <c r="AA12" s="10" t="n">
        <v>0</v>
      </c>
      <c r="AB12" s="10" t="n">
        <v>968</v>
      </c>
      <c r="AC12" s="10" t="n">
        <v>10172</v>
      </c>
    </row>
    <row r="13" s="13" customFormat="true" ht="15" hidden="false" customHeight="false" outlineLevel="0" collapsed="false">
      <c r="A13" s="15" t="s">
        <v>709</v>
      </c>
      <c r="B13" s="10" t="n">
        <v>27624</v>
      </c>
      <c r="C13" s="10" t="n">
        <f aca="false">B13-D13</f>
        <v>17465</v>
      </c>
      <c r="D13" s="10" t="n">
        <v>10159</v>
      </c>
      <c r="E13" s="10" t="n">
        <v>91920</v>
      </c>
      <c r="F13" s="10" t="n">
        <v>32102</v>
      </c>
      <c r="G13" s="10" t="n">
        <v>26495</v>
      </c>
      <c r="H13" s="10" t="n">
        <v>20985</v>
      </c>
      <c r="I13" s="10" t="n">
        <v>12338</v>
      </c>
      <c r="J13" s="10" t="n">
        <v>101556</v>
      </c>
      <c r="K13" s="10" t="n">
        <v>20537</v>
      </c>
      <c r="L13" s="10" t="n">
        <v>36791</v>
      </c>
      <c r="M13" s="10" t="n">
        <v>24536</v>
      </c>
      <c r="N13" s="10" t="n">
        <v>19692</v>
      </c>
      <c r="O13" s="10" t="n">
        <v>74342</v>
      </c>
      <c r="P13" s="10" t="n">
        <v>24432</v>
      </c>
      <c r="Q13" s="10" t="n">
        <v>20410</v>
      </c>
      <c r="R13" s="10" t="n">
        <v>15802</v>
      </c>
      <c r="S13" s="10" t="n">
        <v>13698</v>
      </c>
      <c r="T13" s="10" t="n">
        <v>100675</v>
      </c>
      <c r="U13" s="10" t="n">
        <v>41099</v>
      </c>
      <c r="V13" s="10" t="n">
        <v>20903</v>
      </c>
      <c r="W13" s="10" t="n">
        <v>19091</v>
      </c>
      <c r="X13" s="10" t="n">
        <v>19582</v>
      </c>
      <c r="Y13" s="10" t="n">
        <v>99128</v>
      </c>
      <c r="Z13" s="10" t="n">
        <v>25179</v>
      </c>
      <c r="AA13" s="10" t="n">
        <v>20080</v>
      </c>
      <c r="AB13" s="10" t="n">
        <v>53869</v>
      </c>
      <c r="AC13" s="10" t="n">
        <v>0</v>
      </c>
    </row>
    <row r="14" s="13" customFormat="true" ht="15" hidden="false" customHeight="false" outlineLevel="0" collapsed="false">
      <c r="A14" s="15" t="s">
        <v>710</v>
      </c>
      <c r="B14" s="10" t="n">
        <v>84820</v>
      </c>
      <c r="C14" s="10" t="n">
        <f aca="false">B14-D14</f>
        <v>43493</v>
      </c>
      <c r="D14" s="10" t="n">
        <v>41327</v>
      </c>
      <c r="E14" s="10" t="n">
        <v>142130</v>
      </c>
      <c r="F14" s="10" t="n">
        <v>38750</v>
      </c>
      <c r="G14" s="10" t="n">
        <v>36140</v>
      </c>
      <c r="H14" s="10" t="n">
        <v>33443</v>
      </c>
      <c r="I14" s="10" t="n">
        <v>33797</v>
      </c>
      <c r="J14" s="10" t="n">
        <v>99254</v>
      </c>
      <c r="K14" s="10" t="n">
        <v>32017</v>
      </c>
      <c r="L14" s="10" t="n">
        <v>27161</v>
      </c>
      <c r="M14" s="10" t="n">
        <v>23661</v>
      </c>
      <c r="N14" s="10" t="n">
        <v>16415</v>
      </c>
      <c r="O14" s="10" t="n">
        <v>51486</v>
      </c>
      <c r="P14" s="10" t="n">
        <v>13709</v>
      </c>
      <c r="Q14" s="10" t="n">
        <v>13002</v>
      </c>
      <c r="R14" s="10" t="n">
        <v>12528</v>
      </c>
      <c r="S14" s="10" t="n">
        <v>12247</v>
      </c>
      <c r="T14" s="10" t="n">
        <v>44309</v>
      </c>
      <c r="U14" s="10" t="n">
        <v>11894</v>
      </c>
      <c r="V14" s="10" t="n">
        <v>11199</v>
      </c>
      <c r="W14" s="10" t="n">
        <v>10866</v>
      </c>
      <c r="X14" s="10" t="n">
        <v>10350</v>
      </c>
      <c r="Y14" s="10" t="n">
        <v>36973</v>
      </c>
      <c r="Z14" s="10" t="n">
        <v>10036</v>
      </c>
      <c r="AA14" s="10" t="n">
        <v>9429</v>
      </c>
      <c r="AB14" s="10" t="n">
        <v>-3094</v>
      </c>
      <c r="AC14" s="10" t="n">
        <v>20602</v>
      </c>
    </row>
    <row r="15" customFormat="false" ht="15" hidden="false" customHeight="false" outlineLevel="0" collapsed="false">
      <c r="A15" s="15" t="s">
        <v>711</v>
      </c>
      <c r="B15" s="10" t="n">
        <v>10874</v>
      </c>
      <c r="C15" s="10" t="n">
        <f aca="false">B15-D15</f>
        <v>5944</v>
      </c>
      <c r="D15" s="10" t="n">
        <v>4930</v>
      </c>
      <c r="E15" s="10" t="n">
        <v>12425</v>
      </c>
      <c r="F15" s="10" t="n">
        <v>4666</v>
      </c>
      <c r="G15" s="10" t="n">
        <v>3357</v>
      </c>
      <c r="H15" s="10" t="n">
        <v>2407</v>
      </c>
      <c r="I15" s="10" t="n">
        <v>1995</v>
      </c>
      <c r="J15" s="10" t="n">
        <v>25165</v>
      </c>
      <c r="K15" s="10" t="n">
        <v>5214</v>
      </c>
      <c r="L15" s="10" t="n">
        <v>4532</v>
      </c>
      <c r="M15" s="10" t="n">
        <v>7880</v>
      </c>
      <c r="N15" s="10" t="n">
        <v>7539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</row>
    <row r="16" s="15" customFormat="true" ht="15" hidden="false" customHeight="false" outlineLevel="0" collapsed="false">
      <c r="A16" s="15" t="s">
        <v>712</v>
      </c>
      <c r="B16" s="10" t="n">
        <v>23168</v>
      </c>
      <c r="C16" s="10" t="n">
        <f aca="false">B16-D16</f>
        <v>12359</v>
      </c>
      <c r="D16" s="10" t="n">
        <v>10809</v>
      </c>
      <c r="E16" s="10" t="n">
        <v>37322</v>
      </c>
      <c r="F16" s="10" t="n">
        <v>10653</v>
      </c>
      <c r="G16" s="10" t="n">
        <v>9532</v>
      </c>
      <c r="H16" s="10" t="n">
        <v>8418</v>
      </c>
      <c r="I16" s="10" t="n">
        <v>8719</v>
      </c>
      <c r="J16" s="10" t="n">
        <v>30820</v>
      </c>
      <c r="K16" s="10" t="n">
        <v>8739</v>
      </c>
      <c r="L16" s="10" t="n">
        <v>7745</v>
      </c>
      <c r="M16" s="10" t="n">
        <v>6618</v>
      </c>
      <c r="N16" s="10" t="n">
        <v>7718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</row>
    <row r="17" s="15" customFormat="true" ht="15" hidden="false" customHeight="false" outlineLevel="0" collapsed="false">
      <c r="A17" s="15" t="s">
        <v>713</v>
      </c>
      <c r="B17" s="10" t="n">
        <v>3093</v>
      </c>
      <c r="C17" s="10" t="n">
        <f aca="false">B17-D17</f>
        <v>1519</v>
      </c>
      <c r="D17" s="10" t="n">
        <v>1574</v>
      </c>
      <c r="E17" s="10" t="n">
        <v>6911</v>
      </c>
      <c r="F17" s="10" t="n">
        <v>2529</v>
      </c>
      <c r="G17" s="10" t="n">
        <v>1531</v>
      </c>
      <c r="H17" s="10" t="n">
        <v>1419</v>
      </c>
      <c r="I17" s="10" t="n">
        <v>1432</v>
      </c>
      <c r="J17" s="10" t="n">
        <v>5625</v>
      </c>
      <c r="K17" s="10" t="n">
        <v>1422</v>
      </c>
      <c r="L17" s="10" t="n">
        <v>1435</v>
      </c>
      <c r="M17" s="10" t="n">
        <v>1336</v>
      </c>
      <c r="N17" s="10" t="n">
        <v>1432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</row>
    <row r="18" s="15" customFormat="true" ht="15" hidden="false" customHeight="false" outlineLevel="0" collapsed="false">
      <c r="A18" s="15" t="s">
        <v>714</v>
      </c>
      <c r="B18" s="10" t="n">
        <v>6333</v>
      </c>
      <c r="C18" s="10" t="n">
        <f aca="false">B18-D18</f>
        <v>3512</v>
      </c>
      <c r="D18" s="10" t="n">
        <v>2821</v>
      </c>
      <c r="E18" s="10" t="n">
        <v>4105</v>
      </c>
      <c r="F18" s="10" t="n">
        <v>1542</v>
      </c>
      <c r="G18" s="10" t="n">
        <v>998</v>
      </c>
      <c r="H18" s="10" t="n">
        <v>774</v>
      </c>
      <c r="I18" s="10" t="n">
        <v>791</v>
      </c>
      <c r="J18" s="10" t="n">
        <v>3073</v>
      </c>
      <c r="K18" s="10" t="n">
        <v>799</v>
      </c>
      <c r="L18" s="10" t="n">
        <v>671</v>
      </c>
      <c r="M18" s="10" t="n">
        <v>718</v>
      </c>
      <c r="N18" s="10" t="n">
        <v>885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</row>
    <row r="19" s="15" customFormat="true" ht="15" hidden="false" customHeight="false" outlineLevel="0" collapsed="false">
      <c r="A19" s="15" t="s">
        <v>698</v>
      </c>
      <c r="B19" s="10" t="n">
        <v>76699</v>
      </c>
      <c r="C19" s="10" t="n">
        <f aca="false">B19-D19</f>
        <v>50412</v>
      </c>
      <c r="D19" s="10" t="n">
        <v>26287</v>
      </c>
      <c r="E19" s="10" t="n">
        <v>149321</v>
      </c>
      <c r="F19" s="10" t="n">
        <v>65299</v>
      </c>
      <c r="G19" s="10" t="n">
        <v>30378</v>
      </c>
      <c r="H19" s="10" t="n">
        <v>33045</v>
      </c>
      <c r="I19" s="10" t="n">
        <v>20599</v>
      </c>
      <c r="J19" s="10" t="n">
        <v>102662</v>
      </c>
      <c r="K19" s="10" t="n">
        <v>55320</v>
      </c>
      <c r="L19" s="10" t="n">
        <v>14157</v>
      </c>
      <c r="M19" s="10" t="n">
        <v>18262</v>
      </c>
      <c r="N19" s="10" t="n">
        <v>14923</v>
      </c>
      <c r="O19" s="10" t="n">
        <v>125110</v>
      </c>
      <c r="P19" s="10" t="n">
        <v>46134</v>
      </c>
      <c r="Q19" s="10" t="n">
        <v>43159</v>
      </c>
      <c r="R19" s="10" t="n">
        <v>22841</v>
      </c>
      <c r="S19" s="10" t="n">
        <v>12976</v>
      </c>
      <c r="T19" s="10" t="n">
        <v>72360</v>
      </c>
      <c r="U19" s="10" t="n">
        <v>25174</v>
      </c>
      <c r="V19" s="10" t="n">
        <v>13044</v>
      </c>
      <c r="W19" s="10" t="n">
        <v>14545</v>
      </c>
      <c r="X19" s="10" t="n">
        <v>19597</v>
      </c>
      <c r="Y19" s="10" t="n">
        <v>89102</v>
      </c>
      <c r="Z19" s="10" t="n">
        <v>44571</v>
      </c>
      <c r="AA19" s="10" t="n">
        <v>13537</v>
      </c>
      <c r="AB19" s="10" t="n">
        <v>7358</v>
      </c>
      <c r="AC19" s="10" t="n">
        <v>23636</v>
      </c>
    </row>
    <row r="20" s="13" customFormat="true" ht="15" hidden="false" customHeight="false" outlineLevel="0" collapsed="false">
      <c r="A20" s="13" t="s">
        <v>479</v>
      </c>
      <c r="B20" s="14" t="n">
        <v>925011</v>
      </c>
      <c r="C20" s="14" t="n">
        <f aca="false">B20-D20</f>
        <v>649226</v>
      </c>
      <c r="D20" s="14" t="n">
        <v>275785</v>
      </c>
      <c r="E20" s="14" t="n">
        <v>1117347</v>
      </c>
      <c r="F20" s="14" t="n">
        <v>279525</v>
      </c>
      <c r="G20" s="14" t="n">
        <v>300485</v>
      </c>
      <c r="H20" s="14" t="n">
        <v>285003</v>
      </c>
      <c r="I20" s="14" t="n">
        <v>252334</v>
      </c>
      <c r="J20" s="14" t="n">
        <v>891033</v>
      </c>
      <c r="K20" s="14" t="n">
        <v>230056</v>
      </c>
      <c r="L20" s="14" t="n">
        <v>318751</v>
      </c>
      <c r="M20" s="14" t="n">
        <v>167374</v>
      </c>
      <c r="N20" s="14" t="n">
        <v>174852</v>
      </c>
      <c r="O20" s="14" t="n">
        <v>1306912</v>
      </c>
      <c r="P20" s="14" t="n">
        <v>595817</v>
      </c>
      <c r="Q20" s="14" t="n">
        <v>259831</v>
      </c>
      <c r="R20" s="14" t="n">
        <v>322013</v>
      </c>
      <c r="S20" s="14" t="n">
        <v>129251</v>
      </c>
      <c r="T20" s="14" t="n">
        <v>618504</v>
      </c>
      <c r="U20" s="14" t="n">
        <v>147739</v>
      </c>
      <c r="V20" s="14" t="n">
        <v>183005</v>
      </c>
      <c r="W20" s="14" t="n">
        <v>152895</v>
      </c>
      <c r="X20" s="14" t="n">
        <v>134865</v>
      </c>
      <c r="Y20" s="14" t="n">
        <v>540915</v>
      </c>
      <c r="Z20" s="14" t="n">
        <v>156907</v>
      </c>
      <c r="AA20" s="14" t="n">
        <v>141171</v>
      </c>
      <c r="AB20" s="14" t="n">
        <v>130685</v>
      </c>
      <c r="AC20" s="14" t="n">
        <v>112152</v>
      </c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51" min="2" style="15" width="10.56"/>
    <col collapsed="false" customWidth="false" hidden="false" outlineLevel="0" max="257" min="52" style="15" width="9.14"/>
  </cols>
  <sheetData>
    <row r="1" s="23" customFormat="true" ht="57" hidden="false" customHeight="true" outlineLevel="0" collapsed="false">
      <c r="A1" s="4" t="s">
        <v>2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8" customFormat="true" ht="17.1" hidden="false" customHeight="true" outlineLevel="0" collapsed="false">
      <c r="A2" s="52" t="s">
        <v>715</v>
      </c>
      <c r="B2" s="7" t="s">
        <v>275</v>
      </c>
      <c r="C2" s="7" t="s">
        <v>276</v>
      </c>
      <c r="D2" s="7" t="s">
        <v>278</v>
      </c>
      <c r="E2" s="7" t="s">
        <v>279</v>
      </c>
      <c r="F2" s="7" t="s">
        <v>280</v>
      </c>
      <c r="G2" s="7" t="s">
        <v>281</v>
      </c>
      <c r="H2" s="7" t="s">
        <v>283</v>
      </c>
      <c r="I2" s="7" t="s">
        <v>284</v>
      </c>
      <c r="J2" s="7" t="s">
        <v>285</v>
      </c>
      <c r="K2" s="7" t="s">
        <v>286</v>
      </c>
      <c r="L2" s="7" t="s">
        <v>287</v>
      </c>
      <c r="M2" s="7" t="s">
        <v>288</v>
      </c>
      <c r="N2" s="7" t="s">
        <v>289</v>
      </c>
      <c r="O2" s="7" t="s">
        <v>290</v>
      </c>
      <c r="P2" s="7" t="s">
        <v>292</v>
      </c>
      <c r="Q2" s="7" t="s">
        <v>293</v>
      </c>
      <c r="R2" s="7" t="s">
        <v>294</v>
      </c>
      <c r="S2" s="7" t="s">
        <v>295</v>
      </c>
      <c r="T2" s="7" t="s">
        <v>296</v>
      </c>
      <c r="U2" s="7" t="s">
        <v>297</v>
      </c>
      <c r="V2" s="7" t="s">
        <v>298</v>
      </c>
      <c r="W2" s="7" t="s">
        <v>299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13" customFormat="true" ht="17.25" hidden="false" customHeight="false" outlineLevel="0" collapsed="false">
      <c r="A3" s="112" t="s">
        <v>716</v>
      </c>
      <c r="B3" s="113" t="n">
        <v>0.009</v>
      </c>
      <c r="C3" s="113" t="n">
        <v>0.006</v>
      </c>
      <c r="D3" s="113" t="n">
        <v>0.01</v>
      </c>
      <c r="E3" s="113" t="n">
        <v>0.007</v>
      </c>
      <c r="F3" s="113" t="n">
        <v>0.012</v>
      </c>
      <c r="G3" s="113" t="n">
        <v>0.012</v>
      </c>
      <c r="H3" s="113" t="n">
        <v>0.014</v>
      </c>
      <c r="I3" s="113" t="n">
        <v>0.005</v>
      </c>
      <c r="J3" s="113" t="n">
        <v>0.006</v>
      </c>
      <c r="K3" s="113" t="n">
        <v>0.012</v>
      </c>
      <c r="L3" s="113" t="n">
        <v>0.018</v>
      </c>
      <c r="M3" s="113" t="n">
        <v>0.015</v>
      </c>
      <c r="N3" s="113" t="n">
        <v>0.016</v>
      </c>
      <c r="O3" s="113" t="n">
        <v>0.016</v>
      </c>
      <c r="P3" s="113" t="n">
        <v>0.016</v>
      </c>
      <c r="Q3" s="113" t="n">
        <v>0.015</v>
      </c>
      <c r="R3" s="113" t="n">
        <v>0.014</v>
      </c>
      <c r="S3" s="113" t="n">
        <v>0.013</v>
      </c>
      <c r="T3" s="113" t="n">
        <v>0.018</v>
      </c>
      <c r="U3" s="113" t="n">
        <v>0.012</v>
      </c>
      <c r="V3" s="113" t="n">
        <v>0.011</v>
      </c>
      <c r="W3" s="113" t="n">
        <v>0.011</v>
      </c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</row>
    <row r="4" customFormat="false" ht="17.25" hidden="false" customHeight="false" outlineLevel="0" collapsed="false">
      <c r="A4" s="112" t="s">
        <v>717</v>
      </c>
      <c r="B4" s="113" t="n">
        <v>0.101</v>
      </c>
      <c r="C4" s="113" t="n">
        <v>0.073</v>
      </c>
      <c r="D4" s="113" t="n">
        <v>0.116</v>
      </c>
      <c r="E4" s="113" t="n">
        <v>0.079</v>
      </c>
      <c r="F4" s="113" t="n">
        <v>0.131</v>
      </c>
      <c r="G4" s="113" t="n">
        <v>0.132</v>
      </c>
      <c r="H4" s="113" t="n">
        <v>0.158</v>
      </c>
      <c r="I4" s="113" t="n">
        <v>0.057</v>
      </c>
      <c r="J4" s="113" t="n">
        <v>0.059</v>
      </c>
      <c r="K4" s="113" t="n">
        <v>0.13</v>
      </c>
      <c r="L4" s="113" t="n">
        <v>0.184</v>
      </c>
      <c r="M4" s="113" t="n">
        <v>0.153</v>
      </c>
      <c r="N4" s="113" t="n">
        <v>0.164</v>
      </c>
      <c r="O4" s="113" t="n">
        <v>0.175</v>
      </c>
      <c r="P4" s="113" t="n">
        <v>0.165</v>
      </c>
      <c r="Q4" s="113" t="n">
        <v>0.163</v>
      </c>
      <c r="R4" s="113" t="n">
        <v>0.147</v>
      </c>
      <c r="S4" s="113" t="n">
        <v>0.137</v>
      </c>
      <c r="T4" s="113" t="n">
        <v>0.188</v>
      </c>
      <c r="U4" s="113" t="n">
        <v>0.132</v>
      </c>
      <c r="V4" s="113" t="n">
        <v>0.113</v>
      </c>
      <c r="W4" s="113" t="n">
        <v>0.113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</row>
    <row r="5" customFormat="false" ht="17.25" hidden="false" customHeight="false" outlineLevel="0" collapsed="false">
      <c r="A5" s="112" t="s">
        <v>718</v>
      </c>
      <c r="B5" s="113" t="n">
        <v>0.633</v>
      </c>
      <c r="C5" s="113" t="n">
        <v>0.596</v>
      </c>
      <c r="D5" s="113" t="n">
        <v>0.581</v>
      </c>
      <c r="E5" s="113" t="n">
        <v>0.545</v>
      </c>
      <c r="F5" s="113" t="n">
        <v>0.54</v>
      </c>
      <c r="G5" s="113" t="n">
        <v>0.535</v>
      </c>
      <c r="H5" s="113" t="n">
        <v>0.53</v>
      </c>
      <c r="I5" s="113" t="n">
        <v>0.543</v>
      </c>
      <c r="J5" s="113" t="n">
        <v>0.526</v>
      </c>
      <c r="K5" s="113" t="n">
        <v>0.526</v>
      </c>
      <c r="L5" s="113" t="n">
        <v>0.521</v>
      </c>
      <c r="M5" s="113" t="n">
        <v>0.511</v>
      </c>
      <c r="N5" s="113" t="n">
        <v>0.514</v>
      </c>
      <c r="O5" s="113" t="n">
        <v>0.515</v>
      </c>
      <c r="P5" s="113" t="n">
        <v>0.515</v>
      </c>
      <c r="Q5" s="113" t="n">
        <v>0.518</v>
      </c>
      <c r="R5" s="113" t="n">
        <v>0.518</v>
      </c>
      <c r="S5" s="113" t="n">
        <v>0.525</v>
      </c>
      <c r="T5" s="113" t="n">
        <v>0.506</v>
      </c>
      <c r="U5" s="113" t="n">
        <v>0.547</v>
      </c>
      <c r="V5" s="113" t="n">
        <v>0.543</v>
      </c>
      <c r="W5" s="113" t="n">
        <v>0.535</v>
      </c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</row>
    <row r="6" s="23" customFormat="true" ht="17.25" hidden="false" customHeight="false" outlineLevel="0" collapsed="false">
      <c r="A6" s="114" t="s">
        <v>719</v>
      </c>
      <c r="B6" s="113" t="n">
        <v>3.197</v>
      </c>
      <c r="C6" s="113" t="n">
        <v>3.153</v>
      </c>
      <c r="D6" s="113" t="n">
        <v>3.097</v>
      </c>
      <c r="E6" s="113" t="n">
        <v>3.153</v>
      </c>
      <c r="F6" s="113" t="n">
        <v>3.278</v>
      </c>
      <c r="G6" s="113" t="n">
        <v>3.031</v>
      </c>
      <c r="H6" s="113" t="n">
        <v>3.177</v>
      </c>
      <c r="I6" s="113" t="n">
        <v>2.604</v>
      </c>
      <c r="J6" s="113" t="n">
        <v>2.343</v>
      </c>
      <c r="K6" s="113" t="n">
        <v>2.304</v>
      </c>
      <c r="L6" s="113" t="n">
        <v>2.267</v>
      </c>
      <c r="M6" s="113" t="n">
        <v>2.764</v>
      </c>
      <c r="N6" s="113" t="n">
        <v>3.446</v>
      </c>
      <c r="O6" s="113" t="n">
        <v>2.941</v>
      </c>
      <c r="P6" s="113" t="n">
        <v>3.008</v>
      </c>
      <c r="Q6" s="113" t="n">
        <v>2.589</v>
      </c>
      <c r="R6" s="113" t="n">
        <v>2.457</v>
      </c>
      <c r="S6" s="113" t="n">
        <v>2.56</v>
      </c>
      <c r="T6" s="113" t="n">
        <v>2.486</v>
      </c>
      <c r="U6" s="113" t="n">
        <v>2.059</v>
      </c>
      <c r="V6" s="113" t="n">
        <v>1.857</v>
      </c>
      <c r="W6" s="113" t="n">
        <v>1.791</v>
      </c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</row>
    <row r="7" customFormat="false" ht="17.25" hidden="false" customHeight="false" outlineLevel="0" collapsed="false">
      <c r="A7" s="112" t="s">
        <v>720</v>
      </c>
      <c r="B7" s="115" t="n">
        <v>0.0178</v>
      </c>
      <c r="C7" s="115" t="n">
        <v>0.0195</v>
      </c>
      <c r="D7" s="115" t="n">
        <v>0.0207</v>
      </c>
      <c r="E7" s="115" t="n">
        <v>0.0221</v>
      </c>
      <c r="F7" s="115" t="n">
        <v>0.0223</v>
      </c>
      <c r="G7" s="115" t="n">
        <v>0.0242</v>
      </c>
      <c r="H7" s="115" t="n">
        <v>0.0231</v>
      </c>
      <c r="I7" s="115" t="n">
        <v>0.0298</v>
      </c>
      <c r="J7" s="115" t="n">
        <v>0.0354</v>
      </c>
      <c r="K7" s="115" t="n">
        <v>0.0337</v>
      </c>
      <c r="L7" s="115" t="n">
        <v>0.0337</v>
      </c>
      <c r="M7" s="115" t="n">
        <v>0.0284</v>
      </c>
      <c r="N7" s="115" t="n">
        <v>0.022</v>
      </c>
      <c r="O7" s="115" t="n">
        <v>0.0256</v>
      </c>
      <c r="P7" s="115" t="n">
        <v>0.0255</v>
      </c>
      <c r="Q7" s="115" t="n">
        <v>0.0291</v>
      </c>
      <c r="R7" s="115" t="n">
        <v>0.0337</v>
      </c>
      <c r="S7" s="115" t="n">
        <v>0.0343</v>
      </c>
      <c r="T7" s="115" t="n">
        <v>0.0356</v>
      </c>
      <c r="U7" s="115" t="n">
        <v>0.043</v>
      </c>
      <c r="V7" s="115" t="n">
        <v>0.0472</v>
      </c>
      <c r="W7" s="115" t="n">
        <v>0.0497</v>
      </c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</row>
    <row r="8" s="13" customFormat="true" ht="15" hidden="false" customHeight="false" outlineLevel="0" collapsed="false">
      <c r="A8" s="112" t="s">
        <v>721</v>
      </c>
      <c r="B8" s="113" t="n">
        <v>0.168</v>
      </c>
      <c r="C8" s="113" t="n">
        <v>0.176</v>
      </c>
      <c r="D8" s="113" t="n">
        <v>0.184</v>
      </c>
      <c r="E8" s="113" t="n">
        <v>0.145</v>
      </c>
      <c r="F8" s="113" t="n">
        <v>0.148</v>
      </c>
      <c r="G8" s="113" t="n">
        <v>0.148</v>
      </c>
      <c r="H8" s="113" t="n">
        <v>0.158</v>
      </c>
      <c r="I8" s="113" t="n">
        <v>0.162</v>
      </c>
      <c r="J8" s="113" t="n">
        <v>0.16</v>
      </c>
      <c r="K8" s="113" t="n">
        <v>0.151</v>
      </c>
      <c r="L8" s="113" t="n">
        <v>0.151</v>
      </c>
      <c r="M8" s="113" t="n">
        <v>0.162</v>
      </c>
      <c r="N8" s="113" t="n">
        <v>0.158</v>
      </c>
      <c r="O8" s="113" t="n">
        <v>0.156</v>
      </c>
      <c r="P8" s="113" t="n">
        <v>0.152</v>
      </c>
      <c r="Q8" s="113" t="n">
        <v>0.159</v>
      </c>
      <c r="R8" s="113" t="n">
        <v>0.15</v>
      </c>
      <c r="S8" s="113" t="n">
        <v>0.156</v>
      </c>
      <c r="T8" s="113" t="n">
        <v>0.17</v>
      </c>
      <c r="U8" s="113" t="n">
        <v>0.165</v>
      </c>
      <c r="V8" s="113" t="n">
        <v>0.157</v>
      </c>
      <c r="W8" s="113" t="n">
        <v>0.158</v>
      </c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</row>
    <row r="9" s="13" customFormat="true" ht="15" hidden="false" customHeight="false" outlineLevel="0" collapsed="false">
      <c r="A9" s="112" t="s">
        <v>722</v>
      </c>
      <c r="B9" s="113" t="n">
        <v>0.057</v>
      </c>
      <c r="C9" s="113" t="n">
        <v>0.062</v>
      </c>
      <c r="D9" s="113" t="n">
        <v>0.064</v>
      </c>
      <c r="E9" s="113" t="n">
        <v>0.07</v>
      </c>
      <c r="F9" s="113" t="n">
        <v>0.073</v>
      </c>
      <c r="G9" s="113" t="n">
        <v>0.073</v>
      </c>
      <c r="H9" s="113" t="n">
        <v>0.073</v>
      </c>
      <c r="I9" s="113" t="n">
        <v>0.078</v>
      </c>
      <c r="J9" s="113" t="n">
        <v>0.083</v>
      </c>
      <c r="K9" s="113" t="n">
        <v>0.078</v>
      </c>
      <c r="L9" s="113" t="n">
        <v>0.076</v>
      </c>
      <c r="M9" s="113" t="n">
        <v>0.079</v>
      </c>
      <c r="N9" s="113" t="n">
        <v>0.076</v>
      </c>
      <c r="O9" s="113" t="n">
        <v>0.075</v>
      </c>
      <c r="P9" s="113" t="n">
        <v>0.077</v>
      </c>
      <c r="Q9" s="113" t="n">
        <v>0.075</v>
      </c>
      <c r="R9" s="113" t="n">
        <v>0.083</v>
      </c>
      <c r="S9" s="113" t="n">
        <v>0.087</v>
      </c>
      <c r="T9" s="113" t="n">
        <v>0.089</v>
      </c>
      <c r="U9" s="113" t="n">
        <v>0.089</v>
      </c>
      <c r="V9" s="113" t="n">
        <v>0.088</v>
      </c>
      <c r="W9" s="113" t="n">
        <v>0.089</v>
      </c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</row>
    <row r="10" s="13" customFormat="true" ht="1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</row>
    <row r="11" customFormat="false" ht="15" hidden="false" customHeight="false" outlineLevel="0" collapsed="false">
      <c r="A11" s="15" t="s">
        <v>723</v>
      </c>
      <c r="B11" s="115" t="n">
        <v>0.0291</v>
      </c>
      <c r="C11" s="115" t="n">
        <v>0.0243</v>
      </c>
      <c r="D11" s="115" t="n">
        <v>0.0185</v>
      </c>
      <c r="E11" s="115" t="n">
        <v>0.0123</v>
      </c>
      <c r="F11" s="115" t="n">
        <v>0.0079</v>
      </c>
      <c r="G11" s="115" t="n">
        <v>0.0049</v>
      </c>
      <c r="H11" s="115" t="n">
        <v>0.0047</v>
      </c>
      <c r="I11" s="115" t="n">
        <v>0.0051</v>
      </c>
      <c r="J11" s="115" t="n">
        <v>0.0073</v>
      </c>
      <c r="K11" s="115" t="n">
        <v>0.0101</v>
      </c>
      <c r="L11" s="115" t="n">
        <v>0.0124</v>
      </c>
      <c r="M11" s="115" t="n">
        <v>0.0154</v>
      </c>
      <c r="N11" s="115" t="n">
        <v>0.0154</v>
      </c>
      <c r="O11" s="115" t="n">
        <v>0.0151</v>
      </c>
      <c r="P11" s="115" t="n">
        <v>0.0154</v>
      </c>
      <c r="Q11" s="115" t="n">
        <v>0.0159</v>
      </c>
      <c r="R11" s="115" t="n">
        <v>0.0156</v>
      </c>
      <c r="S11" s="115" t="n">
        <v>0.0159</v>
      </c>
      <c r="T11" s="115" t="n">
        <v>0.0176</v>
      </c>
      <c r="U11" s="115" t="n">
        <v>0.0226</v>
      </c>
      <c r="V11" s="115" t="n">
        <v>0.0255</v>
      </c>
      <c r="W11" s="115" t="n">
        <v>0.0303</v>
      </c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</row>
    <row r="12" customFormat="false" ht="15" hidden="false" customHeight="false" outlineLevel="0" collapsed="false">
      <c r="A12" s="15" t="s">
        <v>724</v>
      </c>
      <c r="B12" s="115" t="n">
        <v>-0.0614</v>
      </c>
      <c r="C12" s="115" t="n">
        <v>-0.151</v>
      </c>
      <c r="D12" s="115" t="n">
        <v>0.0259</v>
      </c>
      <c r="E12" s="115" t="n">
        <v>0.0874</v>
      </c>
      <c r="F12" s="115" t="n">
        <v>-0.122</v>
      </c>
      <c r="G12" s="115" t="n">
        <v>0.0963</v>
      </c>
      <c r="H12" s="115" t="n">
        <v>-0.0787</v>
      </c>
      <c r="I12" s="115" t="n">
        <v>0.0301</v>
      </c>
      <c r="J12" s="115" t="n">
        <v>0.0533</v>
      </c>
      <c r="K12" s="115" t="n">
        <v>0.2898</v>
      </c>
      <c r="L12" s="115" t="n">
        <v>-0.0321</v>
      </c>
      <c r="M12" s="115" t="n">
        <v>0.0867</v>
      </c>
      <c r="N12" s="115" t="n">
        <v>-0.0166</v>
      </c>
      <c r="O12" s="115" t="n">
        <v>0.0057</v>
      </c>
      <c r="P12" s="115" t="n">
        <v>-0.0322</v>
      </c>
      <c r="Q12" s="115" t="n">
        <v>0.0384</v>
      </c>
      <c r="R12" s="115" t="n">
        <v>0.1601</v>
      </c>
      <c r="S12" s="115" t="n">
        <v>0.0048</v>
      </c>
      <c r="T12" s="115" t="n">
        <v>0.0442</v>
      </c>
      <c r="U12" s="115" t="n">
        <v>-0.0424</v>
      </c>
      <c r="V12" s="115" t="n">
        <v>0.0441</v>
      </c>
      <c r="W12" s="115" t="n">
        <v>-0.0278</v>
      </c>
    </row>
    <row r="13" customFormat="false" ht="15" hidden="false" customHeight="false" outlineLevel="0" collapsed="false">
      <c r="A13" s="15" t="s">
        <v>725</v>
      </c>
      <c r="B13" s="115" t="n">
        <v>0.0254</v>
      </c>
      <c r="C13" s="115" t="n">
        <v>0.0549</v>
      </c>
      <c r="D13" s="115" t="n">
        <v>0.0154</v>
      </c>
      <c r="E13" s="115" t="n">
        <v>0.008</v>
      </c>
      <c r="F13" s="115" t="n">
        <v>0.0631</v>
      </c>
      <c r="G13" s="115" t="n">
        <v>0.0827</v>
      </c>
      <c r="H13" s="115" t="n">
        <v>0.0764</v>
      </c>
      <c r="I13" s="115" t="n">
        <v>0.0959</v>
      </c>
      <c r="J13" s="115" t="n">
        <v>0.0266</v>
      </c>
      <c r="K13" s="115" t="n">
        <v>0.0169</v>
      </c>
      <c r="L13" s="115" t="n">
        <v>0.0309</v>
      </c>
      <c r="M13" s="115" t="n">
        <v>-0.0028</v>
      </c>
      <c r="N13" s="115" t="n">
        <v>0.0219</v>
      </c>
      <c r="O13" s="115" t="n">
        <v>0.0216</v>
      </c>
      <c r="P13" s="115" t="n">
        <v>-0.0069</v>
      </c>
      <c r="Q13" s="115" t="n">
        <v>0.0275</v>
      </c>
      <c r="R13" s="115" t="n">
        <v>0.0386</v>
      </c>
      <c r="S13" s="115" t="n">
        <v>0.0148</v>
      </c>
      <c r="T13" s="115" t="n">
        <v>0.0162</v>
      </c>
      <c r="U13" s="115" t="n">
        <v>-0.0015</v>
      </c>
      <c r="V13" s="115" t="n">
        <v>-0.0268</v>
      </c>
      <c r="W13" s="115" t="n">
        <v>0.0073</v>
      </c>
    </row>
    <row r="14" customFormat="false" ht="15" hidden="false" customHeight="false" outlineLevel="0" collapsed="false">
      <c r="A14" s="15" t="s">
        <v>726</v>
      </c>
      <c r="B14" s="115" t="n">
        <v>0.0222</v>
      </c>
      <c r="C14" s="115" t="n">
        <v>0.032</v>
      </c>
      <c r="D14" s="115" t="n">
        <v>0.0296</v>
      </c>
      <c r="E14" s="115" t="n">
        <v>0.0302</v>
      </c>
      <c r="F14" s="115" t="n">
        <v>0.0168</v>
      </c>
      <c r="G14" s="115" t="n">
        <v>0.0205</v>
      </c>
      <c r="H14" s="115" t="n">
        <v>0.0313</v>
      </c>
      <c r="I14" s="115" t="n">
        <v>0.0124</v>
      </c>
      <c r="J14" s="115" t="n">
        <v>-0.0043</v>
      </c>
      <c r="K14" s="115" t="n">
        <v>0.0053</v>
      </c>
      <c r="L14" s="115" t="n">
        <v>0.0177</v>
      </c>
      <c r="M14" s="115" t="n">
        <v>0.0026</v>
      </c>
      <c r="N14" s="115" t="n">
        <v>0.0071</v>
      </c>
      <c r="O14" s="115" t="n">
        <v>0.0151</v>
      </c>
      <c r="P14" s="115" t="n">
        <v>0.0039</v>
      </c>
      <c r="Q14" s="115" t="n">
        <v>0.0072</v>
      </c>
      <c r="R14" s="115" t="n">
        <v>0.0189</v>
      </c>
      <c r="S14" s="115" t="n">
        <v>0.007</v>
      </c>
      <c r="T14" s="115" t="n">
        <v>0.0114</v>
      </c>
      <c r="U14" s="115" t="n">
        <v>0.0059</v>
      </c>
      <c r="V14" s="115" t="n">
        <v>0.0022</v>
      </c>
      <c r="W14" s="115" t="n">
        <v>0.0096</v>
      </c>
    </row>
    <row r="15" customFormat="false" ht="1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5" hidden="false" customHeight="false" outlineLevel="0" collapsed="false">
      <c r="A16" s="116" t="s">
        <v>727</v>
      </c>
      <c r="B16" s="116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16" t="s">
        <v>728</v>
      </c>
      <c r="B17" s="116"/>
    </row>
    <row r="18" customFormat="false" ht="33.75" hidden="false" customHeight="false" outlineLevel="0" collapsed="false">
      <c r="A18" s="117" t="s">
        <v>729</v>
      </c>
      <c r="B18" s="118"/>
    </row>
    <row r="19" customFormat="false" ht="15" hidden="false" customHeight="false" outlineLevel="0" collapsed="false">
      <c r="A19" s="116" t="s">
        <v>730</v>
      </c>
      <c r="B19" s="116"/>
    </row>
    <row r="20" customFormat="false" ht="15" hidden="false" customHeight="false" outlineLevel="0" collapsed="false">
      <c r="A20" s="116" t="s">
        <v>731</v>
      </c>
      <c r="B20" s="116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28"/>
    <col collapsed="false" customWidth="true" hidden="false" outlineLevel="0" max="23" min="3" style="0" width="11.99"/>
  </cols>
  <sheetData>
    <row r="1" customFormat="false" ht="57" hidden="false" customHeight="true" outlineLevel="0" collapsed="false">
      <c r="A1" s="4" t="s">
        <v>27</v>
      </c>
      <c r="B1" s="4"/>
    </row>
    <row r="2" s="8" customFormat="true" ht="16.5" hidden="false" customHeight="true" outlineLevel="0" collapsed="false">
      <c r="A2" s="101" t="s">
        <v>5</v>
      </c>
      <c r="B2" s="119" t="s">
        <v>275</v>
      </c>
      <c r="C2" s="119" t="s">
        <v>276</v>
      </c>
      <c r="D2" s="119" t="s">
        <v>278</v>
      </c>
      <c r="E2" s="119" t="s">
        <v>279</v>
      </c>
      <c r="F2" s="119" t="s">
        <v>280</v>
      </c>
      <c r="G2" s="119" t="s">
        <v>281</v>
      </c>
      <c r="H2" s="119" t="s">
        <v>283</v>
      </c>
      <c r="I2" s="119" t="s">
        <v>284</v>
      </c>
      <c r="J2" s="119" t="s">
        <v>285</v>
      </c>
      <c r="K2" s="119" t="s">
        <v>286</v>
      </c>
      <c r="L2" s="119" t="s">
        <v>287</v>
      </c>
      <c r="M2" s="119" t="s">
        <v>288</v>
      </c>
      <c r="N2" s="119" t="s">
        <v>289</v>
      </c>
      <c r="O2" s="119" t="s">
        <v>290</v>
      </c>
      <c r="P2" s="119" t="s">
        <v>292</v>
      </c>
      <c r="Q2" s="119" t="s">
        <v>293</v>
      </c>
      <c r="R2" s="119" t="s">
        <v>294</v>
      </c>
      <c r="S2" s="119" t="s">
        <v>295</v>
      </c>
      <c r="T2" s="119" t="s">
        <v>296</v>
      </c>
      <c r="U2" s="119" t="s">
        <v>297</v>
      </c>
      <c r="V2" s="119" t="s">
        <v>298</v>
      </c>
      <c r="W2" s="119" t="s">
        <v>299</v>
      </c>
    </row>
    <row r="3" s="13" customFormat="true" ht="15" hidden="false" customHeight="false" outlineLevel="0" collapsed="false">
      <c r="A3" s="15" t="s">
        <v>732</v>
      </c>
      <c r="B3" s="10" t="n">
        <v>496</v>
      </c>
      <c r="C3" s="10" t="n">
        <v>497</v>
      </c>
      <c r="D3" s="10" t="n">
        <v>497</v>
      </c>
      <c r="E3" s="10" t="n">
        <v>499</v>
      </c>
      <c r="F3" s="10" t="n">
        <v>500</v>
      </c>
      <c r="G3" s="10" t="n">
        <v>502</v>
      </c>
      <c r="H3" s="10" t="n">
        <v>507</v>
      </c>
      <c r="I3" s="10" t="n">
        <v>508</v>
      </c>
      <c r="J3" s="10" t="n">
        <v>514</v>
      </c>
      <c r="K3" s="10" t="n">
        <v>514</v>
      </c>
      <c r="L3" s="10" t="n">
        <v>518</v>
      </c>
      <c r="M3" s="10" t="n">
        <v>518</v>
      </c>
      <c r="N3" s="10" t="n">
        <v>518</v>
      </c>
      <c r="O3" s="10" t="n">
        <v>518</v>
      </c>
      <c r="P3" s="10" t="n">
        <v>518</v>
      </c>
      <c r="Q3" s="10" t="n">
        <v>518</v>
      </c>
      <c r="R3" s="10" t="n">
        <v>517</v>
      </c>
      <c r="S3" s="10" t="n">
        <v>518</v>
      </c>
      <c r="T3" s="10" t="n">
        <v>526</v>
      </c>
      <c r="U3" s="10" t="n">
        <v>530</v>
      </c>
      <c r="V3" s="10" t="n">
        <v>532</v>
      </c>
      <c r="W3" s="10" t="n">
        <v>536</v>
      </c>
    </row>
    <row r="4" customFormat="false" ht="15" hidden="false" customHeight="false" outlineLevel="0" collapsed="false">
      <c r="A4" s="15" t="s">
        <v>733</v>
      </c>
      <c r="B4" s="10" t="n">
        <v>138</v>
      </c>
      <c r="C4" s="10" t="n">
        <v>138</v>
      </c>
      <c r="D4" s="10" t="n">
        <v>138</v>
      </c>
      <c r="E4" s="10" t="n">
        <v>142</v>
      </c>
      <c r="F4" s="10" t="n">
        <v>156</v>
      </c>
      <c r="G4" s="10" t="n">
        <v>156</v>
      </c>
      <c r="H4" s="10" t="n">
        <v>182</v>
      </c>
      <c r="I4" s="10" t="n">
        <v>182</v>
      </c>
      <c r="J4" s="10" t="n">
        <v>181</v>
      </c>
      <c r="K4" s="10" t="n">
        <v>181</v>
      </c>
      <c r="L4" s="10" t="n">
        <v>178</v>
      </c>
      <c r="M4" s="10" t="n">
        <v>178</v>
      </c>
      <c r="N4" s="10" t="n">
        <v>181</v>
      </c>
      <c r="O4" s="10" t="n">
        <v>184</v>
      </c>
      <c r="P4" s="10" t="n">
        <v>187</v>
      </c>
      <c r="Q4" s="10" t="n">
        <v>187</v>
      </c>
      <c r="R4" s="10" t="n">
        <v>187</v>
      </c>
      <c r="S4" s="10" t="n">
        <v>189</v>
      </c>
      <c r="T4" s="10" t="n">
        <v>191</v>
      </c>
      <c r="U4" s="10" t="n">
        <v>196</v>
      </c>
      <c r="V4" s="10" t="n">
        <v>200</v>
      </c>
      <c r="W4" s="10" t="n">
        <v>200</v>
      </c>
    </row>
    <row r="5" s="13" customFormat="true" ht="15" hidden="false" customHeight="false" outlineLevel="0" collapsed="false">
      <c r="A5" s="15" t="s">
        <v>734</v>
      </c>
      <c r="B5" s="10" t="n">
        <v>410</v>
      </c>
      <c r="C5" s="10" t="n">
        <v>429</v>
      </c>
      <c r="D5" s="10" t="n">
        <v>427</v>
      </c>
      <c r="E5" s="10" t="n">
        <v>414</v>
      </c>
      <c r="F5" s="10" t="n">
        <v>418</v>
      </c>
      <c r="G5" s="10" t="n">
        <v>426</v>
      </c>
      <c r="H5" s="10" t="n">
        <v>418</v>
      </c>
      <c r="I5" s="10" t="n">
        <v>418</v>
      </c>
      <c r="J5" s="10" t="n">
        <v>422</v>
      </c>
      <c r="K5" s="10" t="n">
        <v>422</v>
      </c>
      <c r="L5" s="10" t="n">
        <v>419</v>
      </c>
      <c r="M5" s="10" t="n">
        <v>427</v>
      </c>
      <c r="N5" s="10" t="n">
        <v>433</v>
      </c>
      <c r="O5" s="10" t="n">
        <v>436</v>
      </c>
      <c r="P5" s="10" t="n">
        <v>443</v>
      </c>
      <c r="Q5" s="10" t="n">
        <v>455</v>
      </c>
      <c r="R5" s="10" t="n">
        <v>461</v>
      </c>
      <c r="S5" s="10" t="n">
        <v>486</v>
      </c>
      <c r="T5" s="10" t="n">
        <v>486</v>
      </c>
      <c r="U5" s="10" t="n">
        <v>480</v>
      </c>
      <c r="V5" s="10" t="n">
        <v>478</v>
      </c>
      <c r="W5" s="10" t="n">
        <v>501</v>
      </c>
    </row>
    <row r="6" customFormat="false" ht="15" hidden="false" customHeight="false" outlineLevel="0" collapsed="false">
      <c r="A6" s="15" t="s">
        <v>735</v>
      </c>
      <c r="B6" s="10" t="n">
        <v>8789</v>
      </c>
      <c r="C6" s="10" t="n">
        <v>8886</v>
      </c>
      <c r="D6" s="10" t="n">
        <v>9002</v>
      </c>
      <c r="E6" s="10" t="n">
        <v>9080</v>
      </c>
      <c r="F6" s="10" t="n">
        <v>9156</v>
      </c>
      <c r="G6" s="10" t="n">
        <v>9224</v>
      </c>
      <c r="H6" s="10" t="n">
        <v>9280</v>
      </c>
      <c r="I6" s="10" t="n">
        <v>10187</v>
      </c>
      <c r="J6" s="10" t="n">
        <v>10216</v>
      </c>
      <c r="K6" s="10" t="n">
        <v>10237</v>
      </c>
      <c r="L6" s="10" t="n">
        <v>10283</v>
      </c>
      <c r="M6" s="10" t="n">
        <v>10313</v>
      </c>
      <c r="N6" s="10" t="n">
        <v>10276</v>
      </c>
      <c r="O6" s="10" t="n">
        <v>10182</v>
      </c>
      <c r="P6" s="10" t="n">
        <v>10763</v>
      </c>
      <c r="Q6" s="10" t="n">
        <v>10732</v>
      </c>
      <c r="R6" s="10" t="n">
        <v>10705</v>
      </c>
      <c r="S6" s="10" t="n">
        <v>10732</v>
      </c>
      <c r="T6" s="10" t="n">
        <v>10516</v>
      </c>
      <c r="U6" s="10" t="n">
        <v>10591</v>
      </c>
      <c r="V6" s="10" t="n">
        <v>10503</v>
      </c>
      <c r="W6" s="10" t="n">
        <v>11098</v>
      </c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2" min="2" style="15" width="17.56"/>
    <col collapsed="false" customWidth="true" hidden="false" outlineLevel="0" max="3" min="3" style="15" width="17.85"/>
    <col collapsed="false" customWidth="true" hidden="false" outlineLevel="0" max="4" min="4" style="15" width="17.99"/>
    <col collapsed="false" customWidth="true" hidden="false" outlineLevel="0" max="14" min="5" style="15" width="17.85"/>
    <col collapsed="false" customWidth="true" hidden="false" outlineLevel="0" max="24" min="15" style="15" width="22.85"/>
    <col collapsed="false" customWidth="true" hidden="false" outlineLevel="0" max="25" min="25" style="15" width="24.99"/>
    <col collapsed="false" customWidth="true" hidden="false" outlineLevel="0" max="31" min="26" style="56" width="19.99"/>
    <col collapsed="false" customWidth="true" hidden="false" outlineLevel="0" max="32" min="32" style="56" width="18.56"/>
    <col collapsed="false" customWidth="true" hidden="false" outlineLevel="0" max="37" min="33" style="56" width="19.56"/>
    <col collapsed="false" customWidth="true" hidden="false" outlineLevel="0" max="38" min="38" style="56" width="19.99"/>
    <col collapsed="false" customWidth="true" hidden="false" outlineLevel="0" max="40" min="39" style="56" width="19.56"/>
    <col collapsed="false" customWidth="true" hidden="false" outlineLevel="0" max="42" min="41" style="56" width="19.99"/>
    <col collapsed="false" customWidth="true" hidden="false" outlineLevel="0" max="43" min="43" style="56" width="19.56"/>
    <col collapsed="false" customWidth="true" hidden="false" outlineLevel="0" max="47" min="44" style="56" width="19.99"/>
    <col collapsed="false" customWidth="true" hidden="false" outlineLevel="0" max="51" min="48" style="56" width="19.56"/>
    <col collapsed="false" customWidth="false" hidden="false" outlineLevel="0" max="257" min="52" style="15" width="9.14"/>
  </cols>
  <sheetData>
    <row r="1" s="23" customFormat="true" ht="57" hidden="false" customHeight="true" outlineLevel="0" collapsed="false">
      <c r="A1" s="4" t="s">
        <v>27</v>
      </c>
      <c r="B1" s="4"/>
      <c r="C1" s="5"/>
      <c r="E1" s="120"/>
      <c r="F1" s="5"/>
      <c r="G1" s="120"/>
      <c r="I1" s="5"/>
      <c r="J1" s="5"/>
      <c r="K1" s="120"/>
      <c r="M1" s="5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56"/>
      <c r="AA1" s="56"/>
      <c r="AB1" s="56"/>
      <c r="AC1" s="56"/>
      <c r="AD1" s="56"/>
      <c r="AE1" s="56"/>
      <c r="AF1" s="56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s="58" customFormat="true" ht="17.1" hidden="false" customHeight="true" outlineLevel="0" collapsed="false">
      <c r="A2" s="52" t="s">
        <v>736</v>
      </c>
      <c r="B2" s="7" t="s">
        <v>275</v>
      </c>
      <c r="C2" s="7" t="s">
        <v>276</v>
      </c>
      <c r="D2" s="7" t="s">
        <v>277</v>
      </c>
      <c r="E2" s="7" t="s">
        <v>278</v>
      </c>
      <c r="F2" s="7" t="s">
        <v>279</v>
      </c>
      <c r="G2" s="7" t="s">
        <v>280</v>
      </c>
      <c r="H2" s="7" t="s">
        <v>281</v>
      </c>
      <c r="I2" s="7" t="s">
        <v>282</v>
      </c>
      <c r="J2" s="7" t="s">
        <v>283</v>
      </c>
      <c r="K2" s="7" t="s">
        <v>284</v>
      </c>
      <c r="L2" s="7" t="s">
        <v>285</v>
      </c>
      <c r="M2" s="7" t="s">
        <v>286</v>
      </c>
      <c r="N2" s="7" t="s">
        <v>322</v>
      </c>
      <c r="O2" s="7" t="s">
        <v>287</v>
      </c>
      <c r="P2" s="7" t="s">
        <v>288</v>
      </c>
      <c r="Q2" s="7" t="s">
        <v>289</v>
      </c>
      <c r="R2" s="7" t="s">
        <v>290</v>
      </c>
      <c r="S2" s="7" t="s">
        <v>291</v>
      </c>
      <c r="T2" s="7" t="s">
        <v>292</v>
      </c>
      <c r="U2" s="7" t="s">
        <v>293</v>
      </c>
      <c r="V2" s="7" t="s">
        <v>294</v>
      </c>
      <c r="W2" s="7" t="s">
        <v>295</v>
      </c>
      <c r="X2" s="53" t="n">
        <v>2017</v>
      </c>
      <c r="Y2" s="7" t="s">
        <v>296</v>
      </c>
      <c r="Z2" s="7" t="s">
        <v>297</v>
      </c>
      <c r="AA2" s="7" t="s">
        <v>298</v>
      </c>
      <c r="AB2" s="7" t="s">
        <v>29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13" customFormat="true" ht="15" hidden="false" customHeight="false" outlineLevel="0" collapsed="false">
      <c r="A3" s="13" t="s">
        <v>737</v>
      </c>
      <c r="Z3" s="14"/>
      <c r="AA3" s="14"/>
      <c r="AB3" s="14"/>
      <c r="AC3" s="14"/>
      <c r="AD3" s="14"/>
      <c r="AE3" s="14"/>
      <c r="AF3" s="14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</row>
    <row r="4" customFormat="false" ht="15" hidden="false" customHeight="false" outlineLevel="0" collapsed="false">
      <c r="A4" s="62" t="s">
        <v>738</v>
      </c>
      <c r="B4" s="121" t="n">
        <v>0.56</v>
      </c>
      <c r="C4" s="121" t="n">
        <v>0.4</v>
      </c>
      <c r="D4" s="121" t="n">
        <v>2.32</v>
      </c>
      <c r="E4" s="121" t="n">
        <v>0.61</v>
      </c>
      <c r="F4" s="121" t="n">
        <v>0.38</v>
      </c>
      <c r="G4" s="121" t="n">
        <v>0.65</v>
      </c>
      <c r="H4" s="121" t="n">
        <v>0.68</v>
      </c>
      <c r="I4" s="121" t="n">
        <v>1.78</v>
      </c>
      <c r="J4" s="121" t="n">
        <v>0.57</v>
      </c>
      <c r="K4" s="121" t="n">
        <v>0.29</v>
      </c>
      <c r="L4" s="121" t="n">
        <v>0.29</v>
      </c>
      <c r="M4" s="121" t="n">
        <v>0.63</v>
      </c>
      <c r="N4" s="121" t="n">
        <v>3.29</v>
      </c>
      <c r="O4" s="121" t="n">
        <v>0.97</v>
      </c>
      <c r="P4" s="121" t="n">
        <v>0.71</v>
      </c>
      <c r="Q4" s="121" t="n">
        <v>0.82</v>
      </c>
      <c r="R4" s="121" t="n">
        <v>0.78</v>
      </c>
      <c r="S4" s="121" t="n">
        <v>2.56</v>
      </c>
      <c r="T4" s="121" t="n">
        <v>0.62</v>
      </c>
      <c r="U4" s="121" t="n">
        <v>0.71</v>
      </c>
      <c r="V4" s="121" t="n">
        <v>0.64</v>
      </c>
      <c r="W4" s="121" t="n">
        <v>0.59</v>
      </c>
      <c r="X4" s="121" t="n">
        <v>2.57</v>
      </c>
      <c r="Y4" s="121" t="n">
        <v>1.26</v>
      </c>
      <c r="Z4" s="121" t="n">
        <v>0.55</v>
      </c>
      <c r="AA4" s="121" t="n">
        <v>0.45</v>
      </c>
      <c r="AB4" s="121" t="n">
        <v>0.31</v>
      </c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</row>
    <row r="5" customFormat="false" ht="15" hidden="false" customHeight="false" outlineLevel="0" collapsed="false">
      <c r="A5" s="62" t="s">
        <v>739</v>
      </c>
      <c r="B5" s="121" t="n">
        <v>21.93</v>
      </c>
      <c r="C5" s="121" t="n">
        <v>22</v>
      </c>
      <c r="D5" s="121" t="n">
        <v>22.13</v>
      </c>
      <c r="E5" s="121" t="n">
        <v>22.13</v>
      </c>
      <c r="F5" s="121" t="n">
        <v>21.39</v>
      </c>
      <c r="G5" s="121" t="n">
        <v>21.16</v>
      </c>
      <c r="H5" s="121" t="n">
        <v>20.98</v>
      </c>
      <c r="I5" s="121" t="n">
        <v>20.41</v>
      </c>
      <c r="J5" s="121" t="n">
        <v>20.41</v>
      </c>
      <c r="K5" s="121" t="n">
        <v>20.43</v>
      </c>
      <c r="L5" s="121" t="n">
        <v>20.1</v>
      </c>
      <c r="M5" s="121" t="n">
        <v>19.73</v>
      </c>
      <c r="N5" s="121" t="n">
        <v>19.06</v>
      </c>
      <c r="O5" s="121" t="n">
        <v>19.06</v>
      </c>
      <c r="P5" s="121" t="n">
        <v>18.91</v>
      </c>
      <c r="Q5" s="121" t="n">
        <v>18.39</v>
      </c>
      <c r="R5" s="121" t="n">
        <v>18.02</v>
      </c>
      <c r="S5" s="121" t="n">
        <v>17.8</v>
      </c>
      <c r="T5" s="121" t="n">
        <v>17.8</v>
      </c>
      <c r="U5" s="121" t="n">
        <v>17.73</v>
      </c>
      <c r="V5" s="121" t="n">
        <v>17.2</v>
      </c>
      <c r="W5" s="121" t="n">
        <v>17.6</v>
      </c>
      <c r="X5" s="121" t="n">
        <v>17.2</v>
      </c>
      <c r="Y5" s="121" t="n">
        <v>17.2</v>
      </c>
      <c r="Z5" s="121" t="n">
        <v>16.46</v>
      </c>
      <c r="AA5" s="121" t="n">
        <v>16.15</v>
      </c>
      <c r="AB5" s="121" t="n">
        <v>15.86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</row>
    <row r="6" s="23" customFormat="true" ht="17.25" hidden="false" customHeight="false" outlineLevel="0" collapsed="false">
      <c r="A6" s="45" t="s">
        <v>740</v>
      </c>
      <c r="B6" s="121" t="n">
        <v>154</v>
      </c>
      <c r="C6" s="121" t="n">
        <v>136.6</v>
      </c>
      <c r="D6" s="121" t="n">
        <v>382.2</v>
      </c>
      <c r="E6" s="121" t="n">
        <v>58.7</v>
      </c>
      <c r="F6" s="121" t="n">
        <v>105.1</v>
      </c>
      <c r="G6" s="121" t="n">
        <v>125.4</v>
      </c>
      <c r="H6" s="121" t="n">
        <v>93.1</v>
      </c>
      <c r="I6" s="121" t="n">
        <v>218.2</v>
      </c>
      <c r="J6" s="121" t="n">
        <v>117.2</v>
      </c>
      <c r="K6" s="121" t="n">
        <v>0</v>
      </c>
      <c r="L6" s="121" t="n">
        <v>0</v>
      </c>
      <c r="M6" s="103" t="n">
        <v>101</v>
      </c>
      <c r="N6" s="103" t="n">
        <v>536.6</v>
      </c>
      <c r="O6" s="103" t="n">
        <v>161.9</v>
      </c>
      <c r="P6" s="103" t="n">
        <v>112</v>
      </c>
      <c r="Q6" s="103" t="n">
        <v>135</v>
      </c>
      <c r="R6" s="103" t="n">
        <v>127.7</v>
      </c>
      <c r="S6" s="103" t="n">
        <v>419.9</v>
      </c>
      <c r="T6" s="103" t="n">
        <v>130.7</v>
      </c>
      <c r="U6" s="103" t="n">
        <v>88.3</v>
      </c>
      <c r="V6" s="103" t="n">
        <v>116.4</v>
      </c>
      <c r="W6" s="103" t="n">
        <v>84.5</v>
      </c>
      <c r="X6" s="103" t="n">
        <v>420.2</v>
      </c>
      <c r="Y6" s="103" t="n">
        <v>174.4</v>
      </c>
      <c r="Z6" s="103" t="n">
        <v>83</v>
      </c>
      <c r="AA6" s="103" t="n">
        <v>81.7</v>
      </c>
      <c r="AB6" s="103" t="n">
        <v>81.1</v>
      </c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</row>
    <row r="7" customFormat="false" ht="15" hidden="false" customHeight="false" outlineLevel="0" collapsed="false">
      <c r="A7" s="62" t="s">
        <v>741</v>
      </c>
      <c r="B7" s="121" t="n">
        <f aca="false">(B$6*1000000)/(B$9+B$13+B$17)</f>
        <v>0.376551615469148</v>
      </c>
      <c r="C7" s="121" t="n">
        <f aca="false">(C$6*1000000)/(C$9+C$13+C$17)</f>
        <v>0.334006173201855</v>
      </c>
      <c r="D7" s="121" t="n">
        <f aca="false">(D$6*1000000)/(D$9+D$13+D$17)</f>
        <v>0.934532645664341</v>
      </c>
      <c r="E7" s="121" t="n">
        <f aca="false">(E$6*1000000)/(E$9+E$13+E$17)</f>
        <v>0.14352973914311</v>
      </c>
      <c r="F7" s="121" t="n">
        <f aca="false">F$6*1000000/(F$9+F$13+F$17)</f>
        <v>0.256984251855893</v>
      </c>
      <c r="G7" s="121" t="n">
        <f aca="false">G$6*1000000/(G$9+G$13+G$17)</f>
        <v>0.306620601167735</v>
      </c>
      <c r="H7" s="121" t="n">
        <f aca="false">H$6*1000000/(H$9+H$13+H$17)</f>
        <v>0.227642567533621</v>
      </c>
      <c r="I7" s="121" t="n">
        <f aca="false">I$6*1000000/(I$9+I$13+I$17)</f>
        <v>0.5335296265933</v>
      </c>
      <c r="J7" s="121" t="n">
        <f aca="false">J$6*1000000/(J$9+J$13+J$17)</f>
        <v>0.286570450214183</v>
      </c>
      <c r="K7" s="121" t="n">
        <f aca="false">K$6*1000000/(K$9+K$13+K$17)</f>
        <v>0</v>
      </c>
      <c r="L7" s="121" t="n">
        <f aca="false">L$6*1000000/(L$9+L$13+L$17)</f>
        <v>0</v>
      </c>
      <c r="M7" s="121" t="n">
        <f aca="false">M$6*1000000/(M$9+M$13+M$17)</f>
        <v>0.246959176379117</v>
      </c>
      <c r="N7" s="121" t="n">
        <f aca="false">N$6*1000000/(N$9+N$13+N$17)</f>
        <v>1.31206231727756</v>
      </c>
      <c r="O7" s="121" t="n">
        <f aca="false">O$6*1000000/(O$9+O$13+O$17)</f>
        <v>0.395868224314643</v>
      </c>
      <c r="P7" s="121" t="n">
        <f aca="false">P$6*1000000/(P$9+P$13+P$17)</f>
        <v>0.273855720341199</v>
      </c>
      <c r="Q7" s="121" t="n">
        <f aca="false">Q$6*1000000/(Q$9+Q$13+Q$17)</f>
        <v>0.330093948625552</v>
      </c>
      <c r="R7" s="121" t="n">
        <f aca="false">R$6*1000000/(R$9+R$13+R$17)</f>
        <v>0.31224442399617</v>
      </c>
      <c r="S7" s="121" t="n">
        <f aca="false">S$6*1000000/(S$9+S$13+S$17)</f>
        <v>1.02671443724348</v>
      </c>
      <c r="T7" s="121" t="n">
        <f aca="false">T$6*1000000/(T$9+T$13+T$17)</f>
        <v>0.319579845076738</v>
      </c>
      <c r="U7" s="121" t="n">
        <f aca="false">U$6*1000000/(U$9+U$13+U$17)</f>
        <v>0.215905893804713</v>
      </c>
      <c r="V7" s="121" t="n">
        <f aca="false">V$6*1000000/(V$9+V$13+V$17)</f>
        <v>0.284614337926032</v>
      </c>
      <c r="W7" s="121" t="n">
        <f aca="false">W$6*1000000/(W$9+W$13+W$17)</f>
        <v>0.206614360435994</v>
      </c>
      <c r="X7" s="121" t="n">
        <f aca="false">X$6*1000000/(X$9+X$13+X$17)</f>
        <v>1.02744797935153</v>
      </c>
      <c r="Y7" s="121" t="n">
        <f aca="false">Y$6*1000000/(Y$9+Y$13+Y$17)</f>
        <v>0.426432478817009</v>
      </c>
      <c r="Z7" s="121" t="n">
        <f aca="false">Z$6*1000000/(Z$9+Z$13+Z$17)</f>
        <v>0.20294664989571</v>
      </c>
      <c r="AA7" s="121" t="n">
        <v>0.199767967427464</v>
      </c>
      <c r="AB7" s="121" t="n">
        <v>0.19830088321135</v>
      </c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</row>
    <row r="8" s="13" customFormat="true" ht="15" hidden="false" customHeight="false" outlineLevel="0" collapsed="false">
      <c r="A8" s="13" t="s">
        <v>742</v>
      </c>
      <c r="Z8" s="14"/>
      <c r="AA8" s="14"/>
      <c r="AB8" s="14"/>
      <c r="AC8" s="14"/>
      <c r="AD8" s="14"/>
      <c r="AE8" s="14"/>
      <c r="AF8" s="14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</row>
    <row r="9" customFormat="false" ht="15" hidden="false" customHeight="false" outlineLevel="0" collapsed="false">
      <c r="A9" s="62" t="s">
        <v>743</v>
      </c>
      <c r="B9" s="10" t="n">
        <v>205064841</v>
      </c>
      <c r="C9" s="10" t="n">
        <v>205064841</v>
      </c>
      <c r="D9" s="10" t="n">
        <v>205064841</v>
      </c>
      <c r="E9" s="10" t="n">
        <v>205064841</v>
      </c>
      <c r="F9" s="10" t="n">
        <v>205064841</v>
      </c>
      <c r="G9" s="10" t="n">
        <v>205064841</v>
      </c>
      <c r="H9" s="10" t="n">
        <v>205064841</v>
      </c>
      <c r="I9" s="10" t="n">
        <v>205064841</v>
      </c>
      <c r="J9" s="10" t="n">
        <v>205064841</v>
      </c>
      <c r="K9" s="10" t="n">
        <v>205064841</v>
      </c>
      <c r="L9" s="10" t="n">
        <v>205064841</v>
      </c>
      <c r="M9" s="10" t="n">
        <v>205064841</v>
      </c>
      <c r="N9" s="10" t="n">
        <v>205064841</v>
      </c>
      <c r="O9" s="10" t="n">
        <v>205064841</v>
      </c>
      <c r="P9" s="10" t="n">
        <v>205062432</v>
      </c>
      <c r="Q9" s="10" t="n">
        <v>205062132</v>
      </c>
      <c r="R9" s="10" t="n">
        <v>205062132</v>
      </c>
      <c r="S9" s="10" t="n">
        <v>205062132</v>
      </c>
      <c r="T9" s="10" t="n">
        <v>205062132</v>
      </c>
      <c r="U9" s="10" t="n">
        <v>205061432</v>
      </c>
      <c r="V9" s="10" t="n">
        <v>205060332</v>
      </c>
      <c r="W9" s="10" t="n">
        <v>205059232</v>
      </c>
      <c r="X9" s="10" t="n">
        <v>205058582</v>
      </c>
      <c r="Y9" s="10" t="n">
        <v>205058582</v>
      </c>
      <c r="Z9" s="10" t="n">
        <v>205058382</v>
      </c>
      <c r="AA9" s="10" t="n">
        <v>205057682</v>
      </c>
      <c r="AB9" s="10" t="n">
        <v>205057282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15" hidden="false" customHeight="false" outlineLevel="0" collapsed="false">
      <c r="A10" s="62" t="s">
        <v>744</v>
      </c>
      <c r="B10" s="121" t="n">
        <v>11.16</v>
      </c>
      <c r="C10" s="121" t="n">
        <v>11.95</v>
      </c>
      <c r="D10" s="121" t="n">
        <v>11.4</v>
      </c>
      <c r="E10" s="121" t="n">
        <v>11.4</v>
      </c>
      <c r="F10" s="121" t="n">
        <v>12.71</v>
      </c>
      <c r="G10" s="121" t="n">
        <v>14.8</v>
      </c>
      <c r="H10" s="121" t="n">
        <v>13.9</v>
      </c>
      <c r="I10" s="121" t="n">
        <v>15.67</v>
      </c>
      <c r="J10" s="121" t="n">
        <v>15.67</v>
      </c>
      <c r="K10" s="121" t="n">
        <v>13.81</v>
      </c>
      <c r="L10" s="10" t="n">
        <v>16.44</v>
      </c>
      <c r="M10" s="121" t="n">
        <v>15.16</v>
      </c>
      <c r="N10" s="121" t="n">
        <v>23</v>
      </c>
      <c r="O10" s="121" t="n">
        <v>23</v>
      </c>
      <c r="P10" s="121" t="n">
        <v>22.55</v>
      </c>
      <c r="Q10" s="121" t="n">
        <v>22.9</v>
      </c>
      <c r="R10" s="121" t="n">
        <v>24.79</v>
      </c>
      <c r="S10" s="121" t="n">
        <v>22.45</v>
      </c>
      <c r="T10" s="121" t="n">
        <v>22.45</v>
      </c>
      <c r="U10" s="121" t="n">
        <v>17.7</v>
      </c>
      <c r="V10" s="121" t="n">
        <v>16.48</v>
      </c>
      <c r="W10" s="121" t="n">
        <v>27.5</v>
      </c>
      <c r="X10" s="121" t="n">
        <v>26.4</v>
      </c>
      <c r="Y10" s="121" t="n">
        <v>26.4</v>
      </c>
      <c r="Z10" s="121" t="n">
        <v>19.6</v>
      </c>
      <c r="AA10" s="121" t="n">
        <v>18</v>
      </c>
      <c r="AB10" s="121" t="n">
        <v>19.5</v>
      </c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</row>
    <row r="11" customFormat="false" ht="15" hidden="false" customHeight="false" outlineLevel="0" collapsed="false">
      <c r="A11" s="62" t="s">
        <v>745</v>
      </c>
      <c r="B11" s="10" t="n">
        <f aca="false">B10*B9</f>
        <v>2288523625.56</v>
      </c>
      <c r="C11" s="10" t="n">
        <f aca="false">C10*C9</f>
        <v>2450524849.95</v>
      </c>
      <c r="D11" s="10" t="n">
        <f aca="false">D10*D9</f>
        <v>2337739187.4</v>
      </c>
      <c r="E11" s="10" t="n">
        <f aca="false">E10*E9</f>
        <v>2337739187.4</v>
      </c>
      <c r="F11" s="10" t="n">
        <f aca="false">F10*F9</f>
        <v>2606374129.11</v>
      </c>
      <c r="G11" s="10" t="n">
        <f aca="false">G10*G9</f>
        <v>3034959646.8</v>
      </c>
      <c r="H11" s="10" t="n">
        <f aca="false">H10*H9</f>
        <v>2850401289.9</v>
      </c>
      <c r="I11" s="10" t="n">
        <f aca="false">I10*I9</f>
        <v>3213366058.47</v>
      </c>
      <c r="J11" s="10" t="n">
        <f aca="false">J10*J9</f>
        <v>3213366058.47</v>
      </c>
      <c r="K11" s="10" t="n">
        <f aca="false">K10*K9</f>
        <v>2831945454.21</v>
      </c>
      <c r="L11" s="10" t="n">
        <f aca="false">L10*L9</f>
        <v>3371265986.04</v>
      </c>
      <c r="M11" s="10" t="n">
        <f aca="false">M10*M9</f>
        <v>3108782989.56</v>
      </c>
      <c r="N11" s="10" t="n">
        <f aca="false">N10*N9</f>
        <v>4716491343</v>
      </c>
      <c r="O11" s="10" t="n">
        <f aca="false">O10*O9</f>
        <v>4716491343</v>
      </c>
      <c r="P11" s="10" t="n">
        <f aca="false">P10*P9</f>
        <v>4624157841.6</v>
      </c>
      <c r="Q11" s="10" t="n">
        <f aca="false">Q10*Q9</f>
        <v>4695922822.8</v>
      </c>
      <c r="R11" s="10" t="n">
        <f aca="false">R10*R9</f>
        <v>5083490252.28</v>
      </c>
      <c r="S11" s="10" t="n">
        <f aca="false">S10*S9</f>
        <v>4603644863.4</v>
      </c>
      <c r="T11" s="10" t="n">
        <f aca="false">T10*T9</f>
        <v>4603644863.4</v>
      </c>
      <c r="U11" s="10" t="n">
        <f aca="false">U10*U9</f>
        <v>3629587346.4</v>
      </c>
      <c r="V11" s="10" t="n">
        <f aca="false">V10*V9</f>
        <v>3379394271.36</v>
      </c>
      <c r="W11" s="10" t="n">
        <f aca="false">W10*W9</f>
        <v>5639128880</v>
      </c>
      <c r="X11" s="10" t="n">
        <f aca="false">X10*X9</f>
        <v>5413546564.8</v>
      </c>
      <c r="Y11" s="10" t="n">
        <f aca="false">Y10*Y9</f>
        <v>5413546564.8</v>
      </c>
      <c r="Z11" s="10" t="n">
        <f aca="false">Z10*Z9</f>
        <v>4019144287.2</v>
      </c>
      <c r="AA11" s="10" t="n">
        <v>3691038276</v>
      </c>
      <c r="AB11" s="10" t="n">
        <v>3998616999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21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customFormat="false" ht="15" hidden="false" customHeight="false" outlineLevel="0" collapsed="false">
      <c r="A12" s="13" t="s">
        <v>74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</row>
    <row r="13" s="13" customFormat="true" ht="15" hidden="false" customHeight="false" outlineLevel="0" collapsed="false">
      <c r="A13" s="62" t="s">
        <v>747</v>
      </c>
      <c r="B13" s="10" t="n">
        <v>1373091</v>
      </c>
      <c r="C13" s="10" t="n">
        <v>1373091</v>
      </c>
      <c r="D13" s="10" t="n">
        <v>1373091</v>
      </c>
      <c r="E13" s="10" t="n">
        <v>1373091</v>
      </c>
      <c r="F13" s="10" t="n">
        <v>1373091</v>
      </c>
      <c r="G13" s="10" t="n">
        <v>1373091</v>
      </c>
      <c r="H13" s="10" t="n">
        <v>1373091</v>
      </c>
      <c r="I13" s="10" t="n">
        <v>1373091</v>
      </c>
      <c r="J13" s="10" t="n">
        <v>1373091</v>
      </c>
      <c r="K13" s="10" t="n">
        <v>1373091</v>
      </c>
      <c r="L13" s="10" t="n">
        <v>1373091</v>
      </c>
      <c r="M13" s="10" t="n">
        <v>1373091</v>
      </c>
      <c r="N13" s="10" t="n">
        <v>1376701</v>
      </c>
      <c r="O13" s="10" t="n">
        <v>1376701</v>
      </c>
      <c r="P13" s="10" t="n">
        <v>1379110</v>
      </c>
      <c r="Q13" s="10" t="n">
        <v>1379410</v>
      </c>
      <c r="R13" s="10" t="n">
        <v>1379410</v>
      </c>
      <c r="S13" s="10" t="n">
        <v>1538809</v>
      </c>
      <c r="T13" s="10" t="n">
        <v>1538809</v>
      </c>
      <c r="U13" s="10" t="n">
        <v>1540009</v>
      </c>
      <c r="V13" s="10" t="n">
        <v>1541409</v>
      </c>
      <c r="W13" s="10" t="n">
        <v>1542509</v>
      </c>
      <c r="X13" s="10" t="n">
        <v>3513164</v>
      </c>
      <c r="Y13" s="10" t="n">
        <v>3513164</v>
      </c>
      <c r="Z13" s="10" t="n">
        <v>3513364</v>
      </c>
      <c r="AA13" s="10" t="n">
        <v>3514064</v>
      </c>
      <c r="AB13" s="10" t="n">
        <v>351446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false" outlineLevel="0" collapsed="false">
      <c r="A14" s="62" t="s">
        <v>744</v>
      </c>
      <c r="B14" s="121" t="n">
        <v>16.72</v>
      </c>
      <c r="C14" s="121" t="n">
        <v>15.48</v>
      </c>
      <c r="D14" s="121" t="n">
        <v>16.8</v>
      </c>
      <c r="E14" s="121" t="n">
        <v>16.8</v>
      </c>
      <c r="F14" s="121" t="n">
        <v>17.4</v>
      </c>
      <c r="G14" s="121" t="n">
        <v>19.64</v>
      </c>
      <c r="H14" s="121" t="n">
        <v>17.8</v>
      </c>
      <c r="I14" s="121" t="n">
        <v>19.76</v>
      </c>
      <c r="J14" s="121" t="n">
        <v>19.76</v>
      </c>
      <c r="K14" s="121" t="n">
        <v>19.52</v>
      </c>
      <c r="L14" s="121" t="n">
        <v>19.22</v>
      </c>
      <c r="M14" s="121" t="n">
        <v>21</v>
      </c>
      <c r="N14" s="121" t="n">
        <v>24.9</v>
      </c>
      <c r="O14" s="121" t="n">
        <v>24.9</v>
      </c>
      <c r="P14" s="121" t="n">
        <v>24.18</v>
      </c>
      <c r="Q14" s="121" t="n">
        <v>24.18</v>
      </c>
      <c r="R14" s="121" t="n">
        <v>27.5</v>
      </c>
      <c r="S14" s="121" t="n">
        <v>24</v>
      </c>
      <c r="T14" s="121" t="n">
        <v>24</v>
      </c>
      <c r="U14" s="121" t="n">
        <v>16.7</v>
      </c>
      <c r="V14" s="121" t="n">
        <v>22</v>
      </c>
      <c r="W14" s="121" t="n">
        <v>29.5</v>
      </c>
      <c r="X14" s="121" t="n">
        <v>22</v>
      </c>
      <c r="Y14" s="121" t="n">
        <v>22</v>
      </c>
      <c r="Z14" s="121" t="n">
        <v>21.2</v>
      </c>
      <c r="AA14" s="121" t="n">
        <v>22</v>
      </c>
      <c r="AB14" s="121" t="n">
        <v>19.01</v>
      </c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</row>
    <row r="15" customFormat="false" ht="15" hidden="false" customHeight="false" outlineLevel="0" collapsed="false">
      <c r="A15" s="62" t="s">
        <v>748</v>
      </c>
      <c r="B15" s="10" t="n">
        <f aca="false">B14*B13</f>
        <v>22958081.52</v>
      </c>
      <c r="C15" s="10" t="n">
        <f aca="false">C14*C13</f>
        <v>21255448.68</v>
      </c>
      <c r="D15" s="10" t="n">
        <f aca="false">D14*D13</f>
        <v>23067928.8</v>
      </c>
      <c r="E15" s="10" t="n">
        <f aca="false">E14*E13</f>
        <v>23067928.8</v>
      </c>
      <c r="F15" s="10" t="n">
        <f aca="false">F14*F13</f>
        <v>23891783.4</v>
      </c>
      <c r="G15" s="10" t="n">
        <f aca="false">G14*G13</f>
        <v>26967507.24</v>
      </c>
      <c r="H15" s="10" t="n">
        <f aca="false">H14*H13</f>
        <v>24441019.8</v>
      </c>
      <c r="I15" s="10" t="n">
        <f aca="false">I14*I13</f>
        <v>27132278.16</v>
      </c>
      <c r="J15" s="10" t="n">
        <f aca="false">J14*J13</f>
        <v>27132278.16</v>
      </c>
      <c r="K15" s="10" t="n">
        <f aca="false">K14*K13</f>
        <v>26802736.32</v>
      </c>
      <c r="L15" s="10" t="n">
        <f aca="false">L14*L13</f>
        <v>26390809.02</v>
      </c>
      <c r="M15" s="10" t="n">
        <f aca="false">M14*M13</f>
        <v>28834911</v>
      </c>
      <c r="N15" s="10" t="n">
        <f aca="false">N14*N13</f>
        <v>34279854.9</v>
      </c>
      <c r="O15" s="10" t="n">
        <f aca="false">O14*O13</f>
        <v>34279854.9</v>
      </c>
      <c r="P15" s="10" t="n">
        <f aca="false">P14*P13</f>
        <v>33346879.8</v>
      </c>
      <c r="Q15" s="10" t="n">
        <f aca="false">Q14*Q13</f>
        <v>33354133.8</v>
      </c>
      <c r="R15" s="10" t="n">
        <f aca="false">R14*R13</f>
        <v>37933775</v>
      </c>
      <c r="S15" s="10" t="n">
        <f aca="false">S14*S13</f>
        <v>36931416</v>
      </c>
      <c r="T15" s="10" t="n">
        <f aca="false">T14*T13</f>
        <v>36931416</v>
      </c>
      <c r="U15" s="10" t="n">
        <f aca="false">U14*U13</f>
        <v>25718150.3</v>
      </c>
      <c r="V15" s="10" t="n">
        <f aca="false">V14*V13</f>
        <v>33910998</v>
      </c>
      <c r="W15" s="10" t="n">
        <f aca="false">W14*W13</f>
        <v>45504015.5</v>
      </c>
      <c r="X15" s="10" t="n">
        <f aca="false">X14*X13</f>
        <v>77289608</v>
      </c>
      <c r="Y15" s="10" t="n">
        <f aca="false">Y14*Y13</f>
        <v>77289608</v>
      </c>
      <c r="Z15" s="10" t="n">
        <f aca="false">Z14*Z13</f>
        <v>74483316.8</v>
      </c>
      <c r="AA15" s="10" t="n">
        <v>77309408</v>
      </c>
      <c r="AB15" s="10" t="n">
        <v>66809960.64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21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56" customFormat="true" ht="15" hidden="false" customHeight="false" outlineLevel="0" collapsed="false">
      <c r="A16" s="13" t="s">
        <v>749</v>
      </c>
      <c r="B16" s="13"/>
      <c r="C16" s="13"/>
      <c r="D16" s="13"/>
      <c r="E16" s="13"/>
      <c r="F16" s="13"/>
      <c r="G16" s="13"/>
      <c r="H16" s="10"/>
      <c r="I16" s="10"/>
      <c r="J16" s="10"/>
      <c r="K16" s="10"/>
      <c r="L16" s="10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</row>
    <row r="17" s="13" customFormat="true" ht="15" hidden="false" customHeight="false" outlineLevel="0" collapsed="false">
      <c r="A17" s="62" t="s">
        <v>750</v>
      </c>
      <c r="B17" s="10" t="n">
        <v>202536545</v>
      </c>
      <c r="C17" s="10" t="n">
        <v>202536545</v>
      </c>
      <c r="D17" s="10" t="n">
        <v>202536545</v>
      </c>
      <c r="E17" s="10" t="n">
        <v>202536545</v>
      </c>
      <c r="F17" s="10" t="n">
        <v>202536545</v>
      </c>
      <c r="G17" s="10" t="n">
        <v>202536545</v>
      </c>
      <c r="H17" s="10" t="n">
        <v>202536545</v>
      </c>
      <c r="I17" s="10" t="n">
        <v>202536545</v>
      </c>
      <c r="J17" s="10" t="n">
        <v>202536545</v>
      </c>
      <c r="K17" s="10" t="n">
        <v>202536545</v>
      </c>
      <c r="L17" s="10" t="n">
        <v>202536545</v>
      </c>
      <c r="M17" s="10" t="n">
        <v>202536545</v>
      </c>
      <c r="N17" s="10" t="n">
        <v>202532935</v>
      </c>
      <c r="O17" s="10" t="n">
        <v>202532935</v>
      </c>
      <c r="P17" s="10" t="n">
        <v>202532935</v>
      </c>
      <c r="Q17" s="10" t="n">
        <v>202532935</v>
      </c>
      <c r="R17" s="10" t="n">
        <v>202532935</v>
      </c>
      <c r="S17" s="10" t="n">
        <v>202373536</v>
      </c>
      <c r="T17" s="10" t="n">
        <v>202373536</v>
      </c>
      <c r="U17" s="10" t="n">
        <v>202373036</v>
      </c>
      <c r="V17" s="10" t="n">
        <v>202372736</v>
      </c>
      <c r="W17" s="10" t="n">
        <v>202372736</v>
      </c>
      <c r="X17" s="10" t="n">
        <v>200402731</v>
      </c>
      <c r="Y17" s="10" t="n">
        <v>200402731</v>
      </c>
      <c r="Z17" s="10" t="n">
        <v>200402731</v>
      </c>
      <c r="AA17" s="10" t="n">
        <v>200402731</v>
      </c>
      <c r="AB17" s="10" t="n">
        <v>200402731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13" customFormat="true" ht="15" hidden="false" customHeight="false" outlineLevel="0" collapsed="false">
      <c r="A18" s="62" t="s">
        <v>744</v>
      </c>
      <c r="B18" s="121" t="n">
        <v>8.96</v>
      </c>
      <c r="C18" s="121" t="n">
        <v>10.88</v>
      </c>
      <c r="D18" s="121" t="n">
        <v>9.65</v>
      </c>
      <c r="E18" s="121" t="n">
        <v>9.65</v>
      </c>
      <c r="F18" s="121" t="n">
        <v>11.66</v>
      </c>
      <c r="G18" s="121" t="n">
        <v>13.26</v>
      </c>
      <c r="H18" s="121" t="n">
        <v>12.04</v>
      </c>
      <c r="I18" s="121" t="n">
        <v>14.49</v>
      </c>
      <c r="J18" s="121" t="n">
        <v>14.49</v>
      </c>
      <c r="K18" s="121" t="n">
        <v>11.93</v>
      </c>
      <c r="L18" s="121" t="n">
        <v>13.55</v>
      </c>
      <c r="M18" s="121" t="n">
        <v>11.93</v>
      </c>
      <c r="N18" s="121" t="n">
        <v>21.65</v>
      </c>
      <c r="O18" s="121" t="n">
        <v>21.65</v>
      </c>
      <c r="P18" s="121" t="n">
        <v>24</v>
      </c>
      <c r="Q18" s="121" t="n">
        <v>23.75</v>
      </c>
      <c r="R18" s="121" t="n">
        <v>24.19</v>
      </c>
      <c r="S18" s="121" t="n">
        <v>22.89</v>
      </c>
      <c r="T18" s="121" t="n">
        <v>22.89</v>
      </c>
      <c r="U18" s="121" t="n">
        <v>14.98</v>
      </c>
      <c r="V18" s="121" t="n">
        <v>14.75</v>
      </c>
      <c r="W18" s="121" t="n">
        <v>20.27</v>
      </c>
      <c r="X18" s="121" t="n">
        <v>14.9</v>
      </c>
      <c r="Y18" s="121" t="n">
        <v>14.9</v>
      </c>
      <c r="Z18" s="121" t="n">
        <v>17.64</v>
      </c>
      <c r="AA18" s="121" t="n">
        <v>13.14</v>
      </c>
      <c r="AB18" s="121" t="n">
        <v>15.12</v>
      </c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</row>
    <row r="19" customFormat="false" ht="15" hidden="false" customHeight="false" outlineLevel="0" collapsed="false">
      <c r="A19" s="62" t="s">
        <v>751</v>
      </c>
      <c r="B19" s="10" t="n">
        <f aca="false">B18*B17</f>
        <v>1814727443.2</v>
      </c>
      <c r="C19" s="10" t="n">
        <f aca="false">C18*C17</f>
        <v>2203597609.6</v>
      </c>
      <c r="D19" s="10" t="n">
        <f aca="false">D18*D17</f>
        <v>1954477659.25</v>
      </c>
      <c r="E19" s="10" t="n">
        <f aca="false">E18*E17</f>
        <v>1954477659.25</v>
      </c>
      <c r="F19" s="10" t="n">
        <f aca="false">F18*F17</f>
        <v>2361576114.7</v>
      </c>
      <c r="G19" s="10" t="n">
        <f aca="false">G18*G17</f>
        <v>2685634586.7</v>
      </c>
      <c r="H19" s="10" t="n">
        <f aca="false">H18*H17</f>
        <v>2438540001.8</v>
      </c>
      <c r="I19" s="10" t="n">
        <f aca="false">I18*I17</f>
        <v>2934754537.05</v>
      </c>
      <c r="J19" s="10" t="n">
        <f aca="false">J18*J17</f>
        <v>2934754537.05</v>
      </c>
      <c r="K19" s="10" t="n">
        <f aca="false">K18*K17</f>
        <v>2416260981.85</v>
      </c>
      <c r="L19" s="10" t="n">
        <f aca="false">L18*L17</f>
        <v>2744370184.75</v>
      </c>
      <c r="M19" s="10" t="n">
        <f aca="false">M18*M17</f>
        <v>2416260981.85</v>
      </c>
      <c r="N19" s="10" t="n">
        <f aca="false">N18*N17</f>
        <v>4384838042.75</v>
      </c>
      <c r="O19" s="10" t="n">
        <f aca="false">O18*O17</f>
        <v>4384838042.75</v>
      </c>
      <c r="P19" s="10" t="n">
        <f aca="false">P18*P17</f>
        <v>4860790440</v>
      </c>
      <c r="Q19" s="10" t="n">
        <f aca="false">Q18*Q17</f>
        <v>4810157206.25</v>
      </c>
      <c r="R19" s="10" t="n">
        <f aca="false">R18*R17</f>
        <v>4899271697.65</v>
      </c>
      <c r="S19" s="10" t="n">
        <f aca="false">S18*S17</f>
        <v>4632330239.04</v>
      </c>
      <c r="T19" s="10" t="n">
        <f aca="false">T18*T17</f>
        <v>4632330239.04</v>
      </c>
      <c r="U19" s="10" t="n">
        <f aca="false">U18*U17</f>
        <v>3031548079.28</v>
      </c>
      <c r="V19" s="10" t="n">
        <f aca="false">V18*V17</f>
        <v>2984997856</v>
      </c>
      <c r="W19" s="10" t="n">
        <f aca="false">W18*W17</f>
        <v>4102095358.72</v>
      </c>
      <c r="X19" s="10" t="n">
        <f aca="false">X18*X17</f>
        <v>2986000691.9</v>
      </c>
      <c r="Y19" s="10" t="n">
        <f aca="false">Y18*Y17</f>
        <v>2986000691.9</v>
      </c>
      <c r="Z19" s="10" t="n">
        <f aca="false">Z18*Z17</f>
        <v>3535104174.84</v>
      </c>
      <c r="AA19" s="10" t="n">
        <v>2633291885.34</v>
      </c>
      <c r="AB19" s="10" t="n">
        <v>3030089292.72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s="13" customFormat="true" ht="15" hidden="false" customHeight="false" outlineLevel="0" collapsed="false">
      <c r="A20" s="15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10"/>
      <c r="AA20" s="10"/>
      <c r="AB20" s="10"/>
      <c r="AC20" s="10"/>
      <c r="AD20" s="10"/>
      <c r="AE20" s="10"/>
      <c r="AF20" s="10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</row>
    <row r="21" customFormat="false" ht="26.25" hidden="false" customHeight="true" outlineLevel="0" collapsed="false">
      <c r="A21" s="118" t="s">
        <v>752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4"/>
      <c r="AA21" s="14"/>
      <c r="AB21" s="14"/>
      <c r="AC21" s="14"/>
      <c r="AD21" s="14"/>
      <c r="AE21" s="14"/>
      <c r="AF21" s="14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123"/>
      <c r="Y22" s="71"/>
      <c r="Z22" s="59"/>
      <c r="AA22" s="59"/>
      <c r="AB22" s="59"/>
      <c r="AC22" s="59"/>
      <c r="AD22" s="59"/>
      <c r="AE22" s="59"/>
      <c r="AF22" s="59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124"/>
      <c r="AA23" s="124"/>
      <c r="AB23" s="14"/>
      <c r="AC23" s="14"/>
      <c r="AD23" s="14"/>
      <c r="AE23" s="14"/>
      <c r="AF23" s="14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72"/>
      <c r="Z24" s="14"/>
      <c r="AA24" s="14"/>
      <c r="AB24" s="14"/>
      <c r="AC24" s="14"/>
      <c r="AD24" s="14"/>
      <c r="AE24" s="14"/>
      <c r="AF24" s="14"/>
    </row>
    <row r="25" customFormat="false" ht="15" hidden="false" customHeight="false" outlineLevel="0" collapsed="false">
      <c r="Z25" s="14"/>
      <c r="AA25" s="14"/>
      <c r="AB25" s="14"/>
      <c r="AC25" s="14"/>
      <c r="AD25" s="14"/>
      <c r="AE25" s="14"/>
      <c r="AF25" s="14"/>
    </row>
    <row r="26" customFormat="false" ht="15" hidden="false" customHeight="false" outlineLevel="0" collapsed="false">
      <c r="Z26" s="14"/>
      <c r="AA26" s="14"/>
      <c r="AB26" s="14"/>
      <c r="AC26" s="14"/>
      <c r="AD26" s="14"/>
      <c r="AE26" s="14"/>
      <c r="AF26" s="14"/>
    </row>
    <row r="27" customFormat="false" ht="15" hidden="false" customHeight="false" outlineLevel="0" collapsed="false">
      <c r="Z27" s="14"/>
      <c r="AA27" s="14"/>
      <c r="AB27" s="14"/>
      <c r="AC27" s="14"/>
      <c r="AD27" s="14"/>
      <c r="AE27" s="14"/>
      <c r="AF27" s="14"/>
    </row>
    <row r="28" customFormat="false" ht="15" hidden="false" customHeight="false" outlineLevel="0" collapsed="false">
      <c r="V28" s="126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Z30" s="14"/>
      <c r="AA30" s="14"/>
      <c r="AB30" s="14"/>
      <c r="AC30" s="14"/>
      <c r="AD30" s="14"/>
      <c r="AE30" s="14"/>
      <c r="AF30" s="14"/>
    </row>
    <row r="31" customFormat="false" ht="15" hidden="false" customHeight="false" outlineLevel="0" collapsed="false">
      <c r="Z31" s="14"/>
      <c r="AA31" s="14"/>
      <c r="AB31" s="14"/>
      <c r="AC31" s="14"/>
      <c r="AD31" s="14"/>
      <c r="AE31" s="14"/>
      <c r="AF31" s="14"/>
    </row>
    <row r="32" customFormat="false" ht="15" hidden="false" customHeight="false" outlineLevel="0" collapsed="false">
      <c r="Z32" s="14"/>
      <c r="AA32" s="14"/>
      <c r="AB32" s="14"/>
      <c r="AC32" s="14"/>
      <c r="AD32" s="14"/>
      <c r="AE32" s="14"/>
      <c r="AF32" s="14"/>
    </row>
    <row r="33" customFormat="false" ht="15" hidden="false" customHeight="false" outlineLevel="0" collapsed="false">
      <c r="Z33" s="14"/>
      <c r="AA33" s="14"/>
      <c r="AB33" s="14"/>
      <c r="AC33" s="14"/>
      <c r="AD33" s="14"/>
      <c r="AE33" s="14"/>
      <c r="AF33" s="14"/>
    </row>
    <row r="34" customFormat="false" ht="15" hidden="false" customHeight="false" outlineLevel="0" collapsed="false">
      <c r="Z34" s="14"/>
      <c r="AA34" s="14"/>
      <c r="AB34" s="14"/>
      <c r="AC34" s="14"/>
      <c r="AD34" s="14"/>
      <c r="AE34" s="14"/>
      <c r="AF34" s="14"/>
    </row>
    <row r="35" customFormat="false" ht="15" hidden="false" customHeight="false" outlineLevel="0" collapsed="false">
      <c r="Z35" s="14"/>
      <c r="AA35" s="14"/>
      <c r="AB35" s="14"/>
      <c r="AC35" s="14"/>
      <c r="AD35" s="14"/>
      <c r="AE35" s="14"/>
      <c r="AF35" s="14"/>
    </row>
    <row r="36" customFormat="false" ht="15" hidden="false" customHeight="false" outlineLevel="0" collapsed="false">
      <c r="Z36" s="14"/>
      <c r="AA36" s="14"/>
      <c r="AB36" s="14"/>
      <c r="AC36" s="14"/>
      <c r="AD36" s="14"/>
      <c r="AE36" s="14"/>
      <c r="AF36" s="14"/>
    </row>
    <row r="37" customFormat="false" ht="15" hidden="false" customHeight="false" outlineLevel="0" collapsed="false">
      <c r="Z37" s="69"/>
      <c r="AA37" s="69"/>
      <c r="AB37" s="69"/>
      <c r="AC37" s="69"/>
      <c r="AD37" s="69"/>
      <c r="AE37" s="69"/>
      <c r="AF37" s="69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2" min="2" style="0" width="11.99"/>
  </cols>
  <sheetData>
    <row r="1" customFormat="false" ht="57" hidden="false" customHeight="true" outlineLevel="0" collapsed="false">
      <c r="A1" s="4" t="s">
        <v>27</v>
      </c>
    </row>
    <row r="2" s="8" customFormat="true" ht="16.5" hidden="false" customHeight="true" outlineLevel="0" collapsed="false">
      <c r="A2" s="101" t="s">
        <v>11</v>
      </c>
      <c r="B2" s="7" t="s">
        <v>30</v>
      </c>
      <c r="C2" s="7" t="s">
        <v>31</v>
      </c>
      <c r="D2" s="7" t="s">
        <v>32</v>
      </c>
      <c r="E2" s="7" t="s">
        <v>33</v>
      </c>
      <c r="F2" s="7" t="s">
        <v>34</v>
      </c>
      <c r="G2" s="7" t="s">
        <v>35</v>
      </c>
      <c r="H2" s="7" t="s">
        <v>36</v>
      </c>
      <c r="I2" s="7" t="s">
        <v>37</v>
      </c>
      <c r="J2" s="7" t="s">
        <v>38</v>
      </c>
      <c r="K2" s="7" t="s">
        <v>39</v>
      </c>
      <c r="L2" s="7" t="s">
        <v>40</v>
      </c>
      <c r="M2" s="7" t="s">
        <v>41</v>
      </c>
      <c r="N2" s="7" t="s">
        <v>42</v>
      </c>
      <c r="O2" s="7" t="s">
        <v>43</v>
      </c>
      <c r="P2" s="7" t="s">
        <v>44</v>
      </c>
      <c r="Q2" s="7" t="s">
        <v>45</v>
      </c>
      <c r="R2" s="7" t="s">
        <v>46</v>
      </c>
      <c r="S2" s="7" t="s">
        <v>71</v>
      </c>
      <c r="T2" s="7" t="s">
        <v>72</v>
      </c>
      <c r="U2" s="7" t="s">
        <v>73</v>
      </c>
      <c r="V2" s="7" t="s">
        <v>74</v>
      </c>
    </row>
    <row r="3" s="13" customFormat="true" ht="15" hidden="false" customHeight="false" outlineLevel="0" collapsed="false">
      <c r="A3" s="13" t="s">
        <v>75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s="13" customFormat="true" ht="15" hidden="false" customHeight="false" outlineLevel="0" collapsed="false">
      <c r="A4" s="15" t="s">
        <v>485</v>
      </c>
      <c r="B4" s="115" t="n">
        <v>0.011596</v>
      </c>
      <c r="C4" s="115" t="n">
        <v>0.01354</v>
      </c>
      <c r="D4" s="115" t="n">
        <v>0.012113</v>
      </c>
      <c r="E4" s="115" t="n">
        <v>0.011297</v>
      </c>
      <c r="F4" s="115" t="n">
        <v>0.011441</v>
      </c>
      <c r="G4" s="115" t="n">
        <v>0.012911</v>
      </c>
      <c r="H4" s="115" t="n">
        <v>0.011655</v>
      </c>
      <c r="I4" s="115" t="n">
        <v>0.01126</v>
      </c>
      <c r="J4" s="115" t="n">
        <v>0.012604</v>
      </c>
      <c r="K4" s="115" t="n">
        <v>0.014716</v>
      </c>
      <c r="L4" s="115" t="n">
        <v>0.013899</v>
      </c>
      <c r="M4" s="115" t="n">
        <v>0.015062</v>
      </c>
      <c r="N4" s="115" t="n">
        <v>0.015653</v>
      </c>
      <c r="O4" s="115" t="n">
        <v>0.018895</v>
      </c>
      <c r="P4" s="115" t="n">
        <v>0.016123</v>
      </c>
      <c r="Q4" s="115" t="n">
        <v>0.016089</v>
      </c>
      <c r="R4" s="115" t="n">
        <v>0.016482</v>
      </c>
      <c r="S4" s="115" t="n">
        <v>0.019752</v>
      </c>
      <c r="T4" s="115" t="n">
        <v>0.015647</v>
      </c>
      <c r="U4" s="115" t="n">
        <v>0.019118</v>
      </c>
      <c r="V4" s="115" t="n">
        <v>0.019118</v>
      </c>
    </row>
    <row r="5" customFormat="false" ht="15" hidden="false" customHeight="false" outlineLevel="0" collapsed="false">
      <c r="A5" s="15" t="s">
        <v>754</v>
      </c>
      <c r="B5" s="115" t="n">
        <v>0.01138</v>
      </c>
      <c r="C5" s="115" t="n">
        <v>0.01118</v>
      </c>
      <c r="D5" s="115" t="n">
        <v>0.011079</v>
      </c>
      <c r="E5" s="115" t="n">
        <v>0.011051</v>
      </c>
      <c r="F5" s="115" t="n">
        <v>0.010923</v>
      </c>
      <c r="G5" s="115" t="n">
        <v>0.010641</v>
      </c>
      <c r="H5" s="115" t="n">
        <v>0.010647</v>
      </c>
      <c r="I5" s="115" t="n">
        <v>0.010853</v>
      </c>
      <c r="J5" s="115" t="n">
        <v>0.011383</v>
      </c>
      <c r="K5" s="115" t="n">
        <v>0.011331</v>
      </c>
      <c r="L5" s="115" t="n">
        <v>0.011549</v>
      </c>
      <c r="M5" s="115" t="n">
        <v>0.011646</v>
      </c>
      <c r="N5" s="115" t="n">
        <v>0.011547</v>
      </c>
      <c r="O5" s="115" t="n">
        <v>0.011397</v>
      </c>
      <c r="P5" s="115" t="n">
        <v>0.011575</v>
      </c>
      <c r="Q5" s="115" t="n">
        <v>0.011614</v>
      </c>
      <c r="R5" s="115" t="n">
        <v>0.011549</v>
      </c>
      <c r="S5" s="115" t="n">
        <v>0.011419</v>
      </c>
      <c r="T5" s="115" t="n">
        <v>0.011568</v>
      </c>
      <c r="U5" s="115" t="n">
        <v>0.011558</v>
      </c>
      <c r="V5" s="115" t="n">
        <v>0.011558</v>
      </c>
    </row>
    <row r="6" s="13" customFormat="true" ht="15" hidden="false" customHeight="false" outlineLevel="0" collapsed="false">
      <c r="A6" s="15" t="s">
        <v>226</v>
      </c>
      <c r="B6" s="115" t="n">
        <v>0.026978</v>
      </c>
      <c r="C6" s="115" t="n">
        <v>0.026516</v>
      </c>
      <c r="D6" s="115" t="n">
        <v>0.027115</v>
      </c>
      <c r="E6" s="115" t="n">
        <v>0.027765</v>
      </c>
      <c r="F6" s="115" t="n">
        <v>0.027988</v>
      </c>
      <c r="G6" s="115" t="n">
        <v>0.028536</v>
      </c>
      <c r="H6" s="115" t="n">
        <v>0.029255</v>
      </c>
      <c r="I6" s="115" t="n">
        <v>0.030096</v>
      </c>
      <c r="J6" s="115" t="n">
        <v>0.034862</v>
      </c>
      <c r="K6" s="115" t="n">
        <v>0.039889</v>
      </c>
      <c r="L6" s="115" t="n">
        <v>0.041049</v>
      </c>
      <c r="M6" s="115" t="n">
        <v>0.041858</v>
      </c>
      <c r="N6" s="115" t="n">
        <v>0.04237</v>
      </c>
      <c r="O6" s="115" t="n">
        <v>0.041281</v>
      </c>
      <c r="P6" s="115" t="n">
        <v>0.042672</v>
      </c>
      <c r="Q6" s="115" t="n">
        <v>0.043393</v>
      </c>
      <c r="R6" s="115" t="n">
        <v>0.045482</v>
      </c>
      <c r="S6" s="115" t="n">
        <v>0.046817</v>
      </c>
      <c r="T6" s="115" t="n">
        <v>0.045927</v>
      </c>
      <c r="U6" s="115" t="n">
        <v>0.045514</v>
      </c>
      <c r="V6" s="115" t="n">
        <v>0.045514</v>
      </c>
    </row>
    <row r="7" customFormat="false" ht="15" hidden="false" customHeight="false" outlineLevel="0" collapsed="false">
      <c r="A7" s="15" t="s">
        <v>755</v>
      </c>
      <c r="B7" s="115" t="n">
        <v>0.00887</v>
      </c>
      <c r="C7" s="115" t="n">
        <v>0.008762</v>
      </c>
      <c r="D7" s="115" t="n">
        <v>0.008739</v>
      </c>
      <c r="E7" s="115" t="n">
        <v>0.008695</v>
      </c>
      <c r="F7" s="115" t="n">
        <v>0.008983</v>
      </c>
      <c r="G7" s="115" t="n">
        <v>0.009352</v>
      </c>
      <c r="H7" s="115" t="n">
        <v>0.009494</v>
      </c>
      <c r="I7" s="115" t="n">
        <v>0.009925</v>
      </c>
      <c r="J7" s="115" t="n">
        <v>0.010094</v>
      </c>
      <c r="K7" s="115" t="n">
        <v>0.010402</v>
      </c>
      <c r="L7" s="115" t="n">
        <v>0.010287</v>
      </c>
      <c r="M7" s="115" t="n">
        <v>0.010371</v>
      </c>
      <c r="N7" s="115" t="n">
        <v>0.010481</v>
      </c>
      <c r="O7" s="115" t="n">
        <v>0.010456</v>
      </c>
      <c r="P7" s="115" t="n">
        <v>0.009988</v>
      </c>
      <c r="Q7" s="115" t="n">
        <v>0.010208</v>
      </c>
      <c r="R7" s="115" t="n">
        <v>0.010281</v>
      </c>
      <c r="S7" s="115" t="n">
        <v>0.010147</v>
      </c>
      <c r="T7" s="115" t="n">
        <v>0.009995</v>
      </c>
      <c r="U7" s="115" t="n">
        <v>0.010043</v>
      </c>
      <c r="V7" s="115" t="n">
        <v>0.010043</v>
      </c>
    </row>
    <row r="8" customFormat="false" ht="15" hidden="false" customHeight="false" outlineLevel="0" collapsed="false">
      <c r="A8" s="15" t="s">
        <v>756</v>
      </c>
      <c r="B8" s="115" t="n">
        <v>0.028249</v>
      </c>
      <c r="C8" s="115" t="n">
        <v>0.028055</v>
      </c>
      <c r="D8" s="115" t="n">
        <v>0.028008</v>
      </c>
      <c r="E8" s="115" t="n">
        <v>0.027882</v>
      </c>
      <c r="F8" s="115" t="n">
        <v>0.027345</v>
      </c>
      <c r="G8" s="115" t="n">
        <v>0.027028</v>
      </c>
      <c r="H8" s="115" t="n">
        <v>0.0264</v>
      </c>
      <c r="I8" s="115" t="n">
        <v>0.026555</v>
      </c>
      <c r="J8" s="115" t="n">
        <v>0.025761</v>
      </c>
      <c r="K8" s="115" t="n">
        <v>0.025847</v>
      </c>
      <c r="L8" s="115" t="n">
        <v>0.02557</v>
      </c>
      <c r="M8" s="115" t="n">
        <v>0.025063</v>
      </c>
      <c r="N8" s="115" t="n">
        <v>0.02483</v>
      </c>
      <c r="O8" s="115" t="n">
        <v>0.024752</v>
      </c>
      <c r="P8" s="115" t="n">
        <v>0.024647</v>
      </c>
      <c r="Q8" s="115" t="n">
        <v>0.024547</v>
      </c>
      <c r="R8" s="115" t="n">
        <v>0.024594</v>
      </c>
      <c r="S8" s="115" t="n">
        <v>0.024881</v>
      </c>
      <c r="T8" s="115" t="n">
        <v>0.024399</v>
      </c>
      <c r="U8" s="115" t="n">
        <v>0.024583</v>
      </c>
      <c r="V8" s="115" t="n">
        <v>0.024583</v>
      </c>
    </row>
    <row r="9" customFormat="false" ht="15" hidden="false" customHeight="false" outlineLevel="0" collapsed="false">
      <c r="A9" s="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5" hidden="false" customHeight="false" outlineLevel="0" collapsed="false">
      <c r="A10" s="13" t="s">
        <v>757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5" hidden="false" customHeight="false" outlineLevel="0" collapsed="false">
      <c r="A11" s="15" t="s">
        <v>758</v>
      </c>
      <c r="B11" s="115" t="n">
        <v>0.26233</v>
      </c>
      <c r="C11" s="115" t="n">
        <v>0.285129</v>
      </c>
      <c r="D11" s="115" t="n">
        <v>0.242765</v>
      </c>
      <c r="E11" s="115" t="n">
        <v>0.230164</v>
      </c>
      <c r="F11" s="115" t="n">
        <v>0.234668</v>
      </c>
      <c r="G11" s="115" t="n">
        <v>0.250941</v>
      </c>
      <c r="H11" s="115" t="n">
        <v>0.236286</v>
      </c>
      <c r="I11" s="115" t="n">
        <v>0.221641</v>
      </c>
      <c r="J11" s="115" t="n">
        <v>0.240569</v>
      </c>
      <c r="K11" s="115" t="n">
        <v>0.277334</v>
      </c>
      <c r="L11" s="115" t="n">
        <v>0.258108</v>
      </c>
      <c r="M11" s="115" t="n">
        <v>0.279148</v>
      </c>
      <c r="N11" s="115" t="n">
        <v>0.281986</v>
      </c>
      <c r="O11" s="115" t="n">
        <v>0.320642</v>
      </c>
      <c r="P11" s="115" t="n">
        <v>0.27684</v>
      </c>
      <c r="Q11" s="115" t="n">
        <v>0.267577</v>
      </c>
      <c r="R11" s="115" t="n">
        <v>0.282561</v>
      </c>
      <c r="S11" s="115" t="n">
        <v>0.313013</v>
      </c>
      <c r="T11" s="115" t="n">
        <v>0.2615</v>
      </c>
      <c r="U11" s="115" t="n">
        <v>0.262033</v>
      </c>
      <c r="V11" s="115" t="n">
        <v>0.272568</v>
      </c>
    </row>
    <row r="12" customFormat="false" ht="15" hidden="false" customHeight="false" outlineLevel="0" collapsed="false">
      <c r="A12" s="0" t="s">
        <v>754</v>
      </c>
      <c r="B12" s="115" t="n">
        <v>0.1252</v>
      </c>
      <c r="C12" s="115" t="n">
        <v>0.123185</v>
      </c>
      <c r="D12" s="115" t="n">
        <v>0.12226</v>
      </c>
      <c r="E12" s="115" t="n">
        <v>0.122733</v>
      </c>
      <c r="F12" s="115" t="n">
        <v>0.123583</v>
      </c>
      <c r="G12" s="115" t="n">
        <v>0.123318</v>
      </c>
      <c r="H12" s="115" t="n">
        <v>0.123256</v>
      </c>
      <c r="I12" s="115" t="n">
        <v>0.124383</v>
      </c>
      <c r="J12" s="115" t="n">
        <v>0.127741</v>
      </c>
      <c r="K12" s="115" t="n">
        <v>0.128292</v>
      </c>
      <c r="L12" s="115" t="n">
        <v>0.129248</v>
      </c>
      <c r="M12" s="115" t="n">
        <v>0.130875</v>
      </c>
      <c r="N12" s="115" t="n">
        <v>0.131353</v>
      </c>
      <c r="O12" s="115" t="n">
        <v>0.130255</v>
      </c>
      <c r="P12" s="115" t="n">
        <v>0.13047</v>
      </c>
      <c r="Q12" s="115" t="n">
        <v>0.132217</v>
      </c>
      <c r="R12" s="115" t="n">
        <v>0.134703</v>
      </c>
      <c r="S12" s="115" t="n">
        <v>0.134507</v>
      </c>
      <c r="T12" s="115" t="n">
        <v>0.135063</v>
      </c>
      <c r="U12" s="115" t="n">
        <v>0.136869</v>
      </c>
      <c r="V12" s="115" t="n">
        <v>0.139428</v>
      </c>
    </row>
    <row r="13" customFormat="false" ht="15" hidden="false" customHeight="false" outlineLevel="0" collapsed="false">
      <c r="A13" s="0" t="s">
        <v>226</v>
      </c>
      <c r="B13" s="115" t="n">
        <v>0.42934</v>
      </c>
      <c r="C13" s="115" t="n">
        <v>0.398421</v>
      </c>
      <c r="D13" s="115" t="n">
        <v>0.388925</v>
      </c>
      <c r="E13" s="115" t="n">
        <v>0.37615</v>
      </c>
      <c r="F13" s="115" t="n">
        <v>0.397179</v>
      </c>
      <c r="G13" s="115" t="n">
        <v>0.409386</v>
      </c>
      <c r="H13" s="115" t="n">
        <v>0.409756</v>
      </c>
      <c r="I13" s="115" t="n">
        <v>0.399523</v>
      </c>
      <c r="J13" s="115" t="n">
        <v>0.443768</v>
      </c>
      <c r="K13" s="115" t="n">
        <v>0.479641</v>
      </c>
      <c r="L13" s="115" t="n">
        <v>0.48899</v>
      </c>
      <c r="M13" s="115" t="n">
        <v>0.483777</v>
      </c>
      <c r="N13" s="115" t="n">
        <v>0.473914</v>
      </c>
      <c r="O13" s="115" t="n">
        <v>0.484056</v>
      </c>
      <c r="P13" s="115" t="n">
        <v>0.461389</v>
      </c>
      <c r="Q13" s="115" t="n">
        <v>0.469199</v>
      </c>
      <c r="R13" s="115" t="n">
        <v>0.466107</v>
      </c>
      <c r="S13" s="115" t="n">
        <v>0.476942</v>
      </c>
      <c r="T13" s="115" t="n">
        <v>0.470428</v>
      </c>
      <c r="U13" s="115" t="n">
        <v>0.460479</v>
      </c>
      <c r="V13" s="115" t="n">
        <v>0.476721</v>
      </c>
    </row>
    <row r="14" customFormat="false" ht="15" hidden="false" customHeight="false" outlineLevel="0" collapsed="false">
      <c r="A14" s="0" t="s">
        <v>755</v>
      </c>
      <c r="B14" s="115" t="n">
        <v>0.198191</v>
      </c>
      <c r="C14" s="115" t="n">
        <v>0.19518</v>
      </c>
      <c r="D14" s="115" t="n">
        <v>0.183461</v>
      </c>
      <c r="E14" s="115" t="n">
        <v>0.17515</v>
      </c>
      <c r="F14" s="115" t="n">
        <v>0.176274</v>
      </c>
      <c r="G14" s="115" t="n">
        <v>0.181198</v>
      </c>
      <c r="H14" s="115" t="n">
        <v>0.183047</v>
      </c>
      <c r="I14" s="115" t="n">
        <v>0.191822</v>
      </c>
      <c r="J14" s="115" t="n">
        <v>0.194006</v>
      </c>
      <c r="K14" s="115" t="n">
        <v>0.19703</v>
      </c>
      <c r="L14" s="115" t="n">
        <v>0.196072</v>
      </c>
      <c r="M14" s="115" t="n">
        <v>0.192053</v>
      </c>
      <c r="N14" s="115" t="n">
        <v>0.194365</v>
      </c>
      <c r="O14" s="115" t="n">
        <v>0.193714</v>
      </c>
      <c r="P14" s="115" t="n">
        <v>0.193983</v>
      </c>
      <c r="Q14" s="115" t="n">
        <v>0.196398</v>
      </c>
      <c r="R14" s="115" t="n">
        <v>0.19802</v>
      </c>
      <c r="S14" s="115" t="n">
        <v>0.195112</v>
      </c>
      <c r="T14" s="115" t="n">
        <v>0.192061</v>
      </c>
      <c r="U14" s="115" t="n">
        <v>0.181219</v>
      </c>
      <c r="V14" s="115" t="n">
        <v>0.179132</v>
      </c>
    </row>
    <row r="15" customFormat="false" ht="15" hidden="false" customHeight="false" outlineLevel="0" collapsed="false">
      <c r="A15" s="0" t="s">
        <v>756</v>
      </c>
      <c r="B15" s="115" t="n">
        <v>0.323992</v>
      </c>
      <c r="C15" s="115" t="n">
        <v>0.320487</v>
      </c>
      <c r="D15" s="115" t="n">
        <v>0.320539</v>
      </c>
      <c r="E15" s="115" t="n">
        <v>0.320996</v>
      </c>
      <c r="F15" s="115" t="n">
        <v>0.317639</v>
      </c>
      <c r="G15" s="115" t="n">
        <v>0.314899</v>
      </c>
      <c r="H15" s="115" t="n">
        <v>0.310499</v>
      </c>
      <c r="I15" s="115" t="n">
        <v>0.314341</v>
      </c>
      <c r="J15" s="115" t="n">
        <v>0.307837</v>
      </c>
      <c r="K15" s="115" t="n">
        <v>0.30611</v>
      </c>
      <c r="L15" s="115" t="n">
        <v>0.307453</v>
      </c>
      <c r="M15" s="115" t="n">
        <v>0.302382</v>
      </c>
      <c r="N15" s="115" t="n">
        <v>0.301462</v>
      </c>
      <c r="O15" s="115" t="n">
        <v>0.301462</v>
      </c>
      <c r="P15" s="115" t="n">
        <v>0.300364</v>
      </c>
      <c r="Q15" s="115" t="n">
        <v>0.299213</v>
      </c>
      <c r="R15" s="115" t="n">
        <v>0.299031</v>
      </c>
      <c r="S15" s="115" t="n">
        <v>0.299031</v>
      </c>
      <c r="T15" s="115" t="n">
        <v>0.298489</v>
      </c>
      <c r="U15" s="115" t="n">
        <v>0.292436</v>
      </c>
      <c r="V15" s="115" t="n">
        <v>0.291395</v>
      </c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true" outlineLevel="0" max="1" min="1" style="15" width="8.96"/>
    <col collapsed="false" customWidth="true" hidden="false" outlineLevel="0" max="2" min="2" style="15" width="60.56"/>
    <col collapsed="false" customWidth="true" hidden="false" outlineLevel="0" max="9" min="3" style="56" width="11.56"/>
    <col collapsed="false" customWidth="true" hidden="false" outlineLevel="0" max="13" min="10" style="56" width="11.99"/>
    <col collapsed="false" customWidth="true" hidden="false" outlineLevel="0" max="17" min="14" style="15" width="11.99"/>
    <col collapsed="false" customWidth="true" hidden="false" outlineLevel="0" max="18" min="18" style="23" width="11.42"/>
    <col collapsed="false" customWidth="true" hidden="false" outlineLevel="0" max="25" min="19" style="23" width="10.41"/>
    <col collapsed="false" customWidth="true" hidden="false" outlineLevel="0" max="29" min="26" style="15" width="9.56"/>
    <col collapsed="false" customWidth="true" hidden="false" outlineLevel="0" max="30" min="30" style="15" width="10.56"/>
    <col collapsed="false" customWidth="true" hidden="false" outlineLevel="0" max="45" min="31" style="15" width="9.56"/>
    <col collapsed="false" customWidth="true" hidden="false" outlineLevel="0" max="46" min="46" style="15" width="10.56"/>
    <col collapsed="false" customWidth="true" hidden="false" outlineLevel="0" max="47" min="47" style="127" width="11.85"/>
    <col collapsed="false" customWidth="true" hidden="false" outlineLevel="0" max="48" min="48" style="15" width="7.99"/>
    <col collapsed="false" customWidth="false" hidden="false" outlineLevel="0" max="257" min="49" style="15" width="9.14"/>
  </cols>
  <sheetData>
    <row r="1" customFormat="false" ht="57" hidden="false" customHeight="true" outlineLevel="0" collapsed="false">
      <c r="AU1" s="128"/>
    </row>
    <row r="2" customFormat="false" ht="57" hidden="false" customHeight="true" outlineLevel="0" collapsed="false">
      <c r="B2" s="129"/>
      <c r="Z2" s="57"/>
      <c r="AD2" s="57"/>
      <c r="AG2" s="57"/>
      <c r="AU2" s="128"/>
    </row>
    <row r="3" s="130" customFormat="true" ht="17.1" hidden="false" customHeight="true" outlineLevel="0" collapsed="false">
      <c r="B3" s="131" t="s">
        <v>759</v>
      </c>
      <c r="C3" s="132" t="s">
        <v>760</v>
      </c>
      <c r="D3" s="132" t="s">
        <v>761</v>
      </c>
      <c r="E3" s="132" t="s">
        <v>762</v>
      </c>
      <c r="F3" s="132" t="s">
        <v>763</v>
      </c>
      <c r="G3" s="132" t="s">
        <v>764</v>
      </c>
      <c r="H3" s="132" t="s">
        <v>765</v>
      </c>
      <c r="I3" s="132" t="s">
        <v>766</v>
      </c>
      <c r="J3" s="132" t="s">
        <v>767</v>
      </c>
      <c r="K3" s="132" t="s">
        <v>768</v>
      </c>
      <c r="L3" s="132" t="s">
        <v>769</v>
      </c>
      <c r="M3" s="132" t="s">
        <v>770</v>
      </c>
      <c r="N3" s="132" t="s">
        <v>771</v>
      </c>
      <c r="O3" s="132" t="s">
        <v>772</v>
      </c>
      <c r="P3" s="132" t="s">
        <v>773</v>
      </c>
      <c r="Q3" s="132" t="s">
        <v>774</v>
      </c>
      <c r="R3" s="132" t="s">
        <v>775</v>
      </c>
      <c r="S3" s="132" t="s">
        <v>776</v>
      </c>
      <c r="T3" s="132" t="s">
        <v>777</v>
      </c>
      <c r="U3" s="132" t="s">
        <v>778</v>
      </c>
      <c r="V3" s="132" t="s">
        <v>779</v>
      </c>
      <c r="W3" s="132" t="s">
        <v>780</v>
      </c>
      <c r="X3" s="132" t="s">
        <v>781</v>
      </c>
      <c r="Y3" s="132" t="s">
        <v>782</v>
      </c>
      <c r="Z3" s="132" t="s">
        <v>783</v>
      </c>
      <c r="AA3" s="132" t="s">
        <v>784</v>
      </c>
      <c r="AB3" s="132" t="s">
        <v>785</v>
      </c>
      <c r="AC3" s="132" t="s">
        <v>786</v>
      </c>
      <c r="AD3" s="132" t="s">
        <v>787</v>
      </c>
      <c r="AE3" s="132" t="s">
        <v>788</v>
      </c>
      <c r="AF3" s="132" t="s">
        <v>789</v>
      </c>
      <c r="AG3" s="132" t="s">
        <v>790</v>
      </c>
      <c r="AH3" s="132" t="s">
        <v>791</v>
      </c>
      <c r="AI3" s="132" t="s">
        <v>792</v>
      </c>
      <c r="AJ3" s="132" t="s">
        <v>793</v>
      </c>
      <c r="AK3" s="132" t="s">
        <v>794</v>
      </c>
      <c r="AL3" s="132" t="s">
        <v>795</v>
      </c>
      <c r="AM3" s="132" t="s">
        <v>796</v>
      </c>
      <c r="AN3" s="132" t="s">
        <v>797</v>
      </c>
      <c r="AO3" s="132" t="s">
        <v>798</v>
      </c>
      <c r="AP3" s="132" t="s">
        <v>799</v>
      </c>
      <c r="AQ3" s="132" t="s">
        <v>800</v>
      </c>
      <c r="AR3" s="132" t="s">
        <v>801</v>
      </c>
      <c r="AS3" s="132" t="s">
        <v>802</v>
      </c>
      <c r="AU3" s="133"/>
    </row>
    <row r="4" s="13" customFormat="true" ht="15" hidden="false" customHeight="false" outlineLevel="0" collapsed="false">
      <c r="A4" s="13" t="s">
        <v>803</v>
      </c>
      <c r="B4" s="13" t="s">
        <v>804</v>
      </c>
      <c r="C4" s="59"/>
      <c r="D4" s="59"/>
      <c r="E4" s="59"/>
      <c r="G4" s="59"/>
      <c r="H4" s="59"/>
      <c r="I4" s="59"/>
      <c r="J4" s="59"/>
      <c r="K4" s="59"/>
      <c r="L4" s="59"/>
      <c r="M4" s="59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59"/>
      <c r="AA4" s="59"/>
      <c r="AB4" s="59"/>
      <c r="AC4" s="59"/>
      <c r="AD4" s="59"/>
      <c r="AE4" s="61"/>
      <c r="AF4" s="59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134"/>
      <c r="AV4" s="135"/>
    </row>
    <row r="5" customFormat="false" ht="15" hidden="false" customHeight="false" outlineLevel="0" collapsed="false">
      <c r="A5" s="15" t="s">
        <v>805</v>
      </c>
      <c r="B5" s="136" t="s">
        <v>806</v>
      </c>
      <c r="C5" s="10"/>
      <c r="D5" s="10"/>
      <c r="E5" s="10"/>
      <c r="F5" s="13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37"/>
      <c r="AU5" s="134"/>
      <c r="AV5" s="135"/>
    </row>
    <row r="6" customFormat="false" ht="15" hidden="false" customHeight="false" outlineLevel="0" collapsed="false">
      <c r="A6" s="15" t="s">
        <v>807</v>
      </c>
      <c r="B6" s="62" t="s">
        <v>808</v>
      </c>
      <c r="C6" s="10" t="n">
        <v>25107.7869</v>
      </c>
      <c r="D6" s="10" t="n">
        <v>24303.58658176</v>
      </c>
      <c r="E6" s="10"/>
      <c r="F6" s="6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37"/>
      <c r="AU6" s="134"/>
      <c r="AV6" s="135"/>
    </row>
    <row r="7" customFormat="false" ht="15" hidden="false" customHeight="false" outlineLevel="0" collapsed="false">
      <c r="A7" s="15" t="s">
        <v>809</v>
      </c>
      <c r="B7" s="62" t="s">
        <v>810</v>
      </c>
      <c r="C7" s="10" t="n">
        <v>24848.3191</v>
      </c>
      <c r="D7" s="10" t="n">
        <v>23873.54743752</v>
      </c>
      <c r="E7" s="10"/>
      <c r="F7" s="6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65"/>
      <c r="AB7" s="65"/>
      <c r="AC7" s="65"/>
      <c r="AD7" s="10"/>
      <c r="AE7" s="65"/>
      <c r="AF7" s="65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37"/>
      <c r="AU7" s="134"/>
      <c r="AV7" s="135"/>
    </row>
    <row r="8" s="13" customFormat="true" ht="15" hidden="false" customHeight="false" outlineLevel="0" collapsed="false">
      <c r="A8" s="13" t="s">
        <v>811</v>
      </c>
      <c r="B8" s="138" t="s">
        <v>812</v>
      </c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61"/>
      <c r="AU8" s="134"/>
      <c r="AV8" s="134"/>
    </row>
    <row r="9" s="19" customFormat="true" ht="15" hidden="false" customHeight="false" outlineLevel="0" collapsed="false">
      <c r="A9" s="19" t="s">
        <v>813</v>
      </c>
      <c r="B9" s="21" t="s">
        <v>806</v>
      </c>
      <c r="C9" s="121"/>
      <c r="D9" s="14"/>
      <c r="E9" s="14"/>
      <c r="F9" s="13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20"/>
      <c r="AU9" s="134"/>
      <c r="AV9" s="134"/>
    </row>
    <row r="10" customFormat="false" ht="15" hidden="false" customHeight="false" outlineLevel="0" collapsed="false">
      <c r="A10" s="15" t="s">
        <v>814</v>
      </c>
      <c r="B10" s="62" t="s">
        <v>815</v>
      </c>
      <c r="C10" s="121" t="n">
        <v>9.2</v>
      </c>
      <c r="D10" s="121" t="n">
        <v>10.24</v>
      </c>
      <c r="E10" s="10"/>
      <c r="F10" s="6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37"/>
      <c r="AU10" s="134"/>
      <c r="AV10" s="135"/>
    </row>
    <row r="11" customFormat="false" ht="15" hidden="false" customHeight="false" outlineLevel="0" collapsed="false">
      <c r="B11" s="138" t="s">
        <v>816</v>
      </c>
      <c r="C11" s="10"/>
      <c r="D11" s="10"/>
      <c r="E11" s="10"/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37"/>
      <c r="AU11" s="134"/>
      <c r="AV11" s="135"/>
    </row>
    <row r="12" customFormat="false" ht="15" hidden="false" customHeight="false" outlineLevel="0" collapsed="false">
      <c r="B12" s="62" t="s">
        <v>817</v>
      </c>
      <c r="C12" s="139" t="n">
        <v>934.8</v>
      </c>
      <c r="D12" s="139" t="n">
        <v>208.4</v>
      </c>
      <c r="E12" s="63"/>
      <c r="F12" s="62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140"/>
      <c r="AF12" s="64"/>
      <c r="AG12" s="140"/>
      <c r="AH12" s="140"/>
      <c r="AI12" s="140"/>
      <c r="AJ12" s="140"/>
      <c r="AK12" s="140"/>
      <c r="AL12" s="140"/>
      <c r="AM12" s="140"/>
      <c r="AN12" s="64"/>
      <c r="AO12" s="140"/>
      <c r="AP12" s="140"/>
      <c r="AQ12" s="140"/>
      <c r="AR12" s="140"/>
      <c r="AS12" s="64"/>
      <c r="AT12" s="137"/>
      <c r="AU12" s="135"/>
      <c r="AV12" s="135"/>
    </row>
    <row r="13" s="13" customFormat="true" ht="15" hidden="false" customHeight="false" outlineLevel="0" collapsed="false">
      <c r="A13" s="13" t="s">
        <v>818</v>
      </c>
      <c r="B13" s="62" t="s">
        <v>819</v>
      </c>
      <c r="C13" s="103" t="n">
        <v>150</v>
      </c>
      <c r="D13" s="141" t="n">
        <v>84.6</v>
      </c>
      <c r="E13" s="10"/>
      <c r="F13" s="6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61"/>
      <c r="AU13" s="134"/>
      <c r="AV13" s="135"/>
    </row>
    <row r="14" customFormat="false" ht="15" hidden="false" customHeight="false" outlineLevel="0" collapsed="false">
      <c r="A14" s="15" t="s">
        <v>820</v>
      </c>
      <c r="B14" s="62" t="s">
        <v>821</v>
      </c>
      <c r="C14" s="103" t="n">
        <v>269.1</v>
      </c>
      <c r="D14" s="141" t="n">
        <v>205.4</v>
      </c>
      <c r="E14" s="10"/>
      <c r="F14" s="6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37"/>
      <c r="AU14" s="134"/>
      <c r="AV14" s="135"/>
    </row>
    <row r="15" customFormat="false" ht="15" hidden="false" customHeight="false" outlineLevel="0" collapsed="false">
      <c r="A15" s="15" t="s">
        <v>822</v>
      </c>
      <c r="B15" s="62" t="s">
        <v>823</v>
      </c>
      <c r="C15" s="103" t="n">
        <v>386.4</v>
      </c>
      <c r="D15" s="141" t="n">
        <v>706.6</v>
      </c>
      <c r="E15" s="10"/>
      <c r="F15" s="6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37"/>
      <c r="AU15" s="134"/>
      <c r="AV15" s="135"/>
    </row>
    <row r="16" customFormat="false" ht="15" hidden="false" customHeight="false" outlineLevel="0" collapsed="false">
      <c r="B16" s="62" t="s">
        <v>479</v>
      </c>
      <c r="C16" s="103" t="n">
        <v>1740.3</v>
      </c>
      <c r="D16" s="141" t="n">
        <v>1205.1</v>
      </c>
      <c r="E16" s="10"/>
      <c r="F16" s="6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37"/>
      <c r="AU16" s="134"/>
      <c r="AV16" s="135"/>
    </row>
    <row r="17" s="13" customFormat="true" ht="15" hidden="false" customHeight="false" outlineLevel="0" collapsed="false">
      <c r="A17" s="13" t="s">
        <v>824</v>
      </c>
      <c r="B17" s="138" t="s">
        <v>825</v>
      </c>
      <c r="C17" s="14"/>
      <c r="D17" s="14"/>
      <c r="E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61"/>
      <c r="AU17" s="134"/>
      <c r="AV17" s="134"/>
    </row>
    <row r="18" customFormat="false" ht="15" hidden="false" customHeight="false" outlineLevel="0" collapsed="false">
      <c r="A18" s="15" t="s">
        <v>826</v>
      </c>
      <c r="B18" s="62" t="s">
        <v>827</v>
      </c>
      <c r="C18" s="103" t="n">
        <v>155</v>
      </c>
      <c r="D18" s="103" t="n">
        <v>130.4</v>
      </c>
      <c r="E18" s="10"/>
      <c r="F18" s="6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37"/>
      <c r="AU18" s="135"/>
      <c r="AV18" s="135"/>
    </row>
    <row r="19" customFormat="false" ht="15" hidden="false" customHeight="false" outlineLevel="0" collapsed="false">
      <c r="B19" s="62" t="s">
        <v>828</v>
      </c>
      <c r="C19" s="139" t="n">
        <v>45.1</v>
      </c>
      <c r="D19" s="142" t="n">
        <v>37.5</v>
      </c>
      <c r="E19" s="63"/>
      <c r="F19" s="62"/>
      <c r="G19" s="63"/>
      <c r="H19" s="63"/>
      <c r="I19" s="63"/>
      <c r="J19" s="63"/>
      <c r="K19" s="63"/>
      <c r="L19" s="63"/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37"/>
      <c r="AU19" s="135"/>
      <c r="AV19" s="135"/>
    </row>
    <row r="20" s="56" customFormat="true" ht="15" hidden="false" customHeight="false" outlineLevel="0" collapsed="false">
      <c r="A20" s="56" t="s">
        <v>829</v>
      </c>
      <c r="B20" s="62" t="s">
        <v>830</v>
      </c>
      <c r="C20" s="139" t="n">
        <v>109.8</v>
      </c>
      <c r="D20" s="142" t="n">
        <v>96.5</v>
      </c>
      <c r="E20" s="63"/>
      <c r="F20" s="62"/>
      <c r="G20" s="63"/>
      <c r="H20" s="63"/>
      <c r="I20" s="63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37"/>
      <c r="AU20" s="135"/>
      <c r="AV20" s="135"/>
    </row>
    <row r="21" s="13" customFormat="true" ht="30" hidden="false" customHeight="false" outlineLevel="0" collapsed="false">
      <c r="A21" s="13" t="s">
        <v>831</v>
      </c>
      <c r="B21" s="143" t="s">
        <v>832</v>
      </c>
      <c r="C21" s="14"/>
      <c r="D21" s="14"/>
      <c r="E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61"/>
      <c r="AU21" s="134"/>
      <c r="AV21" s="134"/>
    </row>
    <row r="22" s="13" customFormat="true" ht="15" hidden="false" customHeight="false" outlineLevel="0" collapsed="false">
      <c r="A22" s="13" t="s">
        <v>833</v>
      </c>
      <c r="B22" s="62" t="s">
        <v>834</v>
      </c>
      <c r="C22" s="103" t="n">
        <v>1566.8</v>
      </c>
      <c r="D22" s="103" t="n">
        <v>1452.2</v>
      </c>
      <c r="E22" s="10"/>
      <c r="F22" s="6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61"/>
      <c r="AU22" s="134"/>
      <c r="AV22" s="135"/>
    </row>
    <row r="23" s="13" customFormat="true" ht="15" hidden="false" customHeight="false" outlineLevel="0" collapsed="false">
      <c r="A23" s="13" t="s">
        <v>835</v>
      </c>
      <c r="B23" s="138" t="s">
        <v>836</v>
      </c>
      <c r="C23" s="14"/>
      <c r="D23" s="14"/>
      <c r="E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61"/>
      <c r="AU23" s="134"/>
      <c r="AV23" s="134"/>
    </row>
    <row r="24" customFormat="false" ht="15" hidden="false" customHeight="false" outlineLevel="0" collapsed="false">
      <c r="B24" s="62" t="s">
        <v>837</v>
      </c>
      <c r="C24" s="103" t="n">
        <v>25107.7869</v>
      </c>
      <c r="D24" s="103" t="n">
        <v>24303.58658176</v>
      </c>
      <c r="E24" s="10"/>
      <c r="F24" s="6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37"/>
      <c r="AU24" s="134"/>
      <c r="AV24" s="135"/>
    </row>
    <row r="25" customFormat="false" ht="15" hidden="false" customHeight="false" outlineLevel="0" collapsed="false">
      <c r="A25" s="15" t="s">
        <v>838</v>
      </c>
      <c r="B25" s="62" t="s">
        <v>839</v>
      </c>
      <c r="C25" s="10" t="n">
        <v>0</v>
      </c>
      <c r="D25" s="103" t="n">
        <v>0</v>
      </c>
      <c r="E25" s="10"/>
      <c r="F25" s="6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37"/>
      <c r="AU25" s="134"/>
      <c r="AV25" s="135"/>
    </row>
    <row r="26" customFormat="false" ht="15" hidden="false" customHeight="false" outlineLevel="0" collapsed="false">
      <c r="B26" s="62" t="s">
        <v>840</v>
      </c>
      <c r="C26" s="103" t="n">
        <v>368.6043</v>
      </c>
      <c r="D26" s="103" t="n">
        <v>335.7122373</v>
      </c>
      <c r="E26" s="10"/>
      <c r="F26" s="6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37"/>
      <c r="AU26" s="134"/>
      <c r="AV26" s="135"/>
    </row>
    <row r="27" customFormat="false" ht="15" hidden="false" customHeight="false" outlineLevel="0" collapsed="false">
      <c r="A27" s="15" t="s">
        <v>841</v>
      </c>
      <c r="B27" s="62" t="s">
        <v>842</v>
      </c>
      <c r="C27" s="103" t="n">
        <v>2155.5555</v>
      </c>
      <c r="D27" s="103" t="n">
        <v>2404.47833237</v>
      </c>
      <c r="E27" s="10"/>
      <c r="F27" s="6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37"/>
      <c r="AU27" s="134"/>
      <c r="AV27" s="135"/>
    </row>
    <row r="28" customFormat="false" ht="15" hidden="false" customHeight="false" outlineLevel="0" collapsed="false">
      <c r="A28" s="15" t="s">
        <v>843</v>
      </c>
      <c r="B28" s="62" t="s">
        <v>844</v>
      </c>
      <c r="C28" s="103" t="n">
        <v>10853.4587</v>
      </c>
      <c r="D28" s="103" t="n">
        <v>10539.55901731</v>
      </c>
      <c r="E28" s="10"/>
      <c r="F28" s="6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37"/>
      <c r="AU28" s="134"/>
      <c r="AV28" s="135"/>
    </row>
    <row r="29" customFormat="false" ht="15" hidden="false" customHeight="false" outlineLevel="0" collapsed="false">
      <c r="A29" s="15" t="s">
        <v>845</v>
      </c>
      <c r="B29" s="62" t="s">
        <v>846</v>
      </c>
      <c r="C29" s="103" t="n">
        <v>10539.8706</v>
      </c>
      <c r="D29" s="103" t="n">
        <v>10046.8368372</v>
      </c>
      <c r="E29" s="10"/>
      <c r="F29" s="6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37"/>
      <c r="AU29" s="134"/>
      <c r="AV29" s="135"/>
    </row>
    <row r="30" customFormat="false" ht="15" hidden="false" customHeight="false" outlineLevel="0" collapsed="false">
      <c r="A30" s="15" t="s">
        <v>847</v>
      </c>
      <c r="B30" s="62" t="s">
        <v>848</v>
      </c>
      <c r="C30" s="139" t="n">
        <v>265.0313</v>
      </c>
      <c r="D30" s="142" t="n">
        <v>251.82419267</v>
      </c>
      <c r="E30" s="63"/>
      <c r="F30" s="62"/>
      <c r="G30" s="63"/>
      <c r="H30" s="63"/>
      <c r="I30" s="63"/>
      <c r="J30" s="63"/>
      <c r="K30" s="63"/>
      <c r="L30" s="63"/>
      <c r="M30" s="63"/>
      <c r="N30" s="144"/>
      <c r="O30" s="144"/>
      <c r="P30" s="144"/>
      <c r="Q30" s="14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37"/>
      <c r="AU30" s="135"/>
      <c r="AV30" s="135"/>
    </row>
    <row r="31" s="23" customFormat="true" ht="15" hidden="false" customHeight="false" outlineLevel="0" collapsed="false">
      <c r="A31" s="23" t="s">
        <v>849</v>
      </c>
      <c r="B31" s="62" t="s">
        <v>850</v>
      </c>
      <c r="C31" s="103" t="n">
        <v>925.2665</v>
      </c>
      <c r="D31" s="103" t="n">
        <v>725.17596491</v>
      </c>
      <c r="E31" s="10"/>
      <c r="F31" s="15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40"/>
      <c r="AU31" s="135"/>
      <c r="AV31" s="135"/>
    </row>
    <row r="32" s="23" customFormat="true" ht="30" hidden="false" customHeight="false" outlineLevel="0" collapsed="false">
      <c r="B32" s="143" t="s">
        <v>851</v>
      </c>
      <c r="C32" s="10"/>
      <c r="D32" s="103"/>
      <c r="E32" s="10"/>
      <c r="F32" s="1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40"/>
      <c r="AU32" s="135"/>
      <c r="AV32" s="135"/>
    </row>
    <row r="33" s="19" customFormat="true" ht="15" hidden="false" customHeight="false" outlineLevel="0" collapsed="false">
      <c r="B33" s="136" t="s">
        <v>806</v>
      </c>
      <c r="C33" s="14"/>
      <c r="D33" s="102"/>
      <c r="E33" s="14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20"/>
      <c r="AU33" s="134"/>
      <c r="AV33" s="134"/>
    </row>
    <row r="34" s="23" customFormat="true" ht="15" hidden="false" customHeight="false" outlineLevel="0" collapsed="false">
      <c r="B34" s="62" t="s">
        <v>852</v>
      </c>
      <c r="C34" s="103" t="n">
        <v>40.5732</v>
      </c>
      <c r="D34" s="103" t="n">
        <v>40.4083262069999</v>
      </c>
      <c r="E34" s="10"/>
      <c r="F34" s="1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40"/>
      <c r="AU34" s="135"/>
      <c r="AV34" s="135"/>
    </row>
    <row r="35" s="23" customFormat="true" ht="15" hidden="false" customHeight="false" outlineLevel="0" collapsed="false">
      <c r="B35" s="62" t="s">
        <v>853</v>
      </c>
      <c r="C35" s="103" t="n">
        <v>217.4273</v>
      </c>
      <c r="D35" s="103" t="n">
        <v>152.676006632999</v>
      </c>
      <c r="E35" s="10"/>
      <c r="F35" s="1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40"/>
      <c r="AU35" s="135"/>
      <c r="AV35" s="135"/>
    </row>
    <row r="36" s="23" customFormat="true" ht="15" hidden="false" customHeight="false" outlineLevel="0" collapsed="false">
      <c r="B36" s="62" t="s">
        <v>854</v>
      </c>
      <c r="C36" s="10" t="n">
        <v>0</v>
      </c>
      <c r="D36" s="103" t="n">
        <v>0</v>
      </c>
      <c r="E36" s="10"/>
      <c r="F36" s="15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40"/>
      <c r="AU36" s="135"/>
      <c r="AV36" s="135"/>
    </row>
    <row r="37" s="23" customFormat="true" ht="15" hidden="false" customHeight="false" outlineLevel="0" collapsed="false">
      <c r="B37" s="62" t="s">
        <v>855</v>
      </c>
      <c r="C37" s="103" t="n">
        <v>2624.0275</v>
      </c>
      <c r="D37" s="103" t="n">
        <v>2400.28680127393</v>
      </c>
      <c r="E37" s="10"/>
      <c r="F37" s="1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40"/>
      <c r="AU37" s="135"/>
      <c r="AV37" s="135"/>
    </row>
    <row r="38" s="23" customFormat="true" ht="15" hidden="false" customHeight="false" outlineLevel="0" collapsed="false">
      <c r="B38" s="62" t="s">
        <v>856</v>
      </c>
      <c r="C38" s="103" t="n">
        <v>22225.7589</v>
      </c>
      <c r="D38" s="103" t="n">
        <v>21710.2154481964</v>
      </c>
      <c r="E38" s="10"/>
      <c r="F38" s="1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40"/>
      <c r="AU38" s="135"/>
      <c r="AV38" s="135"/>
    </row>
    <row r="39" s="23" customFormat="true" ht="15" hidden="false" customHeight="false" outlineLevel="0" collapsed="false">
      <c r="B39" s="62" t="s">
        <v>479</v>
      </c>
      <c r="C39" s="103" t="n">
        <v>25107.7869</v>
      </c>
      <c r="D39" s="103" t="n">
        <v>24303.5865823103</v>
      </c>
      <c r="E39" s="10"/>
      <c r="F39" s="1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40"/>
      <c r="AU39" s="135"/>
      <c r="AV39" s="135"/>
    </row>
    <row r="40" s="19" customFormat="true" ht="15" hidden="false" customHeight="false" outlineLevel="0" collapsed="false">
      <c r="B40" s="138" t="s">
        <v>857</v>
      </c>
      <c r="C40" s="14"/>
      <c r="D40" s="102"/>
      <c r="E40" s="14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20"/>
      <c r="AU40" s="134"/>
      <c r="AV40" s="134"/>
    </row>
    <row r="41" s="23" customFormat="true" ht="15" hidden="false" customHeight="false" outlineLevel="0" collapsed="false">
      <c r="B41" s="136" t="s">
        <v>806</v>
      </c>
      <c r="C41" s="10"/>
      <c r="D41" s="103"/>
      <c r="E41" s="10"/>
      <c r="F41" s="1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40"/>
      <c r="AU41" s="135"/>
      <c r="AV41" s="135"/>
    </row>
    <row r="42" s="23" customFormat="true" ht="15" hidden="false" customHeight="false" outlineLevel="0" collapsed="false">
      <c r="B42" s="62" t="s">
        <v>858</v>
      </c>
      <c r="C42" s="103" t="n">
        <v>11970.2593</v>
      </c>
      <c r="D42" s="103" t="n">
        <v>11324.58469663</v>
      </c>
      <c r="E42" s="10"/>
      <c r="F42" s="1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40"/>
      <c r="AU42" s="135"/>
      <c r="AV42" s="135"/>
    </row>
    <row r="43" s="23" customFormat="true" ht="15" hidden="false" customHeight="false" outlineLevel="0" collapsed="false">
      <c r="B43" s="62" t="s">
        <v>859</v>
      </c>
      <c r="C43" s="103" t="n">
        <v>13137.5275</v>
      </c>
      <c r="D43" s="103" t="n">
        <v>12979.0018857</v>
      </c>
      <c r="E43" s="10"/>
      <c r="F43" s="1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40"/>
      <c r="AU43" s="135"/>
      <c r="AV43" s="135"/>
    </row>
    <row r="44" s="23" customFormat="true" ht="15" hidden="false" customHeight="false" outlineLevel="0" collapsed="false">
      <c r="B44" s="145" t="s">
        <v>860</v>
      </c>
      <c r="C44" s="103" t="n">
        <v>12988.7367</v>
      </c>
      <c r="D44" s="103" t="n">
        <v>12828.35686599</v>
      </c>
      <c r="E44" s="10"/>
      <c r="F44" s="1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40"/>
      <c r="AU44" s="135"/>
      <c r="AV44" s="135"/>
    </row>
    <row r="45" s="23" customFormat="true" ht="15" hidden="false" customHeight="false" outlineLevel="0" collapsed="false">
      <c r="B45" s="145" t="s">
        <v>861</v>
      </c>
      <c r="C45" s="103" t="n">
        <v>148.7908</v>
      </c>
      <c r="D45" s="103" t="n">
        <v>150.64501971</v>
      </c>
      <c r="E45" s="10"/>
      <c r="F45" s="15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40"/>
      <c r="AU45" s="135"/>
      <c r="AV45" s="135"/>
    </row>
    <row r="46" s="23" customFormat="true" ht="15" hidden="false" customHeight="false" outlineLevel="0" collapsed="false">
      <c r="B46" s="62" t="s">
        <v>479</v>
      </c>
      <c r="C46" s="103" t="n">
        <v>25107.7868</v>
      </c>
      <c r="D46" s="103" t="n">
        <v>24303.58658233</v>
      </c>
      <c r="E46" s="10"/>
      <c r="F46" s="1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40"/>
      <c r="AU46" s="135"/>
      <c r="AV46" s="135"/>
    </row>
    <row r="47" s="13" customFormat="true" ht="30" hidden="false" customHeight="false" outlineLevel="0" collapsed="false">
      <c r="A47" s="13" t="s">
        <v>862</v>
      </c>
      <c r="B47" s="146" t="s">
        <v>863</v>
      </c>
      <c r="C47" s="10"/>
      <c r="D47" s="10"/>
      <c r="E47" s="10"/>
      <c r="F47" s="1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61"/>
      <c r="AU47" s="134"/>
      <c r="AV47" s="135"/>
    </row>
    <row r="48" s="19" customFormat="true" ht="15" hidden="false" customHeight="false" outlineLevel="0" collapsed="false">
      <c r="A48" s="19" t="s">
        <v>864</v>
      </c>
      <c r="B48" s="21" t="s">
        <v>806</v>
      </c>
      <c r="C48" s="14"/>
      <c r="D48" s="14"/>
      <c r="E48" s="14"/>
      <c r="F48" s="136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20"/>
      <c r="AU48" s="134"/>
      <c r="AV48" s="134"/>
    </row>
    <row r="49" s="68" customFormat="true" ht="15" hidden="false" customHeight="false" outlineLevel="0" collapsed="false">
      <c r="A49" s="68" t="s">
        <v>865</v>
      </c>
      <c r="B49" s="147" t="s">
        <v>866</v>
      </c>
      <c r="C49" s="103" t="n">
        <v>16.6</v>
      </c>
      <c r="D49" s="103" t="n">
        <v>16.0352630999</v>
      </c>
      <c r="E49" s="10"/>
      <c r="F49" s="6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48"/>
      <c r="AU49" s="135"/>
      <c r="AV49" s="135"/>
    </row>
    <row r="50" s="68" customFormat="true" ht="15" hidden="false" customHeight="false" outlineLevel="0" collapsed="false">
      <c r="B50" s="147" t="s">
        <v>867</v>
      </c>
      <c r="C50" s="103" t="n">
        <v>14.2</v>
      </c>
      <c r="D50" s="103" t="n">
        <v>12.9249211344</v>
      </c>
      <c r="E50" s="10"/>
      <c r="F50" s="6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48"/>
      <c r="AU50" s="135"/>
      <c r="AV50" s="135"/>
    </row>
    <row r="51" s="23" customFormat="true" ht="15" hidden="false" customHeight="false" outlineLevel="0" collapsed="false">
      <c r="A51" s="23" t="s">
        <v>868</v>
      </c>
      <c r="B51" s="45" t="s">
        <v>869</v>
      </c>
      <c r="C51" s="103" t="n">
        <v>158.8</v>
      </c>
      <c r="D51" s="103" t="n">
        <v>180.6260276447</v>
      </c>
      <c r="E51" s="10"/>
      <c r="F51" s="6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40"/>
      <c r="AU51" s="135"/>
      <c r="AV51" s="135"/>
    </row>
    <row r="52" s="23" customFormat="true" ht="15" hidden="false" customHeight="false" outlineLevel="0" collapsed="false">
      <c r="B52" s="45" t="s">
        <v>870</v>
      </c>
      <c r="C52" s="103" t="n">
        <v>895.4</v>
      </c>
      <c r="D52" s="103" t="n">
        <v>869.5136189245</v>
      </c>
      <c r="E52" s="10"/>
      <c r="F52" s="62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40"/>
      <c r="AU52" s="135"/>
      <c r="AV52" s="135"/>
    </row>
    <row r="53" s="23" customFormat="true" ht="15" hidden="false" customHeight="false" outlineLevel="0" collapsed="false">
      <c r="B53" s="45" t="s">
        <v>871</v>
      </c>
      <c r="C53" s="103" t="n">
        <v>1519.3</v>
      </c>
      <c r="D53" s="103" t="n">
        <v>1439.5452046129</v>
      </c>
      <c r="E53" s="10"/>
      <c r="F53" s="62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40"/>
      <c r="AU53" s="135"/>
      <c r="AV53" s="135"/>
    </row>
    <row r="54" s="23" customFormat="true" ht="15" hidden="false" customHeight="false" outlineLevel="0" collapsed="false">
      <c r="B54" s="45" t="s">
        <v>872</v>
      </c>
      <c r="C54" s="103" t="n">
        <v>43.7</v>
      </c>
      <c r="D54" s="103" t="n">
        <v>41.55099179</v>
      </c>
      <c r="E54" s="10"/>
      <c r="F54" s="62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40"/>
      <c r="AU54" s="135"/>
      <c r="AV54" s="135"/>
    </row>
    <row r="55" s="23" customFormat="true" ht="15" hidden="false" customHeight="false" outlineLevel="0" collapsed="false">
      <c r="B55" s="45" t="s">
        <v>873</v>
      </c>
      <c r="C55" s="103" t="n">
        <v>305.3</v>
      </c>
      <c r="D55" s="103" t="n">
        <v>239.3080684203</v>
      </c>
      <c r="E55" s="10"/>
      <c r="F55" s="62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40"/>
      <c r="AU55" s="135"/>
      <c r="AV55" s="135"/>
    </row>
    <row r="56" s="15" customFormat="true" ht="15" hidden="false" customHeight="false" outlineLevel="0" collapsed="false">
      <c r="A56" s="15" t="s">
        <v>874</v>
      </c>
      <c r="B56" s="45" t="s">
        <v>875</v>
      </c>
      <c r="C56" s="103" t="n">
        <v>2953.3</v>
      </c>
      <c r="D56" s="103" t="n">
        <v>2799.5040956267</v>
      </c>
      <c r="E56" s="10"/>
      <c r="F56" s="62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37"/>
      <c r="AU56" s="135"/>
      <c r="AV56" s="135"/>
    </row>
    <row r="57" s="13" customFormat="true" ht="15" hidden="false" customHeight="false" outlineLevel="0" collapsed="false">
      <c r="A57" s="13" t="s">
        <v>876</v>
      </c>
      <c r="B57" s="21" t="s">
        <v>877</v>
      </c>
      <c r="C57" s="14"/>
      <c r="D57" s="14"/>
      <c r="E57" s="14"/>
      <c r="F57" s="136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61"/>
      <c r="AU57" s="134"/>
      <c r="AV57" s="134"/>
    </row>
    <row r="58" s="15" customFormat="true" ht="15" hidden="false" customHeight="false" outlineLevel="0" collapsed="false">
      <c r="A58" s="15" t="s">
        <v>878</v>
      </c>
      <c r="B58" s="147" t="s">
        <v>866</v>
      </c>
      <c r="C58" s="103" t="n">
        <v>16.6</v>
      </c>
      <c r="D58" s="103" t="n">
        <v>16.0354757499</v>
      </c>
      <c r="E58" s="10"/>
      <c r="F58" s="62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37"/>
      <c r="AU58" s="135"/>
      <c r="AV58" s="135"/>
    </row>
    <row r="59" s="15" customFormat="true" ht="15" hidden="false" customHeight="false" outlineLevel="0" collapsed="false">
      <c r="A59" s="15" t="s">
        <v>879</v>
      </c>
      <c r="B59" s="147" t="s">
        <v>867</v>
      </c>
      <c r="C59" s="103" t="n">
        <v>14.2</v>
      </c>
      <c r="D59" s="103" t="n">
        <v>12.9249211344</v>
      </c>
      <c r="E59" s="10"/>
      <c r="F59" s="62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37"/>
      <c r="AU59" s="135"/>
      <c r="AV59" s="135"/>
    </row>
    <row r="60" s="15" customFormat="true" ht="15" hidden="false" customHeight="false" outlineLevel="0" collapsed="false">
      <c r="A60" s="15" t="s">
        <v>880</v>
      </c>
      <c r="B60" s="45" t="s">
        <v>869</v>
      </c>
      <c r="C60" s="103" t="n">
        <v>158.8</v>
      </c>
      <c r="D60" s="103" t="n">
        <v>180.6991120847</v>
      </c>
      <c r="E60" s="69"/>
      <c r="F60" s="62"/>
      <c r="G60" s="69"/>
      <c r="H60" s="69"/>
      <c r="I60" s="69"/>
      <c r="J60" s="69"/>
      <c r="K60" s="69"/>
      <c r="L60" s="69"/>
      <c r="M60" s="69"/>
      <c r="R60" s="23"/>
      <c r="S60" s="23"/>
      <c r="T60" s="23"/>
      <c r="U60" s="23"/>
      <c r="V60" s="23"/>
      <c r="W60" s="23"/>
      <c r="X60" s="23"/>
      <c r="Y60" s="23"/>
      <c r="AT60" s="137"/>
      <c r="AU60" s="135"/>
      <c r="AV60" s="149"/>
    </row>
    <row r="61" customFormat="false" ht="15" hidden="false" customHeight="true" outlineLevel="0" collapsed="false">
      <c r="B61" s="45" t="s">
        <v>870</v>
      </c>
      <c r="C61" s="103" t="n">
        <v>895.4</v>
      </c>
      <c r="D61" s="103" t="n">
        <v>869.5136189245</v>
      </c>
      <c r="F61" s="62"/>
      <c r="AU61" s="135"/>
    </row>
    <row r="62" customFormat="false" ht="15" hidden="false" customHeight="false" outlineLevel="0" collapsed="false">
      <c r="B62" s="45" t="s">
        <v>871</v>
      </c>
      <c r="C62" s="103" t="n">
        <v>1531.3</v>
      </c>
      <c r="D62" s="103" t="n">
        <v>1450.9145526129</v>
      </c>
      <c r="F62" s="62"/>
      <c r="AU62" s="150"/>
    </row>
    <row r="63" customFormat="false" ht="15" hidden="false" customHeight="false" outlineLevel="0" collapsed="false">
      <c r="B63" s="45" t="s">
        <v>872</v>
      </c>
      <c r="C63" s="103" t="n">
        <v>43.7</v>
      </c>
      <c r="D63" s="103" t="n">
        <v>41.55099179</v>
      </c>
      <c r="F63" s="62"/>
      <c r="AU63" s="151"/>
    </row>
    <row r="64" customFormat="false" ht="15" hidden="false" customHeight="false" outlineLevel="0" collapsed="false">
      <c r="B64" s="45" t="s">
        <v>873</v>
      </c>
      <c r="C64" s="103" t="n">
        <v>305.3</v>
      </c>
      <c r="D64" s="103" t="n">
        <v>239.3080684203</v>
      </c>
      <c r="F64" s="15"/>
      <c r="AU64" s="151"/>
    </row>
    <row r="65" customFormat="false" ht="15" hidden="false" customHeight="false" outlineLevel="0" collapsed="false">
      <c r="B65" s="45" t="s">
        <v>875</v>
      </c>
      <c r="C65" s="103" t="n">
        <v>2965.3</v>
      </c>
      <c r="D65" s="103" t="n">
        <v>2810.9467407167</v>
      </c>
      <c r="F65" s="62"/>
      <c r="AU65" s="151"/>
    </row>
    <row r="66" s="13" customFormat="true" ht="15" hidden="false" customHeight="false" outlineLevel="0" collapsed="false">
      <c r="B66" s="152" t="s">
        <v>881</v>
      </c>
      <c r="C66" s="153"/>
      <c r="D66" s="103"/>
      <c r="E66" s="153"/>
      <c r="F66" s="136"/>
      <c r="G66" s="153"/>
      <c r="H66" s="153"/>
      <c r="I66" s="153"/>
      <c r="J66" s="153"/>
      <c r="K66" s="153"/>
      <c r="L66" s="153"/>
      <c r="M66" s="153"/>
      <c r="R66" s="19"/>
      <c r="S66" s="19"/>
      <c r="T66" s="19"/>
      <c r="U66" s="19"/>
      <c r="V66" s="19"/>
      <c r="W66" s="19"/>
      <c r="X66" s="19"/>
      <c r="Y66" s="19"/>
      <c r="AU66" s="127"/>
    </row>
    <row r="67" s="13" customFormat="true" ht="15" hidden="false" customHeight="false" outlineLevel="0" collapsed="false">
      <c r="B67" s="21" t="s">
        <v>806</v>
      </c>
      <c r="C67" s="153"/>
      <c r="D67" s="103"/>
      <c r="E67" s="153"/>
      <c r="F67" s="136"/>
      <c r="G67" s="153"/>
      <c r="H67" s="153"/>
      <c r="I67" s="153"/>
      <c r="J67" s="153"/>
      <c r="K67" s="153"/>
      <c r="L67" s="153"/>
      <c r="M67" s="153"/>
      <c r="R67" s="19"/>
      <c r="S67" s="19"/>
      <c r="T67" s="19"/>
      <c r="U67" s="19"/>
      <c r="V67" s="19"/>
      <c r="W67" s="19"/>
      <c r="X67" s="19"/>
      <c r="Y67" s="19"/>
      <c r="AU67" s="127"/>
    </row>
    <row r="68" customFormat="false" ht="15" hidden="false" customHeight="false" outlineLevel="0" collapsed="false">
      <c r="B68" s="45" t="s">
        <v>882</v>
      </c>
      <c r="C68" s="103" t="n">
        <v>6928</v>
      </c>
      <c r="D68" s="103" t="n">
        <v>7382.64641706</v>
      </c>
      <c r="F68" s="62"/>
      <c r="AU68" s="151"/>
    </row>
    <row r="69" customFormat="false" ht="15" hidden="false" customHeight="false" outlineLevel="0" collapsed="false">
      <c r="B69" s="45" t="s">
        <v>883</v>
      </c>
      <c r="C69" s="103" t="n">
        <v>673.3</v>
      </c>
      <c r="D69" s="103" t="n">
        <v>638.1404682</v>
      </c>
      <c r="F69" s="62"/>
      <c r="AU69" s="151"/>
    </row>
    <row r="70" customFormat="false" ht="15" hidden="false" customHeight="false" outlineLevel="0" collapsed="false">
      <c r="B70" s="45" t="s">
        <v>884</v>
      </c>
      <c r="C70" s="103" t="n">
        <v>33.9</v>
      </c>
      <c r="D70" s="103" t="n">
        <v>25.54970227</v>
      </c>
      <c r="F70" s="62"/>
      <c r="AU70" s="151"/>
    </row>
    <row r="71" s="13" customFormat="true" ht="15" hidden="false" customHeight="false" outlineLevel="0" collapsed="false">
      <c r="B71" s="21" t="s">
        <v>885</v>
      </c>
      <c r="C71" s="103"/>
      <c r="D71" s="103"/>
      <c r="E71" s="153"/>
      <c r="F71" s="136"/>
      <c r="G71" s="153"/>
      <c r="H71" s="153"/>
      <c r="I71" s="153"/>
      <c r="J71" s="153"/>
      <c r="K71" s="153"/>
      <c r="L71" s="153"/>
      <c r="M71" s="153"/>
      <c r="R71" s="19"/>
      <c r="S71" s="19"/>
      <c r="T71" s="19"/>
      <c r="U71" s="19"/>
      <c r="V71" s="19"/>
      <c r="W71" s="19"/>
      <c r="X71" s="19"/>
      <c r="Y71" s="19"/>
      <c r="AU71" s="127"/>
    </row>
    <row r="72" customFormat="false" ht="15" hidden="false" customHeight="false" outlineLevel="0" collapsed="false">
      <c r="B72" s="45" t="s">
        <v>882</v>
      </c>
      <c r="C72" s="103" t="n">
        <v>6928</v>
      </c>
      <c r="D72" s="103" t="n">
        <v>7382.64641706</v>
      </c>
      <c r="F72" s="62"/>
      <c r="AU72" s="151"/>
    </row>
    <row r="73" customFormat="false" ht="15" hidden="false" customHeight="false" outlineLevel="0" collapsed="false">
      <c r="B73" s="45" t="s">
        <v>883</v>
      </c>
      <c r="C73" s="103" t="n">
        <v>673.3</v>
      </c>
      <c r="D73" s="103" t="n">
        <v>638.1404682</v>
      </c>
      <c r="F73" s="62"/>
      <c r="AU73" s="151"/>
    </row>
    <row r="74" customFormat="false" ht="15" hidden="false" customHeight="false" outlineLevel="0" collapsed="false">
      <c r="B74" s="45" t="s">
        <v>884</v>
      </c>
      <c r="C74" s="103" t="n">
        <v>51.4</v>
      </c>
      <c r="D74" s="103" t="n">
        <v>43.57079209</v>
      </c>
      <c r="F74" s="62"/>
      <c r="AU74" s="151"/>
    </row>
    <row r="75" s="13" customFormat="true" ht="15" hidden="false" customHeight="false" outlineLevel="0" collapsed="false">
      <c r="B75" s="152" t="s">
        <v>886</v>
      </c>
      <c r="C75" s="103"/>
      <c r="D75" s="103"/>
      <c r="E75" s="153"/>
      <c r="G75" s="153"/>
      <c r="H75" s="153"/>
      <c r="I75" s="153"/>
      <c r="J75" s="153"/>
      <c r="K75" s="153"/>
      <c r="L75" s="153"/>
      <c r="M75" s="153"/>
      <c r="R75" s="19"/>
      <c r="S75" s="19"/>
      <c r="T75" s="19"/>
      <c r="U75" s="19"/>
      <c r="V75" s="19"/>
      <c r="W75" s="19"/>
      <c r="X75" s="19"/>
      <c r="Y75" s="19"/>
      <c r="AU75" s="127"/>
    </row>
    <row r="76" s="13" customFormat="true" ht="15" hidden="false" customHeight="false" outlineLevel="0" collapsed="false">
      <c r="B76" s="21" t="s">
        <v>806</v>
      </c>
      <c r="C76" s="103"/>
      <c r="D76" s="103"/>
      <c r="E76" s="153"/>
      <c r="F76" s="136"/>
      <c r="G76" s="153"/>
      <c r="H76" s="153"/>
      <c r="I76" s="153"/>
      <c r="J76" s="153"/>
      <c r="K76" s="153"/>
      <c r="L76" s="153"/>
      <c r="M76" s="153"/>
      <c r="R76" s="19"/>
      <c r="S76" s="19"/>
      <c r="T76" s="19"/>
      <c r="U76" s="19"/>
      <c r="V76" s="19"/>
      <c r="W76" s="19"/>
      <c r="X76" s="19"/>
      <c r="Y76" s="19"/>
      <c r="AU76" s="127"/>
    </row>
    <row r="77" customFormat="false" ht="15" hidden="false" customHeight="false" outlineLevel="0" collapsed="false">
      <c r="B77" s="45" t="s">
        <v>887</v>
      </c>
      <c r="C77" s="103" t="n">
        <v>6068.2</v>
      </c>
      <c r="D77" s="103" t="n">
        <v>6539.9853161</v>
      </c>
      <c r="F77" s="62"/>
    </row>
    <row r="78" s="13" customFormat="true" ht="15" hidden="false" customHeight="false" outlineLevel="0" collapsed="false">
      <c r="B78" s="21" t="s">
        <v>877</v>
      </c>
      <c r="C78" s="103"/>
      <c r="D78" s="102"/>
      <c r="E78" s="153"/>
      <c r="F78" s="136"/>
      <c r="G78" s="153"/>
      <c r="H78" s="153"/>
      <c r="I78" s="153"/>
      <c r="J78" s="153"/>
      <c r="K78" s="153"/>
      <c r="L78" s="153"/>
      <c r="M78" s="153"/>
      <c r="R78" s="19"/>
      <c r="S78" s="19"/>
      <c r="T78" s="19"/>
      <c r="U78" s="19"/>
      <c r="V78" s="19"/>
      <c r="W78" s="19"/>
      <c r="X78" s="19"/>
      <c r="Y78" s="19"/>
      <c r="AU78" s="127"/>
    </row>
    <row r="79" customFormat="false" ht="15" hidden="false" customHeight="false" outlineLevel="0" collapsed="false">
      <c r="B79" s="62" t="s">
        <v>887</v>
      </c>
      <c r="C79" s="103" t="n">
        <v>6085.7</v>
      </c>
      <c r="D79" s="103" t="n">
        <v>6558.00640592</v>
      </c>
      <c r="F79" s="62"/>
    </row>
    <row r="80" s="13" customFormat="true" ht="30" hidden="false" customHeight="false" outlineLevel="0" collapsed="false">
      <c r="B80" s="67" t="s">
        <v>888</v>
      </c>
      <c r="C80" s="103"/>
      <c r="D80" s="102"/>
      <c r="E80" s="153"/>
      <c r="G80" s="153"/>
      <c r="H80" s="153"/>
      <c r="I80" s="153"/>
      <c r="J80" s="153"/>
      <c r="K80" s="153"/>
      <c r="L80" s="153"/>
      <c r="M80" s="153"/>
      <c r="R80" s="19"/>
      <c r="S80" s="19"/>
      <c r="T80" s="19"/>
      <c r="U80" s="19"/>
      <c r="V80" s="19"/>
      <c r="W80" s="19"/>
      <c r="X80" s="19"/>
      <c r="Y80" s="19"/>
      <c r="AU80" s="127"/>
    </row>
    <row r="81" s="13" customFormat="true" ht="15" hidden="false" customHeight="false" outlineLevel="0" collapsed="false">
      <c r="B81" s="136" t="s">
        <v>806</v>
      </c>
      <c r="C81" s="103"/>
      <c r="D81" s="102"/>
      <c r="E81" s="153"/>
      <c r="F81" s="136"/>
      <c r="G81" s="153"/>
      <c r="H81" s="153"/>
      <c r="I81" s="153"/>
      <c r="J81" s="153"/>
      <c r="K81" s="153"/>
      <c r="L81" s="153"/>
      <c r="M81" s="153"/>
      <c r="R81" s="19"/>
      <c r="S81" s="19"/>
      <c r="T81" s="19"/>
      <c r="U81" s="19"/>
      <c r="V81" s="19"/>
      <c r="W81" s="19"/>
      <c r="X81" s="19"/>
      <c r="Y81" s="19"/>
      <c r="AU81" s="127"/>
    </row>
    <row r="82" customFormat="false" ht="15" hidden="false" customHeight="false" outlineLevel="0" collapsed="false">
      <c r="B82" s="62" t="s">
        <v>887</v>
      </c>
      <c r="C82" s="103" t="n">
        <v>1986.1</v>
      </c>
      <c r="D82" s="103" t="n">
        <v>1661.53729352</v>
      </c>
      <c r="F82" s="62"/>
    </row>
    <row r="83" s="13" customFormat="true" ht="15" hidden="false" customHeight="false" outlineLevel="0" collapsed="false">
      <c r="B83" s="136" t="s">
        <v>877</v>
      </c>
      <c r="C83" s="103"/>
      <c r="D83" s="102"/>
      <c r="E83" s="153"/>
      <c r="F83" s="136"/>
      <c r="G83" s="153"/>
      <c r="H83" s="153"/>
      <c r="I83" s="153"/>
      <c r="J83" s="153"/>
      <c r="K83" s="153"/>
      <c r="L83" s="153"/>
      <c r="M83" s="153"/>
      <c r="R83" s="19"/>
      <c r="S83" s="19"/>
      <c r="T83" s="19"/>
      <c r="U83" s="19"/>
      <c r="V83" s="19"/>
      <c r="W83" s="19"/>
      <c r="X83" s="19"/>
      <c r="Y83" s="19"/>
      <c r="AU83" s="127"/>
    </row>
    <row r="84" customFormat="false" ht="15" hidden="false" customHeight="false" outlineLevel="0" collapsed="false">
      <c r="B84" s="62" t="s">
        <v>887</v>
      </c>
      <c r="C84" s="103" t="n">
        <v>2003.6</v>
      </c>
      <c r="D84" s="103" t="n">
        <v>1679.55838334</v>
      </c>
      <c r="F84" s="62"/>
    </row>
    <row r="85" s="13" customFormat="true" ht="30" hidden="false" customHeight="false" outlineLevel="0" collapsed="false">
      <c r="B85" s="143" t="s">
        <v>889</v>
      </c>
      <c r="C85" s="103"/>
      <c r="D85" s="102"/>
      <c r="E85" s="153"/>
      <c r="F85" s="136"/>
      <c r="G85" s="153"/>
      <c r="H85" s="153"/>
      <c r="I85" s="153"/>
      <c r="J85" s="153"/>
      <c r="K85" s="153"/>
      <c r="L85" s="153"/>
      <c r="M85" s="153"/>
      <c r="R85" s="19"/>
      <c r="S85" s="19"/>
      <c r="T85" s="19"/>
      <c r="U85" s="19"/>
      <c r="V85" s="19"/>
      <c r="W85" s="19"/>
      <c r="X85" s="19"/>
      <c r="Y85" s="19"/>
      <c r="AU85" s="127"/>
    </row>
    <row r="86" customFormat="false" ht="15" hidden="false" customHeight="false" outlineLevel="0" collapsed="false">
      <c r="B86" s="136" t="s">
        <v>806</v>
      </c>
      <c r="C86" s="103"/>
      <c r="D86" s="103"/>
      <c r="F86" s="62"/>
    </row>
    <row r="87" customFormat="false" ht="15" hidden="false" customHeight="false" outlineLevel="0" collapsed="false">
      <c r="B87" s="62" t="s">
        <v>890</v>
      </c>
      <c r="C87" s="103" t="n">
        <v>298.5</v>
      </c>
      <c r="D87" s="103" t="n">
        <v>412.40670964</v>
      </c>
      <c r="F87" s="62"/>
    </row>
    <row r="88" s="13" customFormat="true" ht="30" hidden="false" customHeight="false" outlineLevel="0" collapsed="false">
      <c r="B88" s="143" t="s">
        <v>891</v>
      </c>
      <c r="C88" s="103"/>
      <c r="D88" s="102"/>
      <c r="E88" s="153"/>
      <c r="F88" s="136"/>
      <c r="G88" s="153"/>
      <c r="H88" s="153"/>
      <c r="I88" s="153"/>
      <c r="J88" s="153"/>
      <c r="K88" s="153"/>
      <c r="L88" s="153"/>
      <c r="M88" s="153"/>
      <c r="R88" s="19"/>
      <c r="S88" s="19"/>
      <c r="T88" s="19"/>
      <c r="U88" s="19"/>
      <c r="V88" s="19"/>
      <c r="W88" s="19"/>
      <c r="X88" s="19"/>
      <c r="Y88" s="19"/>
      <c r="AU88" s="127"/>
    </row>
    <row r="89" customFormat="false" ht="15" hidden="false" customHeight="false" outlineLevel="0" collapsed="false">
      <c r="B89" s="136" t="s">
        <v>806</v>
      </c>
      <c r="C89" s="103"/>
      <c r="D89" s="103"/>
      <c r="F89" s="62"/>
    </row>
    <row r="90" customFormat="false" ht="15" hidden="false" customHeight="false" outlineLevel="0" collapsed="false">
      <c r="B90" s="62" t="s">
        <v>892</v>
      </c>
      <c r="C90" s="103" t="n">
        <v>213.1</v>
      </c>
      <c r="D90" s="103" t="n">
        <v>190.3</v>
      </c>
      <c r="F90" s="62"/>
    </row>
    <row r="91" s="13" customFormat="true" ht="30" hidden="false" customHeight="false" outlineLevel="0" collapsed="false">
      <c r="B91" s="67" t="s">
        <v>893</v>
      </c>
      <c r="C91" s="103"/>
      <c r="D91" s="102"/>
      <c r="E91" s="153"/>
      <c r="G91" s="153"/>
      <c r="H91" s="153"/>
      <c r="I91" s="153"/>
      <c r="J91" s="153"/>
      <c r="K91" s="153"/>
      <c r="L91" s="153"/>
      <c r="M91" s="153"/>
      <c r="R91" s="19"/>
      <c r="S91" s="19"/>
      <c r="T91" s="19"/>
      <c r="U91" s="19"/>
      <c r="V91" s="19"/>
      <c r="W91" s="19"/>
      <c r="X91" s="19"/>
      <c r="Y91" s="19"/>
      <c r="AU91" s="127"/>
    </row>
    <row r="92" customFormat="false" ht="15" hidden="false" customHeight="false" outlineLevel="0" collapsed="false">
      <c r="B92" s="62" t="s">
        <v>894</v>
      </c>
      <c r="C92" s="103" t="n">
        <v>2.3446</v>
      </c>
      <c r="D92" s="103" t="n">
        <v>2.60768467</v>
      </c>
      <c r="F92" s="62"/>
    </row>
    <row r="93" customFormat="false" ht="15" hidden="false" customHeight="false" outlineLevel="0" collapsed="false">
      <c r="B93" s="62" t="s">
        <v>895</v>
      </c>
      <c r="C93" s="103" t="n">
        <v>96.7953</v>
      </c>
      <c r="D93" s="103" t="n">
        <v>94.72468618</v>
      </c>
      <c r="F93" s="62"/>
    </row>
    <row r="94" s="13" customFormat="true" ht="15" hidden="false" customHeight="false" outlineLevel="0" collapsed="false">
      <c r="B94" s="138" t="s">
        <v>896</v>
      </c>
      <c r="C94" s="103"/>
      <c r="D94" s="102"/>
      <c r="E94" s="153"/>
      <c r="G94" s="153"/>
      <c r="H94" s="153"/>
      <c r="I94" s="153"/>
      <c r="J94" s="153"/>
      <c r="K94" s="153"/>
      <c r="L94" s="153"/>
      <c r="M94" s="153"/>
      <c r="R94" s="19"/>
      <c r="S94" s="19"/>
      <c r="T94" s="19"/>
      <c r="U94" s="19"/>
      <c r="V94" s="19"/>
      <c r="W94" s="19"/>
      <c r="X94" s="19"/>
      <c r="Y94" s="19"/>
      <c r="AU94" s="127"/>
    </row>
    <row r="95" customFormat="false" ht="15" hidden="false" customHeight="false" outlineLevel="0" collapsed="false">
      <c r="B95" s="62" t="s">
        <v>897</v>
      </c>
      <c r="C95" s="103" t="n">
        <v>0</v>
      </c>
      <c r="D95" s="103" t="n">
        <v>139.5</v>
      </c>
      <c r="F95" s="62"/>
    </row>
    <row r="96" customFormat="false" ht="15" hidden="false" customHeight="false" outlineLevel="0" collapsed="false">
      <c r="B96" s="62" t="s">
        <v>898</v>
      </c>
      <c r="C96" s="103" t="n">
        <v>0</v>
      </c>
      <c r="D96" s="103" t="n">
        <v>139</v>
      </c>
      <c r="F96" s="62"/>
    </row>
    <row r="97" customFormat="false" ht="15" hidden="false" customHeight="false" outlineLevel="0" collapsed="false">
      <c r="B97" s="62" t="s">
        <v>899</v>
      </c>
      <c r="C97" s="103" t="n">
        <v>0</v>
      </c>
      <c r="D97" s="103" t="n">
        <v>138.6</v>
      </c>
      <c r="F97" s="62"/>
    </row>
    <row r="98" customFormat="false" ht="15" hidden="false" customHeight="false" outlineLevel="0" collapsed="false">
      <c r="B98" s="62" t="s">
        <v>900</v>
      </c>
      <c r="C98" s="103" t="n">
        <v>0</v>
      </c>
      <c r="D98" s="103" t="n">
        <v>5.4</v>
      </c>
      <c r="F98" s="62"/>
    </row>
    <row r="99" customFormat="false" ht="15" hidden="false" customHeight="false" outlineLevel="0" collapsed="false">
      <c r="B99" s="62" t="s">
        <v>901</v>
      </c>
      <c r="C99" s="103" t="n">
        <v>0</v>
      </c>
      <c r="D99" s="103" t="n">
        <v>5.3</v>
      </c>
      <c r="F99" s="62"/>
    </row>
    <row r="100" customFormat="false" ht="15" hidden="false" customHeight="false" outlineLevel="0" collapsed="false">
      <c r="B100" s="62" t="s">
        <v>902</v>
      </c>
      <c r="C100" s="103" t="n">
        <v>0</v>
      </c>
      <c r="D100" s="103" t="n">
        <v>5</v>
      </c>
      <c r="F100" s="62"/>
    </row>
    <row r="101" customFormat="false" ht="15" hidden="false" customHeight="false" outlineLevel="0" collapsed="false">
      <c r="B101" s="62" t="s">
        <v>903</v>
      </c>
      <c r="C101" s="103" t="n">
        <v>0</v>
      </c>
      <c r="D101" s="103" t="n">
        <v>3.6</v>
      </c>
      <c r="F101" s="62"/>
    </row>
    <row r="102" customFormat="false" ht="15" hidden="false" customHeight="false" outlineLevel="0" collapsed="false">
      <c r="B102" s="62" t="s">
        <v>904</v>
      </c>
      <c r="C102" s="103" t="n">
        <v>0</v>
      </c>
      <c r="D102" s="103" t="n">
        <v>3.5</v>
      </c>
      <c r="F102" s="62"/>
    </row>
    <row r="103" customFormat="false" ht="15" hidden="false" customHeight="false" outlineLevel="0" collapsed="false">
      <c r="B103" s="62" t="s">
        <v>905</v>
      </c>
      <c r="C103" s="103" t="n">
        <v>0</v>
      </c>
      <c r="D103" s="103" t="n">
        <v>3.3</v>
      </c>
      <c r="F103" s="62"/>
    </row>
    <row r="104" customFormat="false" ht="15" hidden="false" customHeight="false" outlineLevel="0" collapsed="false">
      <c r="B104" s="62" t="s">
        <v>906</v>
      </c>
      <c r="C104" s="103" t="n">
        <v>0</v>
      </c>
      <c r="D104" s="103" t="n">
        <v>230.5</v>
      </c>
      <c r="F104" s="62"/>
    </row>
    <row r="105" customFormat="false" ht="15" hidden="false" customHeight="false" outlineLevel="0" collapsed="false">
      <c r="B105" s="62" t="s">
        <v>907</v>
      </c>
      <c r="C105" s="103" t="n">
        <v>0</v>
      </c>
      <c r="D105" s="103" t="n">
        <v>228.2</v>
      </c>
      <c r="F105" s="62"/>
    </row>
    <row r="106" customFormat="false" ht="15" hidden="false" customHeight="false" outlineLevel="0" collapsed="false">
      <c r="B106" s="62" t="s">
        <v>908</v>
      </c>
      <c r="C106" s="103" t="n">
        <v>0</v>
      </c>
      <c r="D106" s="103" t="n">
        <v>221.7</v>
      </c>
      <c r="F106" s="62"/>
    </row>
    <row r="107" customFormat="false" ht="15" hidden="false" customHeight="false" outlineLevel="0" collapsed="false">
      <c r="B107" s="62" t="s">
        <v>909</v>
      </c>
      <c r="C107" s="103" t="n">
        <v>0</v>
      </c>
      <c r="D107" s="103" t="n">
        <v>1.8</v>
      </c>
      <c r="F107" s="62"/>
    </row>
    <row r="108" customFormat="false" ht="15" hidden="false" customHeight="false" outlineLevel="0" collapsed="false">
      <c r="B108" s="62" t="s">
        <v>910</v>
      </c>
      <c r="C108" s="103" t="n">
        <v>0</v>
      </c>
      <c r="D108" s="103" t="n">
        <v>1.6</v>
      </c>
      <c r="F108" s="62"/>
    </row>
    <row r="109" customFormat="false" ht="15" hidden="false" customHeight="false" outlineLevel="0" collapsed="false">
      <c r="B109" s="62" t="s">
        <v>911</v>
      </c>
      <c r="C109" s="103" t="n">
        <v>0</v>
      </c>
      <c r="D109" s="103" t="n">
        <v>1</v>
      </c>
      <c r="F109" s="62"/>
    </row>
    <row r="110" customFormat="false" ht="15" hidden="false" customHeight="false" outlineLevel="0" collapsed="false">
      <c r="B110" s="62" t="s">
        <v>912</v>
      </c>
      <c r="C110" s="103" t="n">
        <v>0</v>
      </c>
      <c r="D110" s="103" t="n">
        <v>380.9</v>
      </c>
      <c r="F110" s="62"/>
    </row>
    <row r="111" customFormat="false" ht="15" hidden="false" customHeight="false" outlineLevel="0" collapsed="false">
      <c r="B111" s="62" t="s">
        <v>913</v>
      </c>
      <c r="C111" s="103" t="n">
        <v>0</v>
      </c>
      <c r="D111" s="103" t="n">
        <v>377.6</v>
      </c>
      <c r="F111" s="62"/>
    </row>
    <row r="112" customFormat="false" ht="15" hidden="false" customHeight="false" outlineLevel="0" collapsed="false">
      <c r="B112" s="62" t="s">
        <v>914</v>
      </c>
      <c r="C112" s="103" t="n">
        <v>0</v>
      </c>
      <c r="D112" s="103" t="n">
        <v>369.6</v>
      </c>
      <c r="F112" s="62"/>
    </row>
    <row r="113" s="154" customFormat="true" ht="15" hidden="false" customHeight="false" outlineLevel="0" collapsed="false">
      <c r="B113" s="138" t="s">
        <v>915</v>
      </c>
      <c r="C113" s="103"/>
      <c r="D113" s="102"/>
      <c r="E113" s="155"/>
      <c r="F113" s="138"/>
      <c r="G113" s="155"/>
      <c r="H113" s="155"/>
      <c r="I113" s="155"/>
      <c r="J113" s="155"/>
      <c r="K113" s="155"/>
      <c r="L113" s="155"/>
      <c r="M113" s="155"/>
      <c r="R113" s="156"/>
      <c r="S113" s="156"/>
      <c r="T113" s="156"/>
      <c r="U113" s="156"/>
      <c r="V113" s="156"/>
      <c r="W113" s="156"/>
      <c r="X113" s="156"/>
      <c r="Y113" s="156"/>
      <c r="AU113" s="127"/>
    </row>
    <row r="114" s="154" customFormat="true" ht="15" hidden="false" customHeight="false" outlineLevel="0" collapsed="false">
      <c r="B114" s="136" t="s">
        <v>806</v>
      </c>
      <c r="C114" s="103"/>
      <c r="D114" s="102"/>
      <c r="E114" s="155"/>
      <c r="F114" s="138"/>
      <c r="G114" s="155"/>
      <c r="H114" s="155"/>
      <c r="I114" s="155"/>
      <c r="J114" s="155"/>
      <c r="K114" s="155"/>
      <c r="L114" s="155"/>
      <c r="M114" s="155"/>
      <c r="R114" s="156"/>
      <c r="S114" s="156"/>
      <c r="T114" s="156"/>
      <c r="U114" s="156"/>
      <c r="V114" s="156"/>
      <c r="W114" s="156"/>
      <c r="X114" s="156"/>
      <c r="Y114" s="156"/>
      <c r="AU114" s="127"/>
    </row>
    <row r="115" s="110" customFormat="true" ht="15" hidden="false" customHeight="false" outlineLevel="0" collapsed="false">
      <c r="B115" s="62" t="s">
        <v>916</v>
      </c>
      <c r="C115" s="103"/>
      <c r="D115" s="103"/>
      <c r="E115" s="157"/>
      <c r="F115" s="112"/>
      <c r="G115" s="157"/>
      <c r="H115" s="157"/>
      <c r="I115" s="157"/>
      <c r="J115" s="157"/>
      <c r="K115" s="157"/>
      <c r="L115" s="157"/>
      <c r="M115" s="157"/>
      <c r="R115" s="68"/>
      <c r="S115" s="68"/>
      <c r="T115" s="68"/>
      <c r="U115" s="68"/>
      <c r="V115" s="68"/>
      <c r="W115" s="68"/>
      <c r="X115" s="68"/>
      <c r="Y115" s="68"/>
      <c r="AU115" s="151"/>
    </row>
    <row r="116" s="110" customFormat="true" ht="15" hidden="false" customHeight="false" outlineLevel="0" collapsed="false">
      <c r="B116" s="145" t="s">
        <v>917</v>
      </c>
      <c r="C116" s="103" t="n">
        <v>0.101</v>
      </c>
      <c r="D116" s="103" t="n">
        <v>0.111</v>
      </c>
      <c r="E116" s="157"/>
      <c r="F116" s="112"/>
      <c r="G116" s="157"/>
      <c r="H116" s="157"/>
      <c r="I116" s="157"/>
      <c r="J116" s="157"/>
      <c r="K116" s="157"/>
      <c r="L116" s="157"/>
      <c r="M116" s="157"/>
      <c r="R116" s="68"/>
      <c r="S116" s="68"/>
      <c r="T116" s="68"/>
      <c r="U116" s="68"/>
      <c r="V116" s="68"/>
      <c r="W116" s="68"/>
      <c r="X116" s="68"/>
      <c r="Y116" s="68"/>
      <c r="AU116" s="151"/>
    </row>
    <row r="117" s="110" customFormat="true" ht="15" hidden="false" customHeight="false" outlineLevel="0" collapsed="false">
      <c r="B117" s="145" t="s">
        <v>918</v>
      </c>
      <c r="C117" s="103" t="n">
        <v>2.508</v>
      </c>
      <c r="D117" s="103" t="n">
        <v>2.738</v>
      </c>
      <c r="E117" s="157"/>
      <c r="F117" s="112"/>
      <c r="G117" s="157"/>
      <c r="H117" s="157"/>
      <c r="I117" s="157"/>
      <c r="J117" s="157"/>
      <c r="K117" s="157"/>
      <c r="L117" s="157"/>
      <c r="M117" s="157"/>
      <c r="R117" s="68"/>
      <c r="S117" s="68"/>
      <c r="T117" s="68"/>
      <c r="U117" s="68"/>
      <c r="V117" s="68"/>
      <c r="W117" s="68"/>
      <c r="X117" s="68"/>
      <c r="Y117" s="68"/>
      <c r="AU117" s="151"/>
    </row>
    <row r="118" s="110" customFormat="true" ht="15" hidden="false" customHeight="false" outlineLevel="0" collapsed="false">
      <c r="B118" s="145" t="s">
        <v>919</v>
      </c>
      <c r="C118" s="103" t="n">
        <v>4.973</v>
      </c>
      <c r="D118" s="103" t="n">
        <v>5.422</v>
      </c>
      <c r="E118" s="157"/>
      <c r="F118" s="112"/>
      <c r="G118" s="157"/>
      <c r="H118" s="157"/>
      <c r="I118" s="157"/>
      <c r="J118" s="157"/>
      <c r="K118" s="157"/>
      <c r="L118" s="157"/>
      <c r="M118" s="157"/>
      <c r="R118" s="68"/>
      <c r="S118" s="68"/>
      <c r="T118" s="68"/>
      <c r="U118" s="68"/>
      <c r="V118" s="68"/>
      <c r="W118" s="68"/>
      <c r="X118" s="68"/>
      <c r="Y118" s="68"/>
      <c r="AU118" s="151"/>
    </row>
    <row r="119" s="110" customFormat="true" ht="15" hidden="false" customHeight="false" outlineLevel="0" collapsed="false">
      <c r="B119" s="62" t="s">
        <v>920</v>
      </c>
      <c r="C119" s="103"/>
      <c r="D119" s="103"/>
      <c r="E119" s="157"/>
      <c r="F119" s="112"/>
      <c r="G119" s="157"/>
      <c r="H119" s="157"/>
      <c r="I119" s="157"/>
      <c r="J119" s="157"/>
      <c r="K119" s="157"/>
      <c r="L119" s="157"/>
      <c r="M119" s="157"/>
      <c r="R119" s="68"/>
      <c r="S119" s="68"/>
      <c r="T119" s="68"/>
      <c r="U119" s="68"/>
      <c r="V119" s="68"/>
      <c r="W119" s="68"/>
      <c r="X119" s="68"/>
      <c r="Y119" s="68"/>
      <c r="AU119" s="151"/>
    </row>
    <row r="120" s="110" customFormat="true" ht="15" hidden="false" customHeight="false" outlineLevel="0" collapsed="false">
      <c r="B120" s="145" t="s">
        <v>917</v>
      </c>
      <c r="C120" s="103" t="n">
        <v>0.841</v>
      </c>
      <c r="D120" s="103" t="n">
        <v>0.704</v>
      </c>
      <c r="E120" s="157"/>
      <c r="F120" s="112"/>
      <c r="G120" s="157"/>
      <c r="H120" s="157"/>
      <c r="I120" s="157"/>
      <c r="J120" s="157"/>
      <c r="K120" s="157"/>
      <c r="L120" s="157"/>
      <c r="M120" s="157"/>
      <c r="R120" s="68"/>
      <c r="S120" s="68"/>
      <c r="T120" s="68"/>
      <c r="U120" s="68"/>
      <c r="V120" s="68"/>
      <c r="W120" s="68"/>
      <c r="X120" s="68"/>
      <c r="Y120" s="68"/>
      <c r="AU120" s="151"/>
    </row>
    <row r="121" s="110" customFormat="true" ht="15" hidden="false" customHeight="false" outlineLevel="0" collapsed="false">
      <c r="B121" s="145" t="s">
        <v>918</v>
      </c>
      <c r="C121" s="103" t="n">
        <v>21.014</v>
      </c>
      <c r="D121" s="103" t="n">
        <v>17.604</v>
      </c>
      <c r="E121" s="157"/>
      <c r="F121" s="112"/>
      <c r="G121" s="157"/>
      <c r="H121" s="157"/>
      <c r="I121" s="157"/>
      <c r="J121" s="157"/>
      <c r="K121" s="157"/>
      <c r="L121" s="157"/>
      <c r="M121" s="157"/>
      <c r="R121" s="68"/>
      <c r="S121" s="68"/>
      <c r="T121" s="68"/>
      <c r="U121" s="68"/>
      <c r="V121" s="68"/>
      <c r="W121" s="68"/>
      <c r="X121" s="68"/>
      <c r="Y121" s="68"/>
      <c r="AU121" s="151"/>
    </row>
    <row r="122" s="110" customFormat="true" ht="15" hidden="false" customHeight="false" outlineLevel="0" collapsed="false">
      <c r="B122" s="145" t="s">
        <v>919</v>
      </c>
      <c r="C122" s="103" t="n">
        <v>42.029</v>
      </c>
      <c r="D122" s="103" t="n">
        <v>35.207</v>
      </c>
      <c r="E122" s="157"/>
      <c r="F122" s="112"/>
      <c r="G122" s="157"/>
      <c r="H122" s="157"/>
      <c r="I122" s="157"/>
      <c r="J122" s="157"/>
      <c r="K122" s="157"/>
      <c r="L122" s="157"/>
      <c r="M122" s="157"/>
      <c r="R122" s="68"/>
      <c r="S122" s="68"/>
      <c r="T122" s="68"/>
      <c r="U122" s="68"/>
      <c r="V122" s="68"/>
      <c r="W122" s="68"/>
      <c r="X122" s="68"/>
      <c r="Y122" s="68"/>
      <c r="AU122" s="151"/>
    </row>
    <row r="123" s="110" customFormat="true" ht="15" hidden="false" customHeight="false" outlineLevel="0" collapsed="false">
      <c r="B123" s="62" t="s">
        <v>921</v>
      </c>
      <c r="C123" s="103"/>
      <c r="D123" s="103"/>
      <c r="E123" s="157"/>
      <c r="F123" s="112"/>
      <c r="G123" s="157"/>
      <c r="H123" s="157"/>
      <c r="I123" s="157"/>
      <c r="J123" s="157"/>
      <c r="K123" s="157"/>
      <c r="L123" s="157"/>
      <c r="M123" s="157"/>
      <c r="R123" s="68"/>
      <c r="S123" s="68"/>
      <c r="T123" s="68"/>
      <c r="U123" s="68"/>
      <c r="V123" s="68"/>
      <c r="W123" s="68"/>
      <c r="X123" s="68"/>
      <c r="Y123" s="68"/>
      <c r="AU123" s="151"/>
    </row>
    <row r="124" s="110" customFormat="true" ht="15" hidden="false" customHeight="false" outlineLevel="0" collapsed="false">
      <c r="B124" s="145" t="s">
        <v>917</v>
      </c>
      <c r="C124" s="103" t="n">
        <v>0.144</v>
      </c>
      <c r="D124" s="103" t="n">
        <v>0.144</v>
      </c>
      <c r="E124" s="157"/>
      <c r="F124" s="112"/>
      <c r="G124" s="157"/>
      <c r="H124" s="157"/>
      <c r="I124" s="157"/>
      <c r="J124" s="157"/>
      <c r="K124" s="157"/>
      <c r="L124" s="157"/>
      <c r="M124" s="157"/>
      <c r="R124" s="68"/>
      <c r="S124" s="68"/>
      <c r="T124" s="68"/>
      <c r="U124" s="68"/>
      <c r="V124" s="68"/>
      <c r="W124" s="68"/>
      <c r="X124" s="68"/>
      <c r="Y124" s="68"/>
      <c r="AU124" s="151"/>
    </row>
    <row r="125" s="110" customFormat="true" ht="15" hidden="false" customHeight="false" outlineLevel="0" collapsed="false">
      <c r="B125" s="145" t="s">
        <v>918</v>
      </c>
      <c r="C125" s="103" t="n">
        <v>3.593</v>
      </c>
      <c r="D125" s="103" t="n">
        <v>3.599</v>
      </c>
      <c r="E125" s="157"/>
      <c r="F125" s="112"/>
      <c r="G125" s="157"/>
      <c r="H125" s="157"/>
      <c r="I125" s="157"/>
      <c r="J125" s="157"/>
      <c r="K125" s="157"/>
      <c r="L125" s="157"/>
      <c r="M125" s="157"/>
      <c r="R125" s="68"/>
      <c r="S125" s="68"/>
      <c r="T125" s="68"/>
      <c r="U125" s="68"/>
      <c r="V125" s="68"/>
      <c r="W125" s="68"/>
      <c r="X125" s="68"/>
      <c r="Y125" s="68"/>
      <c r="AU125" s="151"/>
    </row>
    <row r="126" s="110" customFormat="true" ht="15" hidden="false" customHeight="false" outlineLevel="0" collapsed="false">
      <c r="B126" s="145" t="s">
        <v>919</v>
      </c>
      <c r="C126" s="103" t="n">
        <v>7.187</v>
      </c>
      <c r="D126" s="103" t="n">
        <v>7.198</v>
      </c>
      <c r="E126" s="157"/>
      <c r="F126" s="112"/>
      <c r="G126" s="157"/>
      <c r="H126" s="157"/>
      <c r="I126" s="157"/>
      <c r="J126" s="157"/>
      <c r="K126" s="157"/>
      <c r="L126" s="157"/>
      <c r="M126" s="157"/>
      <c r="R126" s="68"/>
      <c r="S126" s="68"/>
      <c r="T126" s="68"/>
      <c r="U126" s="68"/>
      <c r="V126" s="68"/>
      <c r="W126" s="68"/>
      <c r="X126" s="68"/>
      <c r="Y126" s="68"/>
      <c r="AU126" s="151"/>
    </row>
    <row r="127" s="110" customFormat="true" ht="15" hidden="false" customHeight="false" outlineLevel="0" collapsed="false">
      <c r="B127" s="62" t="s">
        <v>479</v>
      </c>
      <c r="C127" s="103"/>
      <c r="D127" s="103"/>
      <c r="E127" s="157"/>
      <c r="F127" s="112"/>
      <c r="G127" s="157"/>
      <c r="H127" s="157"/>
      <c r="I127" s="157"/>
      <c r="J127" s="157"/>
      <c r="K127" s="157"/>
      <c r="L127" s="157"/>
      <c r="M127" s="157"/>
      <c r="R127" s="68"/>
      <c r="S127" s="68"/>
      <c r="T127" s="68"/>
      <c r="U127" s="68"/>
      <c r="V127" s="68"/>
      <c r="W127" s="68"/>
      <c r="X127" s="68"/>
      <c r="Y127" s="68"/>
      <c r="AU127" s="151"/>
    </row>
    <row r="128" s="110" customFormat="true" ht="15" hidden="false" customHeight="false" outlineLevel="0" collapsed="false">
      <c r="B128" s="145" t="s">
        <v>917</v>
      </c>
      <c r="C128" s="103" t="n">
        <v>1.086</v>
      </c>
      <c r="D128" s="103" t="n">
        <v>0.959</v>
      </c>
      <c r="E128" s="157"/>
      <c r="F128" s="112"/>
      <c r="G128" s="157"/>
      <c r="H128" s="157"/>
      <c r="I128" s="157"/>
      <c r="J128" s="157"/>
      <c r="K128" s="157"/>
      <c r="L128" s="157"/>
      <c r="M128" s="157"/>
      <c r="R128" s="68"/>
      <c r="S128" s="68"/>
      <c r="T128" s="68"/>
      <c r="U128" s="68"/>
      <c r="V128" s="68"/>
      <c r="W128" s="68"/>
      <c r="X128" s="68"/>
      <c r="Y128" s="68"/>
      <c r="AU128" s="151"/>
    </row>
    <row r="129" s="110" customFormat="true" ht="15" hidden="false" customHeight="false" outlineLevel="0" collapsed="false">
      <c r="B129" s="145" t="s">
        <v>918</v>
      </c>
      <c r="C129" s="103" t="n">
        <v>27.115</v>
      </c>
      <c r="D129" s="103" t="n">
        <v>23.941</v>
      </c>
      <c r="E129" s="157"/>
      <c r="F129" s="112"/>
      <c r="G129" s="157"/>
      <c r="H129" s="157"/>
      <c r="I129" s="157"/>
      <c r="J129" s="157"/>
      <c r="K129" s="157"/>
      <c r="L129" s="157"/>
      <c r="M129" s="157"/>
      <c r="R129" s="68"/>
      <c r="S129" s="68"/>
      <c r="T129" s="68"/>
      <c r="U129" s="68"/>
      <c r="V129" s="68"/>
      <c r="W129" s="68"/>
      <c r="X129" s="68"/>
      <c r="Y129" s="68"/>
      <c r="AU129" s="151"/>
    </row>
    <row r="130" s="110" customFormat="true" ht="15" hidden="false" customHeight="false" outlineLevel="0" collapsed="false">
      <c r="B130" s="145" t="s">
        <v>919</v>
      </c>
      <c r="C130" s="103" t="n">
        <v>54.189</v>
      </c>
      <c r="D130" s="103" t="n">
        <v>47.827</v>
      </c>
      <c r="E130" s="157"/>
      <c r="F130" s="112"/>
      <c r="G130" s="157"/>
      <c r="H130" s="157"/>
      <c r="I130" s="157"/>
      <c r="J130" s="157"/>
      <c r="K130" s="157"/>
      <c r="L130" s="157"/>
      <c r="M130" s="157"/>
      <c r="R130" s="68"/>
      <c r="S130" s="68"/>
      <c r="T130" s="68"/>
      <c r="U130" s="68"/>
      <c r="V130" s="68"/>
      <c r="W130" s="68"/>
      <c r="X130" s="68"/>
      <c r="Y130" s="68"/>
      <c r="AU130" s="151"/>
    </row>
    <row r="131" s="154" customFormat="true" ht="15" hidden="false" customHeight="false" outlineLevel="0" collapsed="false">
      <c r="B131" s="138" t="s">
        <v>922</v>
      </c>
      <c r="C131" s="103"/>
      <c r="D131" s="102"/>
      <c r="E131" s="155"/>
      <c r="F131" s="138"/>
      <c r="G131" s="155"/>
      <c r="H131" s="155"/>
      <c r="I131" s="155"/>
      <c r="J131" s="155"/>
      <c r="K131" s="155"/>
      <c r="L131" s="155"/>
      <c r="M131" s="155"/>
      <c r="R131" s="156"/>
      <c r="S131" s="156"/>
      <c r="T131" s="156"/>
      <c r="U131" s="156"/>
      <c r="V131" s="156"/>
      <c r="W131" s="156"/>
      <c r="X131" s="156"/>
      <c r="Y131" s="156"/>
      <c r="AU131" s="127"/>
    </row>
    <row r="132" s="154" customFormat="true" ht="15" hidden="false" customHeight="false" outlineLevel="0" collapsed="false">
      <c r="B132" s="136" t="s">
        <v>806</v>
      </c>
      <c r="C132" s="103"/>
      <c r="D132" s="102"/>
      <c r="E132" s="155"/>
      <c r="F132" s="138"/>
      <c r="G132" s="155"/>
      <c r="H132" s="155"/>
      <c r="I132" s="155"/>
      <c r="J132" s="155"/>
      <c r="K132" s="155"/>
      <c r="L132" s="155"/>
      <c r="M132" s="155"/>
      <c r="R132" s="156"/>
      <c r="S132" s="156"/>
      <c r="T132" s="156"/>
      <c r="U132" s="156"/>
      <c r="V132" s="156"/>
      <c r="W132" s="156"/>
      <c r="X132" s="156"/>
      <c r="Y132" s="156"/>
      <c r="AU132" s="127"/>
    </row>
    <row r="133" s="110" customFormat="true" ht="15" hidden="false" customHeight="false" outlineLevel="0" collapsed="false">
      <c r="B133" s="62" t="s">
        <v>923</v>
      </c>
      <c r="C133" s="103" t="n">
        <v>1.1</v>
      </c>
      <c r="D133" s="103" t="n">
        <v>0.3</v>
      </c>
      <c r="E133" s="157"/>
      <c r="F133" s="112"/>
      <c r="G133" s="157"/>
      <c r="H133" s="157"/>
      <c r="I133" s="157"/>
      <c r="J133" s="157"/>
      <c r="K133" s="157"/>
      <c r="L133" s="157"/>
      <c r="M133" s="157"/>
      <c r="R133" s="68"/>
      <c r="S133" s="68"/>
      <c r="T133" s="68"/>
      <c r="U133" s="68"/>
      <c r="V133" s="68"/>
      <c r="W133" s="68"/>
      <c r="X133" s="68"/>
      <c r="Y133" s="68"/>
      <c r="AU133" s="151"/>
    </row>
    <row r="134" s="110" customFormat="true" ht="15" hidden="false" customHeight="false" outlineLevel="0" collapsed="false">
      <c r="B134" s="62" t="s">
        <v>924</v>
      </c>
      <c r="C134" s="103" t="n">
        <v>1.7</v>
      </c>
      <c r="D134" s="103" t="n">
        <v>1.2</v>
      </c>
      <c r="E134" s="157"/>
      <c r="F134" s="112"/>
      <c r="G134" s="157"/>
      <c r="H134" s="157"/>
      <c r="I134" s="157"/>
      <c r="J134" s="157"/>
      <c r="K134" s="157"/>
      <c r="L134" s="157"/>
      <c r="M134" s="157"/>
      <c r="R134" s="68"/>
      <c r="S134" s="68"/>
      <c r="T134" s="68"/>
      <c r="U134" s="68"/>
      <c r="V134" s="68"/>
      <c r="W134" s="68"/>
      <c r="X134" s="68"/>
      <c r="Y134" s="68"/>
      <c r="AU134" s="151"/>
    </row>
    <row r="135" s="110" customFormat="true" ht="15" hidden="false" customHeight="false" outlineLevel="0" collapsed="false">
      <c r="B135" s="62" t="s">
        <v>925</v>
      </c>
      <c r="C135" s="103" t="n">
        <v>0</v>
      </c>
      <c r="D135" s="103" t="n">
        <v>0</v>
      </c>
      <c r="E135" s="157"/>
      <c r="F135" s="112"/>
      <c r="G135" s="157"/>
      <c r="H135" s="157"/>
      <c r="I135" s="157"/>
      <c r="J135" s="157"/>
      <c r="K135" s="157"/>
      <c r="L135" s="157"/>
      <c r="M135" s="157"/>
      <c r="R135" s="68"/>
      <c r="S135" s="68"/>
      <c r="T135" s="68"/>
      <c r="U135" s="68"/>
      <c r="V135" s="68"/>
      <c r="W135" s="68"/>
      <c r="X135" s="68"/>
      <c r="Y135" s="68"/>
      <c r="AU135" s="151"/>
    </row>
    <row r="136" s="110" customFormat="true" ht="15" hidden="false" customHeight="false" outlineLevel="0" collapsed="false">
      <c r="B136" s="62" t="s">
        <v>926</v>
      </c>
      <c r="C136" s="103" t="n">
        <v>0</v>
      </c>
      <c r="D136" s="103" t="n">
        <v>0</v>
      </c>
      <c r="E136" s="157"/>
      <c r="F136" s="112"/>
      <c r="G136" s="157"/>
      <c r="H136" s="157"/>
      <c r="I136" s="157"/>
      <c r="J136" s="157"/>
      <c r="K136" s="157"/>
      <c r="L136" s="157"/>
      <c r="M136" s="157"/>
      <c r="R136" s="68"/>
      <c r="S136" s="68"/>
      <c r="T136" s="68"/>
      <c r="U136" s="68"/>
      <c r="V136" s="68"/>
      <c r="W136" s="68"/>
      <c r="X136" s="68"/>
      <c r="Y136" s="68"/>
      <c r="AU136" s="151"/>
    </row>
    <row r="137" s="110" customFormat="true" ht="15" hidden="false" customHeight="false" outlineLevel="0" collapsed="false">
      <c r="B137" s="62" t="s">
        <v>927</v>
      </c>
      <c r="C137" s="103" t="n">
        <v>0</v>
      </c>
      <c r="D137" s="103" t="n">
        <v>0</v>
      </c>
      <c r="E137" s="157"/>
      <c r="F137" s="112"/>
      <c r="G137" s="157"/>
      <c r="H137" s="157"/>
      <c r="I137" s="157"/>
      <c r="J137" s="157"/>
      <c r="K137" s="157"/>
      <c r="L137" s="157"/>
      <c r="M137" s="157"/>
      <c r="R137" s="68"/>
      <c r="S137" s="68"/>
      <c r="T137" s="68"/>
      <c r="U137" s="68"/>
      <c r="V137" s="68"/>
      <c r="W137" s="68"/>
      <c r="X137" s="68"/>
      <c r="Y137" s="68"/>
      <c r="AU137" s="151"/>
    </row>
    <row r="138" s="110" customFormat="true" ht="15" hidden="false" customHeight="false" outlineLevel="0" collapsed="false">
      <c r="B138" s="62" t="s">
        <v>479</v>
      </c>
      <c r="C138" s="103" t="n">
        <v>2.8</v>
      </c>
      <c r="D138" s="103" t="n">
        <v>1.5</v>
      </c>
      <c r="E138" s="157"/>
      <c r="F138" s="112"/>
      <c r="G138" s="157"/>
      <c r="H138" s="157"/>
      <c r="I138" s="157"/>
      <c r="J138" s="157"/>
      <c r="K138" s="157"/>
      <c r="L138" s="157"/>
      <c r="M138" s="157"/>
      <c r="R138" s="68"/>
      <c r="S138" s="68"/>
      <c r="T138" s="68"/>
      <c r="U138" s="68"/>
      <c r="V138" s="68"/>
      <c r="W138" s="68"/>
      <c r="X138" s="68"/>
      <c r="Y138" s="68"/>
      <c r="AU138" s="151"/>
    </row>
    <row r="139" s="154" customFormat="true" ht="15" hidden="false" customHeight="false" outlineLevel="0" collapsed="false">
      <c r="B139" s="138" t="s">
        <v>928</v>
      </c>
      <c r="C139" s="103"/>
      <c r="D139" s="102"/>
      <c r="E139" s="155"/>
      <c r="F139" s="138"/>
      <c r="G139" s="155"/>
      <c r="H139" s="155"/>
      <c r="I139" s="155"/>
      <c r="J139" s="155"/>
      <c r="K139" s="155"/>
      <c r="L139" s="155"/>
      <c r="M139" s="155"/>
      <c r="R139" s="156"/>
      <c r="S139" s="156"/>
      <c r="T139" s="156"/>
      <c r="U139" s="156"/>
      <c r="V139" s="156"/>
      <c r="W139" s="156"/>
      <c r="X139" s="156"/>
      <c r="Y139" s="156"/>
      <c r="AU139" s="127"/>
    </row>
    <row r="140" s="154" customFormat="true" ht="15" hidden="false" customHeight="false" outlineLevel="0" collapsed="false">
      <c r="B140" s="136" t="s">
        <v>806</v>
      </c>
      <c r="C140" s="103"/>
      <c r="D140" s="102"/>
      <c r="E140" s="155"/>
      <c r="F140" s="138"/>
      <c r="G140" s="155"/>
      <c r="H140" s="155"/>
      <c r="I140" s="155"/>
      <c r="J140" s="155"/>
      <c r="K140" s="155"/>
      <c r="L140" s="155"/>
      <c r="M140" s="155"/>
      <c r="R140" s="156"/>
      <c r="S140" s="156"/>
      <c r="T140" s="156"/>
      <c r="U140" s="156"/>
      <c r="V140" s="156"/>
      <c r="W140" s="156"/>
      <c r="X140" s="156"/>
      <c r="Y140" s="156"/>
      <c r="AU140" s="127"/>
    </row>
    <row r="141" s="110" customFormat="true" ht="15" hidden="false" customHeight="false" outlineLevel="0" collapsed="false">
      <c r="B141" s="62" t="s">
        <v>923</v>
      </c>
      <c r="C141" s="103" t="n">
        <v>154.9</v>
      </c>
      <c r="D141" s="103" t="n">
        <v>60.1</v>
      </c>
      <c r="E141" s="157"/>
      <c r="F141" s="112"/>
      <c r="G141" s="157"/>
      <c r="H141" s="157"/>
      <c r="I141" s="157"/>
      <c r="J141" s="157"/>
      <c r="K141" s="157"/>
      <c r="L141" s="157"/>
      <c r="M141" s="157"/>
      <c r="R141" s="68"/>
      <c r="S141" s="68"/>
      <c r="T141" s="68"/>
      <c r="U141" s="68"/>
      <c r="V141" s="68"/>
      <c r="W141" s="68"/>
      <c r="X141" s="68"/>
      <c r="Y141" s="68"/>
      <c r="AU141" s="151"/>
    </row>
    <row r="142" s="110" customFormat="true" ht="15" hidden="false" customHeight="false" outlineLevel="0" collapsed="false">
      <c r="B142" s="62" t="s">
        <v>925</v>
      </c>
      <c r="C142" s="103" t="n">
        <v>5.2</v>
      </c>
      <c r="D142" s="103" t="n">
        <v>9.5</v>
      </c>
      <c r="E142" s="157"/>
      <c r="F142" s="112"/>
      <c r="G142" s="157"/>
      <c r="H142" s="157"/>
      <c r="I142" s="157"/>
      <c r="J142" s="157"/>
      <c r="K142" s="157"/>
      <c r="L142" s="157"/>
      <c r="M142" s="157"/>
      <c r="R142" s="68"/>
      <c r="S142" s="68"/>
      <c r="T142" s="68"/>
      <c r="U142" s="68"/>
      <c r="V142" s="68"/>
      <c r="W142" s="68"/>
      <c r="X142" s="68"/>
      <c r="Y142" s="68"/>
      <c r="AU142" s="151"/>
    </row>
    <row r="143" s="110" customFormat="true" ht="15" hidden="false" customHeight="false" outlineLevel="0" collapsed="false">
      <c r="B143" s="62" t="s">
        <v>926</v>
      </c>
      <c r="C143" s="103" t="n">
        <v>1.8</v>
      </c>
      <c r="D143" s="103" t="n">
        <v>1.5</v>
      </c>
      <c r="E143" s="157"/>
      <c r="F143" s="112"/>
      <c r="G143" s="157"/>
      <c r="H143" s="157"/>
      <c r="I143" s="157"/>
      <c r="J143" s="157"/>
      <c r="K143" s="157"/>
      <c r="L143" s="157"/>
      <c r="M143" s="157"/>
      <c r="R143" s="68"/>
      <c r="S143" s="68"/>
      <c r="T143" s="68"/>
      <c r="U143" s="68"/>
      <c r="V143" s="68"/>
      <c r="W143" s="68"/>
      <c r="X143" s="68"/>
      <c r="Y143" s="68"/>
      <c r="AU143" s="151"/>
    </row>
    <row r="144" s="110" customFormat="true" ht="15" hidden="false" customHeight="false" outlineLevel="0" collapsed="false">
      <c r="B144" s="62" t="s">
        <v>927</v>
      </c>
      <c r="C144" s="103" t="n">
        <v>43.6</v>
      </c>
      <c r="D144" s="103" t="n">
        <v>79.5</v>
      </c>
      <c r="E144" s="157"/>
      <c r="F144" s="112"/>
      <c r="G144" s="157"/>
      <c r="H144" s="157"/>
      <c r="I144" s="157"/>
      <c r="J144" s="157"/>
      <c r="K144" s="157"/>
      <c r="L144" s="157"/>
      <c r="M144" s="157"/>
      <c r="R144" s="68"/>
      <c r="S144" s="68"/>
      <c r="T144" s="68"/>
      <c r="U144" s="68"/>
      <c r="V144" s="68"/>
      <c r="W144" s="68"/>
      <c r="X144" s="68"/>
      <c r="Y144" s="68"/>
      <c r="AU144" s="151"/>
    </row>
    <row r="145" s="110" customFormat="true" ht="15" hidden="false" customHeight="false" outlineLevel="0" collapsed="false">
      <c r="B145" s="62" t="s">
        <v>479</v>
      </c>
      <c r="C145" s="103" t="n">
        <v>205.5</v>
      </c>
      <c r="D145" s="103" t="n">
        <v>150.6</v>
      </c>
      <c r="E145" s="157"/>
      <c r="F145" s="112"/>
      <c r="G145" s="157"/>
      <c r="H145" s="157"/>
      <c r="I145" s="157"/>
      <c r="J145" s="157"/>
      <c r="K145" s="157"/>
      <c r="L145" s="157"/>
      <c r="M145" s="157"/>
      <c r="R145" s="68"/>
      <c r="S145" s="68"/>
      <c r="T145" s="68"/>
      <c r="U145" s="68"/>
      <c r="V145" s="68"/>
      <c r="W145" s="68"/>
      <c r="X145" s="68"/>
      <c r="Y145" s="68"/>
      <c r="AU145" s="151"/>
    </row>
    <row r="146" s="154" customFormat="true" ht="15" hidden="false" customHeight="false" outlineLevel="0" collapsed="false">
      <c r="B146" s="138" t="s">
        <v>929</v>
      </c>
      <c r="C146" s="103"/>
      <c r="D146" s="102"/>
      <c r="E146" s="155"/>
      <c r="F146" s="138"/>
      <c r="G146" s="155"/>
      <c r="H146" s="155"/>
      <c r="I146" s="155"/>
      <c r="J146" s="155"/>
      <c r="K146" s="155"/>
      <c r="L146" s="155"/>
      <c r="M146" s="155"/>
      <c r="R146" s="156"/>
      <c r="S146" s="156"/>
      <c r="T146" s="156"/>
      <c r="U146" s="156"/>
      <c r="V146" s="156"/>
      <c r="W146" s="156"/>
      <c r="X146" s="156"/>
      <c r="Y146" s="156"/>
      <c r="AU146" s="127"/>
    </row>
    <row r="147" s="154" customFormat="true" ht="15" hidden="false" customHeight="false" outlineLevel="0" collapsed="false">
      <c r="B147" s="136" t="s">
        <v>806</v>
      </c>
      <c r="C147" s="103"/>
      <c r="D147" s="102"/>
      <c r="E147" s="155"/>
      <c r="F147" s="138"/>
      <c r="G147" s="155"/>
      <c r="H147" s="155"/>
      <c r="I147" s="155"/>
      <c r="J147" s="155"/>
      <c r="K147" s="155"/>
      <c r="L147" s="155"/>
      <c r="M147" s="155"/>
      <c r="R147" s="156"/>
      <c r="S147" s="156"/>
      <c r="T147" s="156"/>
      <c r="U147" s="156"/>
      <c r="V147" s="156"/>
      <c r="W147" s="156"/>
      <c r="X147" s="156"/>
      <c r="Y147" s="156"/>
      <c r="AU147" s="127"/>
    </row>
    <row r="148" s="110" customFormat="true" ht="15" hidden="false" customHeight="false" outlineLevel="0" collapsed="false">
      <c r="B148" s="62" t="s">
        <v>930</v>
      </c>
      <c r="C148" s="103" t="n">
        <v>206</v>
      </c>
      <c r="D148" s="103" t="n">
        <v>150.6</v>
      </c>
      <c r="E148" s="157"/>
      <c r="F148" s="112"/>
      <c r="G148" s="157"/>
      <c r="H148" s="157"/>
      <c r="I148" s="157"/>
      <c r="J148" s="157"/>
      <c r="K148" s="157"/>
      <c r="L148" s="157"/>
      <c r="M148" s="157"/>
      <c r="R148" s="68"/>
      <c r="S148" s="68"/>
      <c r="T148" s="68"/>
      <c r="U148" s="68"/>
      <c r="V148" s="68"/>
      <c r="W148" s="68"/>
      <c r="X148" s="68"/>
      <c r="Y148" s="68"/>
      <c r="AU148" s="151"/>
    </row>
    <row r="149" s="110" customFormat="true" ht="30" hidden="false" customHeight="false" outlineLevel="0" collapsed="false">
      <c r="B149" s="143" t="s">
        <v>931</v>
      </c>
      <c r="C149" s="103"/>
      <c r="D149" s="103"/>
      <c r="E149" s="157"/>
      <c r="F149" s="112"/>
      <c r="G149" s="157"/>
      <c r="H149" s="157"/>
      <c r="I149" s="157"/>
      <c r="J149" s="157"/>
      <c r="K149" s="157"/>
      <c r="L149" s="157"/>
      <c r="M149" s="157"/>
      <c r="R149" s="68"/>
      <c r="S149" s="68"/>
      <c r="T149" s="68"/>
      <c r="U149" s="68"/>
      <c r="V149" s="68"/>
      <c r="W149" s="68"/>
      <c r="X149" s="68"/>
      <c r="Y149" s="68"/>
      <c r="AU149" s="151"/>
    </row>
    <row r="150" s="110" customFormat="true" ht="15" hidden="false" customHeight="false" outlineLevel="0" collapsed="false">
      <c r="B150" s="158" t="s">
        <v>806</v>
      </c>
      <c r="C150" s="103"/>
      <c r="D150" s="103"/>
      <c r="E150" s="157"/>
      <c r="F150" s="112"/>
      <c r="G150" s="157"/>
      <c r="H150" s="157"/>
      <c r="I150" s="157"/>
      <c r="J150" s="157"/>
      <c r="K150" s="157"/>
      <c r="L150" s="157"/>
      <c r="M150" s="157"/>
      <c r="R150" s="68"/>
      <c r="S150" s="68"/>
      <c r="T150" s="68"/>
      <c r="U150" s="68"/>
      <c r="V150" s="68"/>
      <c r="W150" s="68"/>
      <c r="X150" s="68"/>
      <c r="Y150" s="68"/>
      <c r="AU150" s="151"/>
    </row>
    <row r="151" s="110" customFormat="true" ht="15" hidden="false" customHeight="false" outlineLevel="0" collapsed="false">
      <c r="B151" s="62" t="s">
        <v>923</v>
      </c>
      <c r="C151" s="103" t="n">
        <v>156</v>
      </c>
      <c r="D151" s="103" t="n">
        <v>60.4</v>
      </c>
      <c r="E151" s="157"/>
      <c r="F151" s="112"/>
      <c r="G151" s="157"/>
      <c r="H151" s="157"/>
      <c r="I151" s="157"/>
      <c r="J151" s="157"/>
      <c r="K151" s="157"/>
      <c r="L151" s="157"/>
      <c r="M151" s="157"/>
      <c r="R151" s="68"/>
      <c r="S151" s="68"/>
      <c r="T151" s="68"/>
      <c r="U151" s="68"/>
      <c r="V151" s="68"/>
      <c r="W151" s="68"/>
      <c r="X151" s="68"/>
      <c r="Y151" s="68"/>
      <c r="AU151" s="151"/>
    </row>
    <row r="152" s="110" customFormat="true" ht="15" hidden="false" customHeight="false" outlineLevel="0" collapsed="false">
      <c r="B152" s="62" t="s">
        <v>924</v>
      </c>
      <c r="C152" s="103" t="n">
        <v>1.7</v>
      </c>
      <c r="D152" s="103" t="n">
        <v>1.2</v>
      </c>
      <c r="E152" s="157"/>
      <c r="F152" s="112"/>
      <c r="G152" s="157"/>
      <c r="H152" s="157"/>
      <c r="I152" s="157"/>
      <c r="J152" s="157"/>
      <c r="K152" s="157"/>
      <c r="L152" s="157"/>
      <c r="M152" s="157"/>
      <c r="R152" s="68"/>
      <c r="S152" s="68"/>
      <c r="T152" s="68"/>
      <c r="U152" s="68"/>
      <c r="V152" s="68"/>
      <c r="W152" s="68"/>
      <c r="X152" s="68"/>
      <c r="Y152" s="68"/>
      <c r="AU152" s="151"/>
    </row>
    <row r="153" s="110" customFormat="true" ht="15" hidden="false" customHeight="false" outlineLevel="0" collapsed="false">
      <c r="B153" s="62" t="s">
        <v>925</v>
      </c>
      <c r="C153" s="103" t="n">
        <v>5.2</v>
      </c>
      <c r="D153" s="103" t="n">
        <v>9.5</v>
      </c>
      <c r="E153" s="157"/>
      <c r="F153" s="112"/>
      <c r="G153" s="157"/>
      <c r="H153" s="157"/>
      <c r="I153" s="157"/>
      <c r="J153" s="157"/>
      <c r="K153" s="157"/>
      <c r="L153" s="157"/>
      <c r="M153" s="157"/>
      <c r="R153" s="68"/>
      <c r="S153" s="68"/>
      <c r="T153" s="68"/>
      <c r="U153" s="68"/>
      <c r="V153" s="68"/>
      <c r="W153" s="68"/>
      <c r="X153" s="68"/>
      <c r="Y153" s="68"/>
      <c r="AU153" s="151"/>
    </row>
    <row r="154" s="110" customFormat="true" ht="15" hidden="false" customHeight="false" outlineLevel="0" collapsed="false">
      <c r="B154" s="62" t="s">
        <v>926</v>
      </c>
      <c r="C154" s="103" t="n">
        <v>1.8</v>
      </c>
      <c r="D154" s="103" t="n">
        <v>1.5</v>
      </c>
      <c r="E154" s="157"/>
      <c r="F154" s="112"/>
      <c r="G154" s="157"/>
      <c r="H154" s="157"/>
      <c r="I154" s="157"/>
      <c r="J154" s="157"/>
      <c r="K154" s="157"/>
      <c r="L154" s="157"/>
      <c r="M154" s="157"/>
      <c r="R154" s="68"/>
      <c r="S154" s="68"/>
      <c r="T154" s="68"/>
      <c r="U154" s="68"/>
      <c r="V154" s="68"/>
      <c r="W154" s="68"/>
      <c r="X154" s="68"/>
      <c r="Y154" s="68"/>
      <c r="AU154" s="151"/>
    </row>
    <row r="155" s="110" customFormat="true" ht="15" hidden="false" customHeight="false" outlineLevel="0" collapsed="false">
      <c r="B155" s="62" t="s">
        <v>927</v>
      </c>
      <c r="C155" s="103" t="n">
        <v>43.6</v>
      </c>
      <c r="D155" s="103" t="n">
        <v>79.5</v>
      </c>
      <c r="E155" s="157"/>
      <c r="F155" s="112"/>
      <c r="G155" s="157"/>
      <c r="H155" s="157"/>
      <c r="I155" s="157"/>
      <c r="J155" s="157"/>
      <c r="K155" s="157"/>
      <c r="L155" s="157"/>
      <c r="M155" s="157"/>
      <c r="R155" s="68"/>
      <c r="S155" s="68"/>
      <c r="T155" s="68"/>
      <c r="U155" s="68"/>
      <c r="V155" s="68"/>
      <c r="W155" s="68"/>
      <c r="X155" s="68"/>
      <c r="Y155" s="68"/>
      <c r="AU155" s="151"/>
    </row>
    <row r="156" s="110" customFormat="true" ht="15" hidden="false" customHeight="false" outlineLevel="0" collapsed="false">
      <c r="B156" s="62" t="s">
        <v>479</v>
      </c>
      <c r="C156" s="103" t="n">
        <v>208.3</v>
      </c>
      <c r="D156" s="103" t="n">
        <v>152.1</v>
      </c>
      <c r="E156" s="157"/>
      <c r="F156" s="112"/>
      <c r="G156" s="157"/>
      <c r="H156" s="157"/>
      <c r="I156" s="157"/>
      <c r="J156" s="157"/>
      <c r="K156" s="157"/>
      <c r="L156" s="157"/>
      <c r="M156" s="157"/>
      <c r="R156" s="68"/>
      <c r="S156" s="68"/>
      <c r="T156" s="68"/>
      <c r="U156" s="68"/>
      <c r="V156" s="68"/>
      <c r="W156" s="68"/>
      <c r="X156" s="68"/>
      <c r="Y156" s="68"/>
      <c r="AU156" s="151"/>
    </row>
    <row r="157" s="110" customFormat="true" ht="15" hidden="false" customHeight="false" outlineLevel="0" collapsed="false">
      <c r="B157" s="138" t="s">
        <v>932</v>
      </c>
      <c r="C157" s="103"/>
      <c r="D157" s="103"/>
      <c r="E157" s="157"/>
      <c r="F157" s="112"/>
      <c r="G157" s="157"/>
      <c r="H157" s="157"/>
      <c r="I157" s="157"/>
      <c r="J157" s="157"/>
      <c r="K157" s="157"/>
      <c r="L157" s="157"/>
      <c r="M157" s="157"/>
      <c r="R157" s="68"/>
      <c r="S157" s="68"/>
      <c r="T157" s="68"/>
      <c r="U157" s="68"/>
      <c r="V157" s="68"/>
      <c r="W157" s="68"/>
      <c r="X157" s="68"/>
      <c r="Y157" s="68"/>
      <c r="AU157" s="151"/>
    </row>
    <row r="158" s="110" customFormat="true" ht="15" hidden="false" customHeight="false" outlineLevel="0" collapsed="false">
      <c r="B158" s="158" t="s">
        <v>806</v>
      </c>
      <c r="C158" s="103"/>
      <c r="D158" s="103"/>
      <c r="E158" s="157"/>
      <c r="F158" s="112"/>
      <c r="G158" s="157"/>
      <c r="H158" s="157"/>
      <c r="I158" s="157"/>
      <c r="J158" s="157"/>
      <c r="K158" s="157"/>
      <c r="L158" s="157"/>
      <c r="M158" s="157"/>
      <c r="R158" s="68"/>
      <c r="S158" s="68"/>
      <c r="T158" s="68"/>
      <c r="U158" s="68"/>
      <c r="V158" s="68"/>
      <c r="W158" s="68"/>
      <c r="X158" s="68"/>
      <c r="Y158" s="68"/>
      <c r="AU158" s="151"/>
    </row>
    <row r="159" s="110" customFormat="true" ht="15" hidden="false" customHeight="false" outlineLevel="0" collapsed="false">
      <c r="B159" s="158" t="s">
        <v>933</v>
      </c>
      <c r="C159" s="103"/>
      <c r="D159" s="103"/>
      <c r="E159" s="157"/>
      <c r="F159" s="112"/>
      <c r="G159" s="157"/>
      <c r="H159" s="157"/>
      <c r="I159" s="157"/>
      <c r="J159" s="157"/>
      <c r="K159" s="157"/>
      <c r="L159" s="157"/>
      <c r="M159" s="157"/>
      <c r="R159" s="68"/>
      <c r="S159" s="68"/>
      <c r="T159" s="68"/>
      <c r="U159" s="68"/>
      <c r="V159" s="68"/>
      <c r="W159" s="68"/>
      <c r="X159" s="68"/>
      <c r="Y159" s="68"/>
      <c r="AU159" s="151"/>
    </row>
    <row r="160" s="110" customFormat="true" ht="15" hidden="false" customHeight="false" outlineLevel="0" collapsed="false">
      <c r="B160" s="158" t="s">
        <v>934</v>
      </c>
      <c r="C160" s="103"/>
      <c r="D160" s="103"/>
      <c r="E160" s="157"/>
      <c r="F160" s="112"/>
      <c r="G160" s="157"/>
      <c r="H160" s="157"/>
      <c r="I160" s="157"/>
      <c r="J160" s="157"/>
      <c r="K160" s="157"/>
      <c r="L160" s="157"/>
      <c r="M160" s="157"/>
      <c r="R160" s="68"/>
      <c r="S160" s="68"/>
      <c r="T160" s="68"/>
      <c r="U160" s="68"/>
      <c r="V160" s="68"/>
      <c r="W160" s="68"/>
      <c r="X160" s="68"/>
      <c r="Y160" s="68"/>
      <c r="AU160" s="151"/>
    </row>
    <row r="161" s="110" customFormat="true" ht="15" hidden="false" customHeight="false" outlineLevel="0" collapsed="false">
      <c r="B161" s="147" t="s">
        <v>916</v>
      </c>
      <c r="C161" s="103"/>
      <c r="D161" s="103"/>
      <c r="E161" s="157"/>
      <c r="F161" s="112"/>
      <c r="G161" s="157"/>
      <c r="H161" s="157"/>
      <c r="I161" s="157"/>
      <c r="J161" s="157"/>
      <c r="K161" s="157"/>
      <c r="L161" s="157"/>
      <c r="M161" s="157"/>
      <c r="R161" s="68"/>
      <c r="S161" s="68"/>
      <c r="T161" s="68"/>
      <c r="U161" s="68"/>
      <c r="V161" s="68"/>
      <c r="W161" s="68"/>
      <c r="X161" s="68"/>
      <c r="Y161" s="68"/>
      <c r="AU161" s="151"/>
    </row>
    <row r="162" s="110" customFormat="true" ht="15" hidden="false" customHeight="false" outlineLevel="0" collapsed="false">
      <c r="B162" s="159" t="s">
        <v>935</v>
      </c>
      <c r="C162" s="103" t="n">
        <v>0</v>
      </c>
      <c r="D162" s="103" t="n">
        <v>0</v>
      </c>
      <c r="E162" s="157"/>
      <c r="F162" s="112"/>
      <c r="G162" s="157"/>
      <c r="H162" s="157"/>
      <c r="I162" s="157"/>
      <c r="J162" s="157"/>
      <c r="K162" s="157"/>
      <c r="L162" s="157"/>
      <c r="M162" s="157"/>
      <c r="R162" s="68"/>
      <c r="S162" s="68"/>
      <c r="T162" s="68"/>
      <c r="U162" s="68"/>
      <c r="V162" s="68"/>
      <c r="W162" s="68"/>
      <c r="X162" s="68"/>
      <c r="Y162" s="68"/>
      <c r="AU162" s="151"/>
    </row>
    <row r="163" s="110" customFormat="true" ht="15" hidden="false" customHeight="false" outlineLevel="0" collapsed="false">
      <c r="B163" s="159" t="s">
        <v>936</v>
      </c>
      <c r="C163" s="103" t="n">
        <v>-0.02305871705</v>
      </c>
      <c r="D163" s="103" t="n">
        <v>-1.78411268961</v>
      </c>
      <c r="E163" s="157"/>
      <c r="F163" s="112"/>
      <c r="G163" s="157"/>
      <c r="H163" s="157"/>
      <c r="I163" s="157"/>
      <c r="J163" s="157"/>
      <c r="K163" s="157"/>
      <c r="L163" s="157"/>
      <c r="M163" s="157"/>
      <c r="R163" s="68"/>
      <c r="S163" s="68"/>
      <c r="T163" s="68"/>
      <c r="U163" s="68"/>
      <c r="V163" s="68"/>
      <c r="W163" s="68"/>
      <c r="X163" s="68"/>
      <c r="Y163" s="68"/>
      <c r="AU163" s="151"/>
    </row>
    <row r="164" s="110" customFormat="true" ht="15" hidden="false" customHeight="false" outlineLevel="0" collapsed="false">
      <c r="B164" s="147" t="s">
        <v>937</v>
      </c>
      <c r="C164" s="103"/>
      <c r="D164" s="103"/>
      <c r="E164" s="157"/>
      <c r="F164" s="112"/>
      <c r="G164" s="157"/>
      <c r="H164" s="157"/>
      <c r="I164" s="157"/>
      <c r="J164" s="157"/>
      <c r="K164" s="157"/>
      <c r="L164" s="157"/>
      <c r="M164" s="157"/>
      <c r="R164" s="68"/>
      <c r="S164" s="68"/>
      <c r="T164" s="68"/>
      <c r="U164" s="68"/>
      <c r="V164" s="68"/>
      <c r="W164" s="68"/>
      <c r="X164" s="68"/>
      <c r="Y164" s="68"/>
      <c r="AU164" s="151"/>
    </row>
    <row r="165" s="110" customFormat="true" ht="15" hidden="false" customHeight="false" outlineLevel="0" collapsed="false">
      <c r="B165" s="159" t="s">
        <v>935</v>
      </c>
      <c r="C165" s="103" t="n">
        <v>1.48032816745</v>
      </c>
      <c r="D165" s="103" t="n">
        <v>1.83053981184</v>
      </c>
      <c r="E165" s="157"/>
      <c r="F165" s="112"/>
      <c r="G165" s="157"/>
      <c r="H165" s="157"/>
      <c r="I165" s="157"/>
      <c r="J165" s="157"/>
      <c r="K165" s="157"/>
      <c r="L165" s="157"/>
      <c r="M165" s="157"/>
      <c r="R165" s="68"/>
      <c r="S165" s="68"/>
      <c r="T165" s="68"/>
      <c r="U165" s="68"/>
      <c r="V165" s="68"/>
      <c r="W165" s="68"/>
      <c r="X165" s="68"/>
      <c r="Y165" s="68"/>
      <c r="AU165" s="151"/>
    </row>
    <row r="166" s="110" customFormat="true" ht="15" hidden="false" customHeight="false" outlineLevel="0" collapsed="false">
      <c r="B166" s="159" t="s">
        <v>936</v>
      </c>
      <c r="C166" s="103" t="n">
        <v>0</v>
      </c>
      <c r="D166" s="103" t="n">
        <v>-1.86780753125</v>
      </c>
      <c r="E166" s="157"/>
      <c r="F166" s="112"/>
      <c r="G166" s="157"/>
      <c r="H166" s="157"/>
      <c r="I166" s="157"/>
      <c r="J166" s="157"/>
      <c r="K166" s="157"/>
      <c r="L166" s="157"/>
      <c r="M166" s="157"/>
      <c r="R166" s="68"/>
      <c r="S166" s="68"/>
      <c r="T166" s="68"/>
      <c r="U166" s="68"/>
      <c r="V166" s="68"/>
      <c r="W166" s="68"/>
      <c r="X166" s="68"/>
      <c r="Y166" s="68"/>
      <c r="AU166" s="151"/>
    </row>
    <row r="167" s="110" customFormat="true" ht="15" hidden="false" customHeight="false" outlineLevel="0" collapsed="false">
      <c r="B167" s="138" t="s">
        <v>938</v>
      </c>
      <c r="C167" s="103"/>
      <c r="D167" s="103"/>
      <c r="E167" s="157"/>
      <c r="F167" s="112"/>
      <c r="G167" s="157"/>
      <c r="H167" s="157"/>
      <c r="I167" s="157"/>
      <c r="J167" s="157"/>
      <c r="K167" s="157"/>
      <c r="L167" s="157"/>
      <c r="M167" s="157"/>
      <c r="R167" s="68"/>
      <c r="S167" s="68"/>
      <c r="T167" s="68"/>
      <c r="U167" s="68"/>
      <c r="V167" s="68"/>
      <c r="W167" s="68"/>
      <c r="X167" s="68"/>
      <c r="Y167" s="68"/>
      <c r="AU167" s="151"/>
    </row>
    <row r="168" s="13" customFormat="true" ht="15" hidden="false" customHeight="false" outlineLevel="0" collapsed="false">
      <c r="B168" s="136" t="s">
        <v>806</v>
      </c>
      <c r="C168" s="103"/>
      <c r="D168" s="102"/>
      <c r="E168" s="153"/>
      <c r="F168" s="136"/>
      <c r="G168" s="153"/>
      <c r="H168" s="153"/>
      <c r="I168" s="153"/>
      <c r="J168" s="153"/>
      <c r="K168" s="153"/>
      <c r="L168" s="153"/>
      <c r="M168" s="153"/>
      <c r="R168" s="19"/>
      <c r="S168" s="19"/>
      <c r="T168" s="19"/>
      <c r="U168" s="19"/>
      <c r="V168" s="19"/>
      <c r="W168" s="19"/>
      <c r="X168" s="19"/>
      <c r="Y168" s="19"/>
      <c r="AU168" s="127"/>
    </row>
    <row r="169" s="13" customFormat="true" ht="15" hidden="false" customHeight="false" outlineLevel="0" collapsed="false">
      <c r="B169" s="136" t="s">
        <v>939</v>
      </c>
      <c r="C169" s="102" t="n">
        <v>5789.40715766</v>
      </c>
      <c r="D169" s="102" t="n">
        <v>5811.65767388</v>
      </c>
      <c r="E169" s="153"/>
      <c r="F169" s="136"/>
      <c r="G169" s="153"/>
      <c r="H169" s="153"/>
      <c r="I169" s="153"/>
      <c r="J169" s="153"/>
      <c r="K169" s="153"/>
      <c r="L169" s="153"/>
      <c r="M169" s="153"/>
      <c r="R169" s="19"/>
      <c r="S169" s="19"/>
      <c r="T169" s="19"/>
      <c r="U169" s="19"/>
      <c r="V169" s="19"/>
      <c r="W169" s="19"/>
      <c r="X169" s="19"/>
      <c r="Y169" s="19"/>
      <c r="AU169" s="127"/>
    </row>
    <row r="170" s="13" customFormat="true" ht="15" hidden="false" customHeight="false" outlineLevel="0" collapsed="false">
      <c r="B170" s="136" t="s">
        <v>940</v>
      </c>
      <c r="C170" s="102" t="n">
        <v>4778.85255109</v>
      </c>
      <c r="D170" s="102" t="n">
        <v>4626.18304203</v>
      </c>
      <c r="E170" s="153"/>
      <c r="F170" s="136"/>
      <c r="G170" s="153"/>
      <c r="H170" s="153"/>
      <c r="I170" s="153"/>
      <c r="J170" s="153"/>
      <c r="K170" s="153"/>
      <c r="L170" s="153"/>
      <c r="M170" s="153"/>
      <c r="R170" s="19"/>
      <c r="S170" s="19"/>
      <c r="T170" s="19"/>
      <c r="U170" s="19"/>
      <c r="V170" s="19"/>
      <c r="W170" s="19"/>
      <c r="X170" s="19"/>
      <c r="Y170" s="19"/>
      <c r="AU170" s="127"/>
    </row>
    <row r="171" customFormat="false" ht="15" hidden="false" customHeight="false" outlineLevel="0" collapsed="false">
      <c r="B171" s="145" t="s">
        <v>941</v>
      </c>
      <c r="C171" s="103" t="n">
        <v>4653.42707432</v>
      </c>
      <c r="D171" s="103" t="n">
        <v>4653.00103822</v>
      </c>
      <c r="F171" s="145"/>
    </row>
    <row r="172" customFormat="false" ht="15" hidden="false" customHeight="false" outlineLevel="0" collapsed="false">
      <c r="B172" s="145" t="s">
        <v>942</v>
      </c>
      <c r="C172" s="103" t="n">
        <v>2282.70856022</v>
      </c>
      <c r="D172" s="103" t="n">
        <v>0</v>
      </c>
      <c r="F172" s="145"/>
    </row>
    <row r="173" customFormat="false" ht="15" hidden="false" customHeight="false" outlineLevel="0" collapsed="false">
      <c r="B173" s="145" t="s">
        <v>943</v>
      </c>
      <c r="C173" s="103" t="n">
        <v>2135.98470782</v>
      </c>
      <c r="D173" s="103" t="n">
        <v>0</v>
      </c>
      <c r="F173" s="145"/>
    </row>
    <row r="174" customFormat="false" ht="15" hidden="false" customHeight="false" outlineLevel="0" collapsed="false">
      <c r="B174" s="145" t="s">
        <v>944</v>
      </c>
      <c r="C174" s="103" t="n">
        <v>10.12412211</v>
      </c>
      <c r="D174" s="103" t="n">
        <v>10.12412211</v>
      </c>
      <c r="F174" s="145"/>
    </row>
    <row r="175" customFormat="false" ht="30" hidden="false" customHeight="false" outlineLevel="0" collapsed="false">
      <c r="B175" s="159" t="s">
        <v>945</v>
      </c>
      <c r="C175" s="103" t="n">
        <v>11.17425352</v>
      </c>
      <c r="D175" s="103" t="n">
        <v>16.69387408</v>
      </c>
      <c r="F175" s="145"/>
    </row>
    <row r="176" customFormat="false" ht="30" hidden="false" customHeight="false" outlineLevel="0" collapsed="false">
      <c r="B176" s="159" t="s">
        <v>946</v>
      </c>
      <c r="C176" s="103" t="n">
        <v>0</v>
      </c>
      <c r="D176" s="103" t="n">
        <v>0</v>
      </c>
      <c r="F176" s="145"/>
    </row>
    <row r="177" customFormat="false" ht="14.25" hidden="false" customHeight="true" outlineLevel="0" collapsed="false">
      <c r="B177" s="145" t="s">
        <v>947</v>
      </c>
      <c r="C177" s="103" t="n">
        <v>0</v>
      </c>
      <c r="D177" s="103" t="n">
        <v>0</v>
      </c>
      <c r="F177" s="145"/>
    </row>
    <row r="178" s="13" customFormat="true" ht="15" hidden="false" customHeight="false" outlineLevel="0" collapsed="false">
      <c r="B178" s="136" t="s">
        <v>948</v>
      </c>
      <c r="C178" s="102" t="n">
        <v>1160.85668019</v>
      </c>
      <c r="D178" s="102" t="n">
        <v>1332.16184823</v>
      </c>
      <c r="E178" s="153"/>
      <c r="F178" s="136"/>
      <c r="G178" s="153"/>
      <c r="H178" s="153"/>
      <c r="I178" s="153"/>
      <c r="J178" s="153"/>
      <c r="K178" s="153"/>
      <c r="L178" s="153"/>
      <c r="M178" s="153"/>
      <c r="R178" s="19"/>
      <c r="S178" s="19"/>
      <c r="T178" s="19"/>
      <c r="U178" s="19"/>
      <c r="V178" s="19"/>
      <c r="W178" s="19"/>
      <c r="X178" s="19"/>
      <c r="Y178" s="19"/>
      <c r="AU178" s="127"/>
    </row>
    <row r="179" customFormat="false" ht="15" hidden="false" customHeight="false" outlineLevel="0" collapsed="false">
      <c r="B179" s="145" t="s">
        <v>949</v>
      </c>
      <c r="C179" s="103" t="n">
        <v>1149.68242667</v>
      </c>
      <c r="D179" s="103" t="n">
        <v>1315.46797415</v>
      </c>
      <c r="F179" s="145"/>
    </row>
    <row r="180" customFormat="false" ht="30" hidden="false" customHeight="false" outlineLevel="0" collapsed="false">
      <c r="B180" s="159" t="s">
        <v>945</v>
      </c>
      <c r="C180" s="103" t="n">
        <v>11.17425352</v>
      </c>
      <c r="D180" s="103" t="n">
        <v>16.69387408</v>
      </c>
      <c r="F180" s="145"/>
    </row>
    <row r="181" s="13" customFormat="true" ht="15" hidden="false" customHeight="false" outlineLevel="0" collapsed="false">
      <c r="B181" s="136" t="s">
        <v>950</v>
      </c>
      <c r="C181" s="102" t="n">
        <v>150.30207362</v>
      </c>
      <c r="D181" s="102" t="n">
        <v>146.68721638</v>
      </c>
      <c r="E181" s="153"/>
      <c r="F181" s="136"/>
      <c r="G181" s="153"/>
      <c r="H181" s="153"/>
      <c r="I181" s="153"/>
      <c r="J181" s="153"/>
      <c r="K181" s="153"/>
      <c r="L181" s="153"/>
      <c r="M181" s="153"/>
      <c r="R181" s="19"/>
      <c r="S181" s="19"/>
      <c r="T181" s="19"/>
      <c r="U181" s="19"/>
      <c r="V181" s="19"/>
      <c r="W181" s="19"/>
      <c r="X181" s="19"/>
      <c r="Y181" s="19"/>
      <c r="AU181" s="127"/>
    </row>
    <row r="182" customFormat="false" ht="30" hidden="false" customHeight="false" outlineLevel="0" collapsed="false">
      <c r="B182" s="159" t="s">
        <v>951</v>
      </c>
      <c r="C182" s="103" t="n">
        <v>150.30207362</v>
      </c>
      <c r="D182" s="103" t="n">
        <v>146.68721638</v>
      </c>
      <c r="F182" s="145"/>
    </row>
    <row r="183" s="13" customFormat="true" ht="15" hidden="false" customHeight="false" outlineLevel="0" collapsed="false">
      <c r="B183" s="136" t="s">
        <v>877</v>
      </c>
      <c r="C183" s="103"/>
      <c r="D183" s="102"/>
      <c r="E183" s="153"/>
      <c r="F183" s="136"/>
      <c r="G183" s="153"/>
      <c r="H183" s="153"/>
      <c r="I183" s="153"/>
      <c r="J183" s="153"/>
      <c r="K183" s="153"/>
      <c r="L183" s="153"/>
      <c r="M183" s="153"/>
      <c r="R183" s="19"/>
      <c r="S183" s="19"/>
      <c r="T183" s="19"/>
      <c r="U183" s="19"/>
      <c r="V183" s="19"/>
      <c r="W183" s="19"/>
      <c r="X183" s="19"/>
      <c r="Y183" s="19"/>
      <c r="AU183" s="127"/>
    </row>
    <row r="184" s="13" customFormat="true" ht="15" hidden="false" customHeight="false" outlineLevel="0" collapsed="false">
      <c r="B184" s="136" t="s">
        <v>939</v>
      </c>
      <c r="C184" s="102" t="n">
        <v>5940.61792129</v>
      </c>
      <c r="D184" s="102" t="n">
        <v>5960.30670783</v>
      </c>
      <c r="E184" s="153"/>
      <c r="F184" s="136"/>
      <c r="G184" s="153"/>
      <c r="H184" s="153"/>
      <c r="I184" s="153"/>
      <c r="J184" s="153"/>
      <c r="K184" s="153"/>
      <c r="L184" s="153"/>
      <c r="M184" s="153"/>
      <c r="R184" s="19"/>
      <c r="S184" s="19"/>
      <c r="T184" s="19"/>
      <c r="U184" s="19"/>
      <c r="V184" s="19"/>
      <c r="W184" s="19"/>
      <c r="X184" s="19"/>
      <c r="Y184" s="19"/>
      <c r="AU184" s="127"/>
    </row>
    <row r="185" s="13" customFormat="true" ht="15" hidden="false" customHeight="false" outlineLevel="0" collapsed="false">
      <c r="B185" s="136" t="s">
        <v>940</v>
      </c>
      <c r="C185" s="102" t="n">
        <v>4779.7612411</v>
      </c>
      <c r="D185" s="102" t="n">
        <v>4628.1448596</v>
      </c>
      <c r="E185" s="153"/>
      <c r="F185" s="136"/>
      <c r="G185" s="153"/>
      <c r="H185" s="153"/>
      <c r="I185" s="153"/>
      <c r="J185" s="153"/>
      <c r="K185" s="153"/>
      <c r="L185" s="153"/>
      <c r="M185" s="153"/>
      <c r="R185" s="19"/>
      <c r="S185" s="19"/>
      <c r="T185" s="19"/>
      <c r="U185" s="19"/>
      <c r="V185" s="19"/>
      <c r="W185" s="19"/>
      <c r="X185" s="19"/>
      <c r="Y185" s="19"/>
      <c r="AU185" s="127"/>
    </row>
    <row r="186" customFormat="false" ht="15" hidden="false" customHeight="false" outlineLevel="0" collapsed="false">
      <c r="B186" s="145" t="s">
        <v>941</v>
      </c>
      <c r="C186" s="103" t="n">
        <v>4654.30886757</v>
      </c>
      <c r="D186" s="103" t="n">
        <v>4403.71505382</v>
      </c>
      <c r="F186" s="145"/>
    </row>
    <row r="187" customFormat="false" ht="15" hidden="false" customHeight="false" outlineLevel="0" collapsed="false">
      <c r="B187" s="145" t="s">
        <v>942</v>
      </c>
      <c r="C187" s="103" t="n">
        <v>2018.22495622</v>
      </c>
      <c r="D187" s="103" t="n">
        <v>4227.93072958</v>
      </c>
      <c r="F187" s="145"/>
    </row>
    <row r="188" customFormat="false" ht="15" hidden="false" customHeight="false" outlineLevel="0" collapsed="false">
      <c r="B188" s="145" t="s">
        <v>943</v>
      </c>
      <c r="C188" s="103" t="n">
        <v>1871.47420706</v>
      </c>
      <c r="D188" s="103" t="n">
        <v>3938.71559747</v>
      </c>
      <c r="F188" s="145"/>
    </row>
    <row r="189" customFormat="false" ht="15" hidden="false" customHeight="false" outlineLevel="0" collapsed="false">
      <c r="B189" s="145" t="s">
        <v>944</v>
      </c>
      <c r="C189" s="103" t="n">
        <v>10.12412211</v>
      </c>
      <c r="D189" s="103" t="n">
        <v>10.12412211</v>
      </c>
      <c r="F189" s="145"/>
    </row>
    <row r="190" customFormat="false" ht="30" hidden="false" customHeight="false" outlineLevel="0" collapsed="false">
      <c r="B190" s="159" t="s">
        <v>945</v>
      </c>
      <c r="C190" s="103" t="n">
        <v>11.17425352</v>
      </c>
      <c r="D190" s="103" t="n">
        <v>16.69387408</v>
      </c>
      <c r="F190" s="145"/>
    </row>
    <row r="191" customFormat="false" ht="30" hidden="false" customHeight="false" outlineLevel="0" collapsed="false">
      <c r="B191" s="159" t="s">
        <v>946</v>
      </c>
      <c r="C191" s="103" t="n">
        <v>0</v>
      </c>
      <c r="D191" s="103" t="n">
        <v>0</v>
      </c>
      <c r="F191" s="145"/>
    </row>
    <row r="192" customFormat="false" ht="15" hidden="false" customHeight="false" outlineLevel="0" collapsed="false">
      <c r="B192" s="145" t="s">
        <v>947</v>
      </c>
      <c r="C192" s="103" t="n">
        <v>0</v>
      </c>
      <c r="D192" s="103" t="n">
        <v>37.96733014</v>
      </c>
      <c r="F192" s="145"/>
    </row>
    <row r="193" s="13" customFormat="true" ht="15" hidden="false" customHeight="false" outlineLevel="0" collapsed="false">
      <c r="B193" s="136" t="s">
        <v>948</v>
      </c>
      <c r="C193" s="102" t="n">
        <v>1160.85668019</v>
      </c>
      <c r="D193" s="102" t="n">
        <v>1332.16184823</v>
      </c>
      <c r="E193" s="153"/>
      <c r="F193" s="136"/>
      <c r="G193" s="153"/>
      <c r="H193" s="153"/>
      <c r="I193" s="153"/>
      <c r="J193" s="153"/>
      <c r="K193" s="153"/>
      <c r="L193" s="153"/>
      <c r="M193" s="153"/>
      <c r="R193" s="19"/>
      <c r="S193" s="19"/>
      <c r="T193" s="19"/>
      <c r="U193" s="19"/>
      <c r="V193" s="19"/>
      <c r="W193" s="19"/>
      <c r="X193" s="19"/>
      <c r="Y193" s="19"/>
      <c r="AU193" s="127"/>
    </row>
    <row r="194" customFormat="false" ht="15" hidden="false" customHeight="false" outlineLevel="0" collapsed="false">
      <c r="B194" s="145" t="s">
        <v>949</v>
      </c>
      <c r="C194" s="103" t="n">
        <v>1149.68242667</v>
      </c>
      <c r="D194" s="103" t="n">
        <v>1315.46797415</v>
      </c>
      <c r="F194" s="145"/>
    </row>
    <row r="195" customFormat="false" ht="30" hidden="false" customHeight="false" outlineLevel="0" collapsed="false">
      <c r="B195" s="159" t="s">
        <v>952</v>
      </c>
      <c r="C195" s="103" t="n">
        <v>11.17425352</v>
      </c>
      <c r="D195" s="103" t="n">
        <v>16.69387408</v>
      </c>
      <c r="F195" s="145"/>
    </row>
    <row r="196" s="13" customFormat="true" ht="15" hidden="false" customHeight="false" outlineLevel="0" collapsed="false">
      <c r="B196" s="136" t="s">
        <v>950</v>
      </c>
      <c r="C196" s="103" t="n">
        <v>0</v>
      </c>
      <c r="D196" s="102" t="n">
        <v>0</v>
      </c>
      <c r="E196" s="153"/>
      <c r="F196" s="136"/>
      <c r="G196" s="153"/>
      <c r="H196" s="153"/>
      <c r="I196" s="153"/>
      <c r="J196" s="153"/>
      <c r="K196" s="153"/>
      <c r="L196" s="153"/>
      <c r="M196" s="153"/>
      <c r="R196" s="19"/>
      <c r="S196" s="19"/>
      <c r="T196" s="19"/>
      <c r="U196" s="19"/>
      <c r="V196" s="19"/>
      <c r="W196" s="19"/>
      <c r="X196" s="19"/>
      <c r="Y196" s="19"/>
      <c r="AU196" s="127"/>
    </row>
    <row r="197" customFormat="false" ht="30" hidden="false" customHeight="false" outlineLevel="0" collapsed="false">
      <c r="B197" s="159" t="s">
        <v>951</v>
      </c>
      <c r="C197" s="103" t="n">
        <v>0</v>
      </c>
      <c r="D197" s="103" t="n">
        <v>0</v>
      </c>
      <c r="F197" s="145"/>
    </row>
    <row r="198" s="13" customFormat="true" ht="15" hidden="false" customHeight="false" outlineLevel="0" collapsed="false">
      <c r="B198" s="13" t="s">
        <v>953</v>
      </c>
      <c r="C198" s="103"/>
      <c r="D198" s="102"/>
      <c r="E198" s="153"/>
      <c r="G198" s="153"/>
      <c r="H198" s="153"/>
      <c r="I198" s="153"/>
      <c r="J198" s="153"/>
      <c r="K198" s="153"/>
      <c r="L198" s="153"/>
      <c r="M198" s="153"/>
      <c r="R198" s="19"/>
      <c r="S198" s="19"/>
      <c r="T198" s="19"/>
      <c r="U198" s="19"/>
      <c r="V198" s="19"/>
      <c r="W198" s="19"/>
      <c r="X198" s="19"/>
      <c r="Y198" s="19"/>
      <c r="AU198" s="127"/>
    </row>
    <row r="199" s="13" customFormat="true" ht="15" hidden="false" customHeight="false" outlineLevel="0" collapsed="false">
      <c r="B199" s="136" t="s">
        <v>806</v>
      </c>
      <c r="C199" s="103"/>
      <c r="D199" s="102"/>
      <c r="E199" s="153"/>
      <c r="G199" s="153"/>
      <c r="H199" s="153"/>
      <c r="I199" s="153"/>
      <c r="J199" s="153"/>
      <c r="K199" s="153"/>
      <c r="L199" s="153"/>
      <c r="M199" s="153"/>
      <c r="R199" s="19"/>
      <c r="S199" s="19"/>
      <c r="T199" s="19"/>
      <c r="U199" s="19"/>
      <c r="V199" s="19"/>
      <c r="W199" s="19"/>
      <c r="X199" s="19"/>
      <c r="Y199" s="19"/>
      <c r="AU199" s="127"/>
    </row>
    <row r="200" customFormat="false" ht="15" hidden="false" customHeight="false" outlineLevel="0" collapsed="false">
      <c r="B200" s="62" t="s">
        <v>954</v>
      </c>
      <c r="C200" s="103"/>
      <c r="D200" s="103"/>
      <c r="F200" s="15"/>
      <c r="AU200" s="151"/>
    </row>
    <row r="201" customFormat="false" ht="15" hidden="false" customHeight="false" outlineLevel="0" collapsed="false">
      <c r="B201" s="62" t="s">
        <v>955</v>
      </c>
      <c r="C201" s="103" t="n">
        <v>2012</v>
      </c>
      <c r="D201" s="160" t="n">
        <v>2012</v>
      </c>
      <c r="F201" s="15"/>
      <c r="AU201" s="151"/>
    </row>
    <row r="202" customFormat="false" ht="15" hidden="false" customHeight="false" outlineLevel="0" collapsed="false">
      <c r="B202" s="62" t="s">
        <v>956</v>
      </c>
      <c r="C202" s="103" t="n">
        <v>2022</v>
      </c>
      <c r="D202" s="160" t="n">
        <v>2022</v>
      </c>
      <c r="F202" s="15"/>
      <c r="AU202" s="151"/>
    </row>
    <row r="203" s="161" customFormat="true" ht="60" hidden="false" customHeight="false" outlineLevel="0" collapsed="false">
      <c r="B203" s="147" t="s">
        <v>957</v>
      </c>
      <c r="C203" s="162" t="s">
        <v>958</v>
      </c>
      <c r="D203" s="162" t="s">
        <v>958</v>
      </c>
      <c r="E203" s="72"/>
      <c r="G203" s="72"/>
      <c r="H203" s="72"/>
      <c r="I203" s="72"/>
      <c r="J203" s="72"/>
      <c r="K203" s="72"/>
      <c r="L203" s="72"/>
      <c r="M203" s="72"/>
      <c r="R203" s="163"/>
      <c r="S203" s="163"/>
      <c r="T203" s="163"/>
      <c r="U203" s="163"/>
      <c r="V203" s="163"/>
      <c r="W203" s="163"/>
      <c r="X203" s="163"/>
      <c r="Y203" s="163"/>
      <c r="AU203" s="164"/>
    </row>
    <row r="204" s="161" customFormat="true" ht="15" hidden="false" customHeight="false" outlineLevel="0" collapsed="false">
      <c r="B204" s="147" t="s">
        <v>959</v>
      </c>
      <c r="C204" s="103" t="n">
        <v>1015.3</v>
      </c>
      <c r="D204" s="165" t="n">
        <v>1045.2</v>
      </c>
      <c r="E204" s="72"/>
      <c r="G204" s="72"/>
      <c r="H204" s="72"/>
      <c r="I204" s="72"/>
      <c r="J204" s="72"/>
      <c r="K204" s="72"/>
      <c r="L204" s="72"/>
      <c r="M204" s="72"/>
      <c r="R204" s="163"/>
      <c r="S204" s="163"/>
      <c r="T204" s="163"/>
      <c r="U204" s="163"/>
      <c r="V204" s="163"/>
      <c r="W204" s="163"/>
      <c r="X204" s="163"/>
      <c r="Y204" s="163"/>
      <c r="AU204" s="164"/>
    </row>
    <row r="205" s="161" customFormat="true" ht="15" hidden="false" customHeight="false" outlineLevel="0" collapsed="false">
      <c r="B205" s="147" t="s">
        <v>960</v>
      </c>
      <c r="C205" s="103" t="n">
        <v>1149.68242667</v>
      </c>
      <c r="D205" s="165" t="n">
        <v>1315.46797415</v>
      </c>
      <c r="E205" s="72"/>
      <c r="G205" s="72"/>
      <c r="H205" s="72"/>
      <c r="I205" s="72"/>
      <c r="J205" s="72"/>
      <c r="K205" s="72"/>
      <c r="L205" s="72"/>
      <c r="M205" s="72"/>
      <c r="R205" s="163"/>
      <c r="S205" s="163"/>
      <c r="T205" s="163"/>
      <c r="U205" s="163"/>
      <c r="V205" s="163"/>
      <c r="W205" s="163"/>
      <c r="X205" s="163"/>
      <c r="Y205" s="163"/>
      <c r="AU205" s="164"/>
    </row>
    <row r="206" s="13" customFormat="true" ht="15" hidden="false" customHeight="false" outlineLevel="0" collapsed="false">
      <c r="B206" s="13" t="s">
        <v>961</v>
      </c>
      <c r="C206" s="103"/>
      <c r="D206" s="102"/>
      <c r="E206" s="153"/>
      <c r="G206" s="153"/>
      <c r="H206" s="153"/>
      <c r="I206" s="153"/>
      <c r="J206" s="153"/>
      <c r="K206" s="153"/>
      <c r="L206" s="153"/>
      <c r="M206" s="153"/>
      <c r="R206" s="19"/>
      <c r="S206" s="19"/>
      <c r="T206" s="19"/>
      <c r="U206" s="19"/>
      <c r="V206" s="19"/>
      <c r="W206" s="19"/>
      <c r="X206" s="19"/>
      <c r="Y206" s="19"/>
      <c r="AU206" s="127"/>
    </row>
    <row r="207" s="13" customFormat="true" ht="15" hidden="false" customHeight="false" outlineLevel="0" collapsed="false">
      <c r="B207" s="136" t="s">
        <v>806</v>
      </c>
      <c r="C207" s="103"/>
      <c r="D207" s="102"/>
      <c r="E207" s="153"/>
      <c r="F207" s="136"/>
      <c r="G207" s="153"/>
      <c r="H207" s="153"/>
      <c r="I207" s="153"/>
      <c r="J207" s="153"/>
      <c r="K207" s="153"/>
      <c r="L207" s="153"/>
      <c r="M207" s="153"/>
      <c r="R207" s="19"/>
      <c r="S207" s="19"/>
      <c r="T207" s="19"/>
      <c r="U207" s="19"/>
      <c r="V207" s="19"/>
      <c r="W207" s="19"/>
      <c r="X207" s="19"/>
      <c r="Y207" s="19"/>
      <c r="AU207" s="127"/>
    </row>
    <row r="208" s="13" customFormat="true" ht="15" hidden="false" customHeight="false" outlineLevel="0" collapsed="false">
      <c r="B208" s="136" t="s">
        <v>962</v>
      </c>
      <c r="C208" s="102" t="n">
        <v>2953.3971705579</v>
      </c>
      <c r="D208" s="102" t="n">
        <v>2799.5040956267</v>
      </c>
      <c r="E208" s="153"/>
      <c r="F208" s="136"/>
      <c r="G208" s="153"/>
      <c r="H208" s="153"/>
      <c r="I208" s="153"/>
      <c r="J208" s="153"/>
      <c r="K208" s="153"/>
      <c r="L208" s="153"/>
      <c r="M208" s="153"/>
      <c r="R208" s="19"/>
      <c r="S208" s="19"/>
      <c r="T208" s="19"/>
      <c r="U208" s="19"/>
      <c r="V208" s="19"/>
      <c r="W208" s="19"/>
      <c r="X208" s="19"/>
      <c r="Y208" s="19"/>
      <c r="AU208" s="127"/>
    </row>
    <row r="209" customFormat="false" ht="15" hidden="false" customHeight="false" outlineLevel="0" collapsed="false">
      <c r="B209" s="62" t="s">
        <v>963</v>
      </c>
      <c r="C209" s="103" t="n">
        <v>712.7190107686</v>
      </c>
      <c r="D209" s="103" t="n">
        <v>684.9426069321</v>
      </c>
      <c r="F209" s="62"/>
    </row>
    <row r="210" customFormat="false" ht="15" hidden="false" customHeight="false" outlineLevel="0" collapsed="false">
      <c r="B210" s="62" t="s">
        <v>964</v>
      </c>
      <c r="C210" s="103" t="n">
        <v>143.2913449616</v>
      </c>
      <c r="D210" s="103" t="n">
        <v>148.1809165991</v>
      </c>
      <c r="F210" s="62"/>
    </row>
    <row r="211" customFormat="false" ht="15" hidden="false" customHeight="false" outlineLevel="0" collapsed="false">
      <c r="B211" s="62" t="s">
        <v>965</v>
      </c>
      <c r="C211" s="103" t="n">
        <v>1447.1077725577</v>
      </c>
      <c r="D211" s="103" t="n">
        <v>1339.8286290004</v>
      </c>
      <c r="F211" s="62"/>
    </row>
    <row r="212" customFormat="false" ht="15" hidden="false" customHeight="false" outlineLevel="0" collapsed="false">
      <c r="B212" s="62" t="s">
        <v>966</v>
      </c>
      <c r="C212" s="103" t="n">
        <v>73.6506506252</v>
      </c>
      <c r="D212" s="103" t="n">
        <v>70.3293731844</v>
      </c>
      <c r="F212" s="62"/>
    </row>
    <row r="213" customFormat="false" ht="15" hidden="false" customHeight="false" outlineLevel="0" collapsed="false">
      <c r="B213" s="62" t="s">
        <v>967</v>
      </c>
      <c r="C213" s="103" t="n">
        <v>84.6108927686</v>
      </c>
      <c r="D213" s="103" t="n">
        <v>76.0480519117</v>
      </c>
      <c r="F213" s="62"/>
    </row>
    <row r="214" customFormat="false" ht="15" hidden="false" customHeight="false" outlineLevel="0" collapsed="false">
      <c r="B214" s="62" t="s">
        <v>968</v>
      </c>
      <c r="C214" s="103" t="n">
        <v>78.818720805</v>
      </c>
      <c r="D214" s="103" t="n">
        <v>73.8434365581</v>
      </c>
      <c r="F214" s="62"/>
    </row>
    <row r="215" customFormat="false" ht="15" hidden="false" customHeight="false" outlineLevel="0" collapsed="false">
      <c r="B215" s="62" t="s">
        <v>969</v>
      </c>
      <c r="C215" s="103" t="n">
        <v>90.888449993</v>
      </c>
      <c r="D215" s="103" t="n">
        <v>84.7724559429</v>
      </c>
      <c r="F215" s="62"/>
    </row>
    <row r="216" customFormat="false" ht="15" hidden="false" customHeight="false" outlineLevel="0" collapsed="false">
      <c r="B216" s="62" t="s">
        <v>970</v>
      </c>
      <c r="C216" s="103" t="n">
        <v>322.3103280782</v>
      </c>
      <c r="D216" s="103" t="n">
        <v>321.558625498</v>
      </c>
      <c r="F216" s="62"/>
    </row>
    <row r="217" s="13" customFormat="true" ht="15" hidden="false" customHeight="false" outlineLevel="0" collapsed="false">
      <c r="B217" s="136" t="s">
        <v>971</v>
      </c>
      <c r="C217" s="102" t="n">
        <v>68.22437693</v>
      </c>
      <c r="D217" s="102" t="n">
        <v>73.03386838</v>
      </c>
      <c r="E217" s="153"/>
      <c r="F217" s="136"/>
      <c r="G217" s="153"/>
      <c r="H217" s="153"/>
      <c r="I217" s="153"/>
      <c r="J217" s="153"/>
      <c r="K217" s="153"/>
      <c r="L217" s="153"/>
      <c r="M217" s="153"/>
      <c r="R217" s="19"/>
      <c r="S217" s="19"/>
      <c r="T217" s="19"/>
      <c r="U217" s="19"/>
      <c r="V217" s="19"/>
      <c r="W217" s="19"/>
      <c r="X217" s="19"/>
      <c r="Y217" s="19"/>
      <c r="AU217" s="127"/>
    </row>
    <row r="218" customFormat="false" ht="15" hidden="false" customHeight="false" outlineLevel="0" collapsed="false">
      <c r="B218" s="62" t="s">
        <v>972</v>
      </c>
      <c r="C218" s="103" t="n">
        <v>63.16973492</v>
      </c>
      <c r="D218" s="103" t="n">
        <v>69.1544739</v>
      </c>
      <c r="F218" s="62"/>
    </row>
    <row r="219" customFormat="false" ht="15" hidden="false" customHeight="false" outlineLevel="0" collapsed="false">
      <c r="B219" s="62" t="s">
        <v>973</v>
      </c>
      <c r="C219" s="103" t="n">
        <v>2.75490969</v>
      </c>
      <c r="D219" s="103" t="n">
        <v>1.57607078</v>
      </c>
      <c r="F219" s="62"/>
    </row>
    <row r="220" customFormat="false" ht="15" hidden="false" customHeight="false" outlineLevel="0" collapsed="false">
      <c r="B220" s="166" t="s">
        <v>974</v>
      </c>
      <c r="C220" s="103" t="n">
        <v>2.75490969</v>
      </c>
      <c r="D220" s="103" t="n">
        <v>1.57607078</v>
      </c>
      <c r="F220" s="166"/>
    </row>
    <row r="221" customFormat="false" ht="15" hidden="false" customHeight="false" outlineLevel="0" collapsed="false">
      <c r="B221" s="166" t="s">
        <v>975</v>
      </c>
      <c r="C221" s="103" t="n">
        <v>0</v>
      </c>
      <c r="D221" s="103" t="n">
        <v>0</v>
      </c>
      <c r="F221" s="166"/>
    </row>
    <row r="222" customFormat="false" ht="15" hidden="false" customHeight="false" outlineLevel="0" collapsed="false">
      <c r="B222" s="166" t="s">
        <v>976</v>
      </c>
      <c r="C222" s="103" t="n">
        <v>0</v>
      </c>
      <c r="D222" s="103" t="n">
        <v>0</v>
      </c>
      <c r="F222" s="166"/>
    </row>
    <row r="223" customFormat="false" ht="15" hidden="false" customHeight="false" outlineLevel="0" collapsed="false">
      <c r="B223" s="166" t="s">
        <v>977</v>
      </c>
      <c r="C223" s="103" t="n">
        <v>0</v>
      </c>
      <c r="D223" s="103" t="n">
        <v>0</v>
      </c>
      <c r="F223" s="166"/>
    </row>
    <row r="224" customFormat="false" ht="15" hidden="false" customHeight="false" outlineLevel="0" collapsed="false">
      <c r="B224" s="62" t="s">
        <v>978</v>
      </c>
      <c r="C224" s="103" t="n">
        <v>0</v>
      </c>
      <c r="D224" s="103" t="n">
        <v>0</v>
      </c>
      <c r="F224" s="62"/>
    </row>
    <row r="225" customFormat="false" ht="15" hidden="false" customHeight="false" outlineLevel="0" collapsed="false">
      <c r="B225" s="62" t="s">
        <v>979</v>
      </c>
      <c r="C225" s="103" t="n">
        <v>2.29973232</v>
      </c>
      <c r="D225" s="103" t="n">
        <v>2.3033237</v>
      </c>
      <c r="F225" s="62"/>
    </row>
    <row r="226" customFormat="false" ht="15" hidden="false" customHeight="false" outlineLevel="0" collapsed="false">
      <c r="B226" s="136" t="s">
        <v>980</v>
      </c>
      <c r="C226" s="102" t="n">
        <v>470.86602656</v>
      </c>
      <c r="D226" s="102" t="n">
        <v>442.0474236</v>
      </c>
      <c r="F226" s="136"/>
    </row>
    <row r="227" customFormat="false" ht="15" hidden="false" customHeight="false" outlineLevel="0" collapsed="false">
      <c r="B227" s="136" t="s">
        <v>981</v>
      </c>
      <c r="C227" s="102" t="n">
        <v>3492.4875740479</v>
      </c>
      <c r="D227" s="102" t="n">
        <v>3314.5853876067</v>
      </c>
      <c r="F227" s="136"/>
    </row>
    <row r="228" customFormat="false" ht="15" hidden="false" customHeight="false" outlineLevel="0" collapsed="false">
      <c r="B228" s="136" t="s">
        <v>939</v>
      </c>
      <c r="C228" s="102" t="n">
        <v>5789.40715766</v>
      </c>
      <c r="D228" s="102" t="n">
        <v>5811.65767388</v>
      </c>
      <c r="F228" s="136"/>
    </row>
    <row r="229" customFormat="false" ht="30" hidden="false" customHeight="false" outlineLevel="0" collapsed="false">
      <c r="B229" s="158" t="s">
        <v>982</v>
      </c>
      <c r="C229" s="103" t="n">
        <v>0</v>
      </c>
      <c r="D229" s="103" t="n">
        <v>0</v>
      </c>
      <c r="F229" s="136"/>
    </row>
    <row r="230" s="13" customFormat="true" ht="15" hidden="false" customHeight="false" outlineLevel="0" collapsed="false">
      <c r="B230" s="136" t="s">
        <v>983</v>
      </c>
      <c r="C230" s="102" t="n">
        <v>205.55636823</v>
      </c>
      <c r="D230" s="102" t="n">
        <v>150.56188328</v>
      </c>
      <c r="E230" s="153"/>
      <c r="F230" s="136"/>
      <c r="G230" s="153"/>
      <c r="H230" s="153"/>
      <c r="I230" s="153"/>
      <c r="J230" s="153"/>
      <c r="K230" s="153"/>
      <c r="L230" s="153"/>
      <c r="M230" s="153"/>
      <c r="R230" s="19"/>
      <c r="S230" s="19"/>
      <c r="T230" s="19"/>
      <c r="U230" s="19"/>
      <c r="V230" s="19"/>
      <c r="W230" s="19"/>
      <c r="X230" s="19"/>
      <c r="Y230" s="19"/>
      <c r="AU230" s="127"/>
    </row>
    <row r="231" s="13" customFormat="true" ht="15" hidden="false" customHeight="false" outlineLevel="0" collapsed="false">
      <c r="B231" s="136" t="s">
        <v>984</v>
      </c>
      <c r="C231" s="102" t="n">
        <v>2091.3632153821</v>
      </c>
      <c r="D231" s="102" t="n">
        <v>2346.5104029933</v>
      </c>
      <c r="E231" s="153"/>
      <c r="F231" s="136"/>
      <c r="G231" s="153"/>
      <c r="H231" s="153"/>
      <c r="I231" s="153"/>
      <c r="J231" s="153"/>
      <c r="K231" s="153"/>
      <c r="L231" s="153"/>
      <c r="M231" s="153"/>
      <c r="R231" s="19"/>
      <c r="S231" s="19"/>
      <c r="T231" s="19"/>
      <c r="U231" s="19"/>
      <c r="V231" s="19"/>
      <c r="W231" s="19"/>
      <c r="X231" s="19"/>
      <c r="Y231" s="19"/>
      <c r="AU231" s="127"/>
    </row>
    <row r="232" s="13" customFormat="true" ht="15" hidden="false" customHeight="false" outlineLevel="0" collapsed="false">
      <c r="B232" s="136" t="s">
        <v>985</v>
      </c>
      <c r="C232" s="102" t="n">
        <v>18.2344181286374</v>
      </c>
      <c r="D232" s="167" t="n">
        <v>19.2869475173905</v>
      </c>
      <c r="E232" s="153"/>
      <c r="F232" s="136"/>
      <c r="G232" s="153"/>
      <c r="H232" s="153"/>
      <c r="I232" s="153"/>
      <c r="J232" s="153"/>
      <c r="K232" s="153"/>
      <c r="L232" s="153"/>
      <c r="M232" s="153"/>
      <c r="R232" s="19"/>
      <c r="S232" s="19"/>
      <c r="T232" s="19"/>
      <c r="U232" s="19"/>
      <c r="V232" s="19"/>
      <c r="W232" s="19"/>
      <c r="X232" s="19"/>
      <c r="Y232" s="19"/>
      <c r="AU232" s="127"/>
    </row>
    <row r="233" customFormat="false" ht="15" hidden="false" customHeight="false" outlineLevel="0" collapsed="false">
      <c r="B233" s="136" t="s">
        <v>877</v>
      </c>
      <c r="C233" s="103"/>
      <c r="D233" s="103"/>
      <c r="F233" s="136"/>
    </row>
    <row r="234" s="13" customFormat="true" ht="15" hidden="false" customHeight="false" outlineLevel="0" collapsed="false">
      <c r="B234" s="136" t="s">
        <v>962</v>
      </c>
      <c r="C234" s="102" t="n">
        <v>2965.3797945479</v>
      </c>
      <c r="D234" s="102" t="n">
        <v>2810.9467407329</v>
      </c>
      <c r="E234" s="153"/>
      <c r="F234" s="136"/>
      <c r="G234" s="153"/>
      <c r="H234" s="153"/>
      <c r="I234" s="153"/>
      <c r="J234" s="153"/>
      <c r="K234" s="153"/>
      <c r="L234" s="153"/>
      <c r="M234" s="153"/>
      <c r="R234" s="19"/>
      <c r="S234" s="19"/>
      <c r="T234" s="19"/>
      <c r="U234" s="19"/>
      <c r="V234" s="19"/>
      <c r="W234" s="19"/>
      <c r="X234" s="19"/>
      <c r="Y234" s="19"/>
      <c r="AU234" s="127"/>
    </row>
    <row r="235" customFormat="false" ht="15" hidden="false" customHeight="false" outlineLevel="0" collapsed="false">
      <c r="B235" s="62" t="s">
        <v>963</v>
      </c>
      <c r="C235" s="103" t="n">
        <v>751.8866596494</v>
      </c>
      <c r="D235" s="103" t="n">
        <v>684.9426069321</v>
      </c>
      <c r="F235" s="62"/>
      <c r="AU235" s="151"/>
    </row>
    <row r="236" customFormat="false" ht="15" hidden="false" customHeight="false" outlineLevel="0" collapsed="false">
      <c r="B236" s="62" t="s">
        <v>964</v>
      </c>
      <c r="C236" s="103" t="n">
        <v>143.2913449616</v>
      </c>
      <c r="D236" s="103" t="n">
        <v>148.1809165991</v>
      </c>
      <c r="F236" s="62"/>
    </row>
    <row r="237" customFormat="false" ht="15" hidden="false" customHeight="false" outlineLevel="0" collapsed="false">
      <c r="B237" s="62" t="s">
        <v>965</v>
      </c>
      <c r="C237" s="103" t="n">
        <v>1368.0242132524</v>
      </c>
      <c r="D237" s="103" t="n">
        <v>1347.7864780842</v>
      </c>
      <c r="F237" s="62"/>
    </row>
    <row r="238" customFormat="false" ht="15" hidden="false" customHeight="false" outlineLevel="0" collapsed="false">
      <c r="B238" s="62" t="s">
        <v>966</v>
      </c>
      <c r="C238" s="103" t="n">
        <v>73.6506506252</v>
      </c>
      <c r="D238" s="103" t="n">
        <v>70.3293731844</v>
      </c>
      <c r="F238" s="62"/>
    </row>
    <row r="239" customFormat="false" ht="15" hidden="false" customHeight="false" outlineLevel="0" collapsed="false">
      <c r="B239" s="62" t="s">
        <v>967</v>
      </c>
      <c r="C239" s="103" t="n">
        <v>84.6108927686</v>
      </c>
      <c r="D239" s="103" t="n">
        <v>76.0480519117</v>
      </c>
      <c r="F239" s="62"/>
    </row>
    <row r="240" customFormat="false" ht="15" hidden="false" customHeight="false" outlineLevel="0" collapsed="false">
      <c r="B240" s="62" t="s">
        <v>968</v>
      </c>
      <c r="C240" s="103" t="n">
        <v>78.818720805</v>
      </c>
      <c r="D240" s="103" t="n">
        <v>73.8434514774</v>
      </c>
      <c r="F240" s="62"/>
    </row>
    <row r="241" customFormat="false" ht="15" hidden="false" customHeight="false" outlineLevel="0" collapsed="false">
      <c r="B241" s="62" t="s">
        <v>969</v>
      </c>
      <c r="C241" s="103" t="n">
        <v>90.888449993</v>
      </c>
      <c r="D241" s="103" t="n">
        <v>84.7985647432</v>
      </c>
      <c r="F241" s="62"/>
    </row>
    <row r="242" customFormat="false" ht="15" hidden="false" customHeight="false" outlineLevel="0" collapsed="false">
      <c r="B242" s="62" t="s">
        <v>970</v>
      </c>
      <c r="C242" s="103" t="n">
        <v>374.208862492699</v>
      </c>
      <c r="D242" s="103" t="n">
        <v>325.0172978008</v>
      </c>
      <c r="F242" s="62"/>
    </row>
    <row r="243" s="13" customFormat="true" ht="15" hidden="false" customHeight="false" outlineLevel="0" collapsed="false">
      <c r="B243" s="136" t="s">
        <v>971</v>
      </c>
      <c r="C243" s="102" t="n">
        <v>68.22437693</v>
      </c>
      <c r="D243" s="102" t="n">
        <v>73.03386838</v>
      </c>
      <c r="E243" s="153"/>
      <c r="F243" s="136"/>
      <c r="G243" s="153"/>
      <c r="H243" s="153"/>
      <c r="I243" s="153"/>
      <c r="J243" s="153"/>
      <c r="K243" s="153"/>
      <c r="L243" s="153"/>
      <c r="M243" s="153"/>
      <c r="R243" s="19"/>
      <c r="S243" s="19"/>
      <c r="T243" s="19"/>
      <c r="U243" s="19"/>
      <c r="V243" s="19"/>
      <c r="W243" s="19"/>
      <c r="X243" s="19"/>
      <c r="Y243" s="19"/>
      <c r="AU243" s="127"/>
    </row>
    <row r="244" customFormat="false" ht="15" hidden="false" customHeight="false" outlineLevel="0" collapsed="false">
      <c r="B244" s="62" t="s">
        <v>972</v>
      </c>
      <c r="C244" s="103" t="n">
        <v>63.16973492</v>
      </c>
      <c r="D244" s="103" t="n">
        <v>69.1544739</v>
      </c>
      <c r="F244" s="62"/>
    </row>
    <row r="245" customFormat="false" ht="15" hidden="false" customHeight="false" outlineLevel="0" collapsed="false">
      <c r="B245" s="62" t="s">
        <v>973</v>
      </c>
      <c r="C245" s="103" t="n">
        <v>2.75490969</v>
      </c>
      <c r="D245" s="103" t="n">
        <v>1.57607078</v>
      </c>
      <c r="F245" s="62"/>
    </row>
    <row r="246" customFormat="false" ht="15" hidden="false" customHeight="false" outlineLevel="0" collapsed="false">
      <c r="B246" s="166" t="s">
        <v>974</v>
      </c>
      <c r="C246" s="103" t="n">
        <v>2.75490969</v>
      </c>
      <c r="D246" s="103" t="n">
        <v>1.57607078</v>
      </c>
      <c r="F246" s="166"/>
    </row>
    <row r="247" customFormat="false" ht="15" hidden="false" customHeight="false" outlineLevel="0" collapsed="false">
      <c r="B247" s="166" t="s">
        <v>975</v>
      </c>
      <c r="C247" s="103" t="n">
        <v>0</v>
      </c>
      <c r="D247" s="103" t="n">
        <v>0</v>
      </c>
      <c r="F247" s="166"/>
    </row>
    <row r="248" customFormat="false" ht="15" hidden="false" customHeight="false" outlineLevel="0" collapsed="false">
      <c r="B248" s="166" t="s">
        <v>976</v>
      </c>
      <c r="C248" s="103" t="n">
        <v>0</v>
      </c>
      <c r="D248" s="103" t="n">
        <v>0</v>
      </c>
      <c r="F248" s="166"/>
    </row>
    <row r="249" customFormat="false" ht="15" hidden="false" customHeight="false" outlineLevel="0" collapsed="false">
      <c r="B249" s="166" t="s">
        <v>977</v>
      </c>
      <c r="C249" s="103" t="n">
        <v>0</v>
      </c>
      <c r="D249" s="103" t="n">
        <v>0</v>
      </c>
      <c r="F249" s="166"/>
    </row>
    <row r="250" customFormat="false" ht="15" hidden="false" customHeight="false" outlineLevel="0" collapsed="false">
      <c r="B250" s="62" t="s">
        <v>978</v>
      </c>
      <c r="C250" s="103" t="n">
        <v>0</v>
      </c>
      <c r="D250" s="103" t="n">
        <v>0</v>
      </c>
      <c r="F250" s="62"/>
    </row>
    <row r="251" customFormat="false" ht="15" hidden="false" customHeight="false" outlineLevel="0" collapsed="false">
      <c r="B251" s="62" t="s">
        <v>979</v>
      </c>
      <c r="C251" s="103" t="n">
        <v>2.29973232</v>
      </c>
      <c r="D251" s="103" t="n">
        <v>2.3033237</v>
      </c>
      <c r="F251" s="62"/>
    </row>
    <row r="252" s="13" customFormat="true" ht="15" hidden="false" customHeight="false" outlineLevel="0" collapsed="false">
      <c r="B252" s="158" t="s">
        <v>980</v>
      </c>
      <c r="C252" s="102" t="n">
        <v>475.64634197</v>
      </c>
      <c r="D252" s="102" t="n">
        <v>444.17641278</v>
      </c>
      <c r="E252" s="153"/>
      <c r="F252" s="136"/>
      <c r="G252" s="153"/>
      <c r="H252" s="153"/>
      <c r="I252" s="153"/>
      <c r="J252" s="153"/>
      <c r="K252" s="153"/>
      <c r="L252" s="153"/>
      <c r="M252" s="153"/>
      <c r="R252" s="19"/>
      <c r="S252" s="19"/>
      <c r="T252" s="19"/>
      <c r="U252" s="19"/>
      <c r="V252" s="19"/>
      <c r="W252" s="19"/>
      <c r="X252" s="19"/>
      <c r="Y252" s="19"/>
      <c r="AU252" s="127"/>
    </row>
    <row r="253" s="13" customFormat="true" ht="15" hidden="false" customHeight="false" outlineLevel="0" collapsed="false">
      <c r="B253" s="158" t="s">
        <v>981</v>
      </c>
      <c r="C253" s="102" t="n">
        <v>3509.2505134479</v>
      </c>
      <c r="D253" s="102" t="n">
        <v>3328.1570218929</v>
      </c>
      <c r="E253" s="153"/>
      <c r="F253" s="136"/>
      <c r="G253" s="153"/>
      <c r="H253" s="153"/>
      <c r="I253" s="153"/>
      <c r="J253" s="153"/>
      <c r="K253" s="153"/>
      <c r="L253" s="153"/>
      <c r="M253" s="153"/>
      <c r="R253" s="19"/>
      <c r="S253" s="19"/>
      <c r="T253" s="19"/>
      <c r="U253" s="19"/>
      <c r="V253" s="19"/>
      <c r="W253" s="19"/>
      <c r="X253" s="19"/>
      <c r="Y253" s="19"/>
      <c r="AU253" s="127"/>
    </row>
    <row r="254" s="13" customFormat="true" ht="15" hidden="false" customHeight="false" outlineLevel="0" collapsed="false">
      <c r="B254" s="158" t="s">
        <v>939</v>
      </c>
      <c r="C254" s="102" t="n">
        <v>5940.61792129</v>
      </c>
      <c r="D254" s="102" t="n">
        <v>5960.30670783</v>
      </c>
      <c r="E254" s="153"/>
      <c r="F254" s="136"/>
      <c r="G254" s="153"/>
      <c r="H254" s="153"/>
      <c r="I254" s="153"/>
      <c r="J254" s="153"/>
      <c r="K254" s="153"/>
      <c r="L254" s="153"/>
      <c r="M254" s="153"/>
      <c r="R254" s="19"/>
      <c r="S254" s="19"/>
      <c r="T254" s="19"/>
      <c r="U254" s="19"/>
      <c r="V254" s="19"/>
      <c r="W254" s="19"/>
      <c r="X254" s="19"/>
      <c r="Y254" s="19"/>
      <c r="AU254" s="127"/>
    </row>
    <row r="255" s="13" customFormat="true" ht="30" hidden="false" customHeight="false" outlineLevel="0" collapsed="false">
      <c r="B255" s="158" t="s">
        <v>982</v>
      </c>
      <c r="C255" s="102" t="n">
        <v>0</v>
      </c>
      <c r="D255" s="102" t="n">
        <v>0</v>
      </c>
      <c r="E255" s="153"/>
      <c r="F255" s="136"/>
      <c r="G255" s="153"/>
      <c r="H255" s="153"/>
      <c r="I255" s="153"/>
      <c r="J255" s="153"/>
      <c r="K255" s="153"/>
      <c r="L255" s="153"/>
      <c r="M255" s="153"/>
      <c r="R255" s="19"/>
      <c r="S255" s="19"/>
      <c r="T255" s="19"/>
      <c r="U255" s="19"/>
      <c r="V255" s="19"/>
      <c r="W255" s="19"/>
      <c r="X255" s="19"/>
      <c r="Y255" s="19"/>
      <c r="AU255" s="127"/>
    </row>
    <row r="256" s="13" customFormat="true" ht="15" hidden="false" customHeight="false" outlineLevel="0" collapsed="false">
      <c r="B256" s="158" t="s">
        <v>983</v>
      </c>
      <c r="C256" s="102" t="n">
        <v>205.55636823</v>
      </c>
      <c r="D256" s="102" t="n">
        <v>150.56188328</v>
      </c>
      <c r="E256" s="153"/>
      <c r="F256" s="136"/>
      <c r="G256" s="153"/>
      <c r="H256" s="153"/>
      <c r="I256" s="153"/>
      <c r="J256" s="153"/>
      <c r="K256" s="153"/>
      <c r="L256" s="153"/>
      <c r="M256" s="153"/>
      <c r="R256" s="19"/>
      <c r="S256" s="19"/>
      <c r="T256" s="19"/>
      <c r="U256" s="19"/>
      <c r="V256" s="19"/>
      <c r="W256" s="19"/>
      <c r="X256" s="19"/>
      <c r="Y256" s="19"/>
      <c r="AU256" s="127"/>
    </row>
    <row r="257" s="13" customFormat="true" ht="15" hidden="false" customHeight="false" outlineLevel="0" collapsed="false">
      <c r="B257" s="158" t="s">
        <v>984</v>
      </c>
      <c r="C257" s="102" t="n">
        <v>2225.8110396121</v>
      </c>
      <c r="D257" s="102" t="n">
        <v>2481.5878026571</v>
      </c>
      <c r="E257" s="153"/>
      <c r="F257" s="136"/>
      <c r="G257" s="153"/>
      <c r="H257" s="153"/>
      <c r="I257" s="153"/>
      <c r="J257" s="153"/>
      <c r="K257" s="153"/>
      <c r="L257" s="153"/>
      <c r="M257" s="153"/>
      <c r="R257" s="19"/>
      <c r="S257" s="19"/>
      <c r="T257" s="19"/>
      <c r="U257" s="19"/>
      <c r="V257" s="19"/>
      <c r="W257" s="19"/>
      <c r="X257" s="19"/>
      <c r="Y257" s="19"/>
      <c r="AU257" s="127"/>
    </row>
    <row r="258" s="13" customFormat="true" ht="15" hidden="false" customHeight="false" outlineLevel="0" collapsed="false">
      <c r="B258" s="158" t="s">
        <v>985</v>
      </c>
      <c r="C258" s="102" t="n">
        <v>18.6212973065823</v>
      </c>
      <c r="D258" s="168" t="n">
        <v>19.699603520762</v>
      </c>
      <c r="E258" s="153"/>
      <c r="F258" s="136"/>
      <c r="G258" s="153"/>
      <c r="H258" s="153"/>
      <c r="I258" s="153"/>
      <c r="J258" s="153"/>
      <c r="K258" s="153"/>
      <c r="L258" s="153"/>
      <c r="M258" s="153"/>
      <c r="R258" s="19"/>
      <c r="S258" s="19"/>
      <c r="T258" s="19"/>
      <c r="U258" s="19"/>
      <c r="V258" s="19"/>
      <c r="W258" s="19"/>
      <c r="X258" s="19"/>
      <c r="Y258" s="19"/>
      <c r="AU258" s="127"/>
    </row>
    <row r="259" customFormat="false" ht="15" hidden="false" customHeight="false" outlineLevel="0" collapsed="false">
      <c r="B259" s="143" t="s">
        <v>986</v>
      </c>
      <c r="C259" s="103"/>
      <c r="D259" s="103"/>
      <c r="F259" s="13"/>
    </row>
    <row r="260" s="13" customFormat="true" ht="15" hidden="false" customHeight="false" outlineLevel="0" collapsed="false">
      <c r="B260" s="158" t="s">
        <v>806</v>
      </c>
      <c r="C260" s="103"/>
      <c r="E260" s="153"/>
      <c r="F260" s="136"/>
      <c r="G260" s="153"/>
      <c r="H260" s="153"/>
      <c r="I260" s="153"/>
      <c r="J260" s="153"/>
      <c r="K260" s="153"/>
      <c r="L260" s="153"/>
      <c r="M260" s="153"/>
      <c r="R260" s="19"/>
      <c r="S260" s="19"/>
      <c r="T260" s="19"/>
      <c r="U260" s="19"/>
      <c r="V260" s="19"/>
      <c r="W260" s="19"/>
      <c r="X260" s="19"/>
      <c r="Y260" s="19"/>
      <c r="AU260" s="127"/>
    </row>
    <row r="261" s="13" customFormat="true" ht="15" hidden="false" customHeight="false" outlineLevel="0" collapsed="false">
      <c r="B261" s="158" t="s">
        <v>981</v>
      </c>
      <c r="C261" s="102" t="n">
        <v>3492.4875740379</v>
      </c>
      <c r="D261" s="102" t="n">
        <v>3314.5853876</v>
      </c>
      <c r="E261" s="153"/>
      <c r="F261" s="136"/>
      <c r="G261" s="153"/>
      <c r="H261" s="153"/>
      <c r="I261" s="153"/>
      <c r="J261" s="153"/>
      <c r="K261" s="153"/>
      <c r="L261" s="153"/>
      <c r="M261" s="153"/>
      <c r="R261" s="19"/>
      <c r="S261" s="19"/>
      <c r="T261" s="19"/>
      <c r="U261" s="19"/>
      <c r="V261" s="19"/>
      <c r="W261" s="19"/>
      <c r="X261" s="19"/>
      <c r="Y261" s="19"/>
      <c r="AU261" s="127"/>
    </row>
    <row r="262" s="13" customFormat="true" ht="15" hidden="false" customHeight="false" outlineLevel="0" collapsed="false">
      <c r="B262" s="158" t="s">
        <v>939</v>
      </c>
      <c r="C262" s="102" t="n">
        <v>5789.40715766</v>
      </c>
      <c r="D262" s="102" t="n">
        <v>5811.65767388</v>
      </c>
      <c r="E262" s="153"/>
      <c r="F262" s="136"/>
      <c r="G262" s="153"/>
      <c r="H262" s="153"/>
      <c r="I262" s="153"/>
      <c r="J262" s="153"/>
      <c r="K262" s="153"/>
      <c r="L262" s="153"/>
      <c r="M262" s="153"/>
      <c r="R262" s="19"/>
      <c r="S262" s="19"/>
      <c r="T262" s="19"/>
      <c r="U262" s="19"/>
      <c r="V262" s="19"/>
      <c r="W262" s="19"/>
      <c r="X262" s="19"/>
      <c r="Y262" s="19"/>
      <c r="AU262" s="127"/>
    </row>
    <row r="263" s="13" customFormat="true" ht="15" hidden="false" customHeight="false" outlineLevel="0" collapsed="false">
      <c r="B263" s="158" t="s">
        <v>877</v>
      </c>
      <c r="C263" s="103"/>
      <c r="D263" s="102"/>
      <c r="E263" s="153"/>
      <c r="F263" s="136"/>
      <c r="G263" s="153"/>
      <c r="H263" s="153"/>
      <c r="I263" s="153"/>
      <c r="J263" s="153"/>
      <c r="K263" s="153"/>
      <c r="L263" s="153"/>
      <c r="M263" s="153"/>
      <c r="R263" s="19"/>
      <c r="S263" s="19"/>
      <c r="T263" s="19"/>
      <c r="U263" s="19"/>
      <c r="V263" s="19"/>
      <c r="W263" s="19"/>
      <c r="X263" s="19"/>
      <c r="Y263" s="19"/>
      <c r="AU263" s="127"/>
    </row>
    <row r="264" s="13" customFormat="true" ht="15" hidden="false" customHeight="false" outlineLevel="0" collapsed="false">
      <c r="B264" s="158" t="s">
        <v>981</v>
      </c>
      <c r="C264" s="102" t="n">
        <v>3509.2505134479</v>
      </c>
      <c r="D264" s="102" t="n">
        <v>3328.15702187</v>
      </c>
      <c r="E264" s="153"/>
      <c r="F264" s="136"/>
      <c r="G264" s="153"/>
      <c r="H264" s="153"/>
      <c r="I264" s="153"/>
      <c r="J264" s="153"/>
      <c r="K264" s="153"/>
      <c r="L264" s="153"/>
      <c r="M264" s="153"/>
      <c r="R264" s="19"/>
      <c r="S264" s="19"/>
      <c r="T264" s="19"/>
      <c r="U264" s="19"/>
      <c r="V264" s="19"/>
      <c r="W264" s="19"/>
      <c r="X264" s="19"/>
      <c r="Y264" s="19"/>
      <c r="AU264" s="127"/>
    </row>
    <row r="265" s="13" customFormat="true" ht="15" hidden="false" customHeight="false" outlineLevel="0" collapsed="false">
      <c r="B265" s="158" t="s">
        <v>939</v>
      </c>
      <c r="C265" s="102" t="n">
        <v>5940.61792129</v>
      </c>
      <c r="D265" s="102" t="n">
        <v>5960.30670783</v>
      </c>
      <c r="E265" s="153"/>
      <c r="F265" s="136"/>
      <c r="G265" s="153"/>
      <c r="H265" s="153"/>
      <c r="I265" s="153"/>
      <c r="J265" s="153"/>
      <c r="K265" s="153"/>
      <c r="L265" s="153"/>
      <c r="M265" s="153"/>
      <c r="R265" s="19"/>
      <c r="S265" s="19"/>
      <c r="T265" s="19"/>
      <c r="U265" s="19"/>
      <c r="V265" s="19"/>
      <c r="W265" s="19"/>
      <c r="X265" s="19"/>
      <c r="Y265" s="19"/>
      <c r="AU265" s="127"/>
    </row>
    <row r="266" s="13" customFormat="true" ht="15" hidden="false" customHeight="false" outlineLevel="0" collapsed="false">
      <c r="B266" s="13" t="s">
        <v>985</v>
      </c>
      <c r="C266" s="103"/>
      <c r="D266" s="102"/>
      <c r="E266" s="153"/>
      <c r="G266" s="153"/>
      <c r="H266" s="153"/>
      <c r="I266" s="153"/>
      <c r="J266" s="153"/>
      <c r="K266" s="153"/>
      <c r="L266" s="153"/>
      <c r="M266" s="153"/>
      <c r="R266" s="19"/>
      <c r="S266" s="19"/>
      <c r="T266" s="19"/>
      <c r="U266" s="19"/>
      <c r="V266" s="19"/>
      <c r="W266" s="19"/>
      <c r="X266" s="19"/>
      <c r="Y266" s="19"/>
      <c r="AU266" s="127"/>
    </row>
    <row r="267" s="13" customFormat="true" ht="15" hidden="false" customHeight="false" outlineLevel="0" collapsed="false">
      <c r="B267" s="158" t="s">
        <v>987</v>
      </c>
      <c r="C267" s="102" t="n">
        <v>18.23</v>
      </c>
      <c r="D267" s="168" t="n">
        <v>19.29</v>
      </c>
      <c r="E267" s="153"/>
      <c r="F267" s="136"/>
      <c r="G267" s="153"/>
      <c r="H267" s="153"/>
      <c r="I267" s="153"/>
      <c r="J267" s="153"/>
      <c r="K267" s="153"/>
      <c r="L267" s="153"/>
      <c r="M267" s="153"/>
      <c r="R267" s="19"/>
      <c r="S267" s="19"/>
      <c r="T267" s="19"/>
      <c r="U267" s="19"/>
      <c r="V267" s="19"/>
      <c r="W267" s="19"/>
      <c r="X267" s="19"/>
      <c r="Y267" s="19"/>
      <c r="AU267" s="127"/>
    </row>
    <row r="268" s="13" customFormat="true" ht="15" hidden="false" customHeight="false" outlineLevel="0" collapsed="false">
      <c r="B268" s="158" t="s">
        <v>988</v>
      </c>
      <c r="C268" s="102" t="n">
        <v>18.62</v>
      </c>
      <c r="D268" s="168" t="n">
        <v>19.7</v>
      </c>
      <c r="E268" s="169"/>
      <c r="F268" s="158"/>
      <c r="G268" s="169"/>
      <c r="H268" s="169"/>
      <c r="I268" s="169"/>
      <c r="J268" s="169"/>
      <c r="K268" s="169"/>
      <c r="L268" s="169"/>
      <c r="M268" s="169"/>
      <c r="R268" s="19"/>
      <c r="S268" s="19"/>
      <c r="T268" s="19"/>
      <c r="U268" s="19"/>
      <c r="V268" s="19"/>
      <c r="W268" s="19"/>
      <c r="X268" s="19"/>
      <c r="Y268" s="19"/>
      <c r="AU268" s="127"/>
    </row>
    <row r="269" customFormat="false" ht="15" hidden="false" customHeight="false" outlineLevel="0" collapsed="false">
      <c r="D269" s="103"/>
    </row>
    <row r="270" customFormat="false" ht="39" hidden="false" customHeight="false" outlineLevel="0" collapsed="false">
      <c r="B270" s="170" t="s">
        <v>989</v>
      </c>
      <c r="D270" s="103"/>
    </row>
    <row r="271" customFormat="false" ht="15" hidden="false" customHeight="false" outlineLevel="0" collapsed="false">
      <c r="B271" s="170" t="s">
        <v>990</v>
      </c>
      <c r="D271" s="103"/>
    </row>
    <row r="272" customFormat="false" ht="15" hidden="false" customHeight="false" outlineLevel="0" collapsed="false">
      <c r="D272" s="103"/>
    </row>
    <row r="273" customFormat="false" ht="15" hidden="false" customHeight="false" outlineLevel="0" collapsed="false">
      <c r="D273" s="103"/>
    </row>
    <row r="274" customFormat="false" ht="15" hidden="false" customHeight="false" outlineLevel="0" collapsed="false">
      <c r="D274" s="103"/>
    </row>
    <row r="275" customFormat="false" ht="15" hidden="false" customHeight="false" outlineLevel="0" collapsed="false">
      <c r="D275" s="103"/>
    </row>
    <row r="276" customFormat="false" ht="15" hidden="false" customHeight="false" outlineLevel="0" collapsed="false">
      <c r="D276" s="103"/>
    </row>
    <row r="277" customFormat="false" ht="15" hidden="false" customHeight="false" outlineLevel="0" collapsed="false">
      <c r="D277" s="103"/>
    </row>
    <row r="278" customFormat="false" ht="15" hidden="false" customHeight="false" outlineLevel="0" collapsed="false">
      <c r="D278" s="103"/>
    </row>
    <row r="279" customFormat="false" ht="15" hidden="false" customHeight="false" outlineLevel="0" collapsed="false">
      <c r="D279" s="103"/>
    </row>
    <row r="280" customFormat="false" ht="15" hidden="false" customHeight="false" outlineLevel="0" collapsed="false">
      <c r="D280" s="103"/>
    </row>
    <row r="281" customFormat="false" ht="15" hidden="false" customHeight="false" outlineLevel="0" collapsed="false">
      <c r="D281" s="103"/>
    </row>
    <row r="282" customFormat="false" ht="15" hidden="false" customHeight="false" outlineLevel="0" collapsed="false">
      <c r="D282" s="10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U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37" min="2" style="15" width="12.14"/>
    <col collapsed="false" customWidth="true" hidden="false" outlineLevel="0" max="43" min="38" style="15" width="11.56"/>
    <col collapsed="false" customWidth="true" hidden="false" outlineLevel="0" max="71" min="44" style="16" width="11.56"/>
    <col collapsed="false" customWidth="true" hidden="false" outlineLevel="0" max="73" min="72" style="16" width="10.56"/>
    <col collapsed="false" customWidth="false" hidden="false" outlineLevel="0" max="257" min="74" style="15" width="9.14"/>
  </cols>
  <sheetData>
    <row r="1" s="13" customFormat="true" ht="57" hidden="false" customHeight="true" outlineLevel="0" collapsed="false">
      <c r="A1" s="4" t="s">
        <v>27</v>
      </c>
      <c r="B1" s="5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</row>
    <row r="2" s="18" customFormat="true" ht="17.1" hidden="false" customHeight="true" outlineLevel="0" collapsed="false">
      <c r="A2" s="6" t="s">
        <v>28</v>
      </c>
      <c r="B2" s="7" t="s">
        <v>39</v>
      </c>
      <c r="C2" s="7" t="s">
        <v>40</v>
      </c>
      <c r="D2" s="7" t="s">
        <v>41</v>
      </c>
      <c r="E2" s="7" t="s">
        <v>42</v>
      </c>
      <c r="F2" s="7" t="s">
        <v>43</v>
      </c>
      <c r="G2" s="7" t="s">
        <v>44</v>
      </c>
      <c r="H2" s="7" t="s">
        <v>45</v>
      </c>
      <c r="I2" s="7" t="s">
        <v>46</v>
      </c>
      <c r="J2" s="7" t="s">
        <v>71</v>
      </c>
      <c r="K2" s="7" t="s">
        <v>72</v>
      </c>
      <c r="L2" s="7" t="s">
        <v>73</v>
      </c>
      <c r="M2" s="7" t="s">
        <v>74</v>
      </c>
      <c r="N2" s="7" t="s">
        <v>75</v>
      </c>
      <c r="O2" s="7" t="s">
        <v>76</v>
      </c>
      <c r="P2" s="7" t="s">
        <v>77</v>
      </c>
      <c r="Q2" s="7" t="s">
        <v>78</v>
      </c>
      <c r="R2" s="7" t="s">
        <v>79</v>
      </c>
      <c r="S2" s="7" t="s">
        <v>80</v>
      </c>
      <c r="T2" s="7" t="s">
        <v>81</v>
      </c>
      <c r="U2" s="7" t="s">
        <v>82</v>
      </c>
      <c r="V2" s="7" t="s">
        <v>83</v>
      </c>
      <c r="W2" s="7" t="s">
        <v>84</v>
      </c>
      <c r="X2" s="7" t="s">
        <v>85</v>
      </c>
      <c r="Y2" s="7" t="s">
        <v>86</v>
      </c>
      <c r="Z2" s="7" t="s">
        <v>87</v>
      </c>
      <c r="AA2" s="7" t="s">
        <v>88</v>
      </c>
      <c r="AB2" s="7" t="s">
        <v>89</v>
      </c>
      <c r="AC2" s="7" t="s">
        <v>90</v>
      </c>
      <c r="AD2" s="7" t="s">
        <v>91</v>
      </c>
      <c r="AE2" s="7" t="s">
        <v>92</v>
      </c>
      <c r="AF2" s="7" t="s">
        <v>93</v>
      </c>
      <c r="AG2" s="7" t="s">
        <v>94</v>
      </c>
      <c r="AH2" s="7" t="s">
        <v>95</v>
      </c>
      <c r="AI2" s="7" t="s">
        <v>96</v>
      </c>
      <c r="AJ2" s="7" t="s">
        <v>97</v>
      </c>
      <c r="AK2" s="7" t="s">
        <v>98</v>
      </c>
      <c r="AL2" s="7" t="s">
        <v>99</v>
      </c>
      <c r="AM2" s="7" t="s">
        <v>100</v>
      </c>
      <c r="AN2" s="7" t="s">
        <v>101</v>
      </c>
      <c r="AO2" s="7" t="s">
        <v>102</v>
      </c>
      <c r="AP2" s="7" t="s">
        <v>103</v>
      </c>
      <c r="AQ2" s="7" t="s">
        <v>104</v>
      </c>
      <c r="AR2" s="7" t="s">
        <v>105</v>
      </c>
      <c r="AS2" s="7" t="s">
        <v>106</v>
      </c>
      <c r="AT2" s="7" t="s">
        <v>107</v>
      </c>
      <c r="AU2" s="7" t="s">
        <v>108</v>
      </c>
      <c r="AV2" s="7" t="s">
        <v>109</v>
      </c>
      <c r="AW2" s="7" t="s">
        <v>110</v>
      </c>
      <c r="AX2" s="7" t="s">
        <v>111</v>
      </c>
      <c r="AY2" s="7" t="s">
        <v>112</v>
      </c>
      <c r="AZ2" s="7" t="s">
        <v>113</v>
      </c>
      <c r="BA2" s="7" t="s">
        <v>114</v>
      </c>
      <c r="BB2" s="7" t="s">
        <v>115</v>
      </c>
      <c r="BC2" s="7" t="s">
        <v>116</v>
      </c>
      <c r="BD2" s="7" t="s">
        <v>117</v>
      </c>
      <c r="BE2" s="7" t="s">
        <v>118</v>
      </c>
      <c r="BF2" s="7" t="s">
        <v>119</v>
      </c>
      <c r="BG2" s="7" t="s">
        <v>120</v>
      </c>
      <c r="BH2" s="7" t="s">
        <v>121</v>
      </c>
      <c r="BI2" s="7" t="s">
        <v>122</v>
      </c>
      <c r="BJ2" s="7" t="s">
        <v>123</v>
      </c>
      <c r="BK2" s="7" t="s">
        <v>124</v>
      </c>
      <c r="BL2" s="7" t="s">
        <v>125</v>
      </c>
      <c r="BM2" s="7" t="s">
        <v>126</v>
      </c>
      <c r="BN2" s="7" t="s">
        <v>127</v>
      </c>
      <c r="BO2" s="7" t="s">
        <v>128</v>
      </c>
      <c r="BP2" s="7" t="s">
        <v>129</v>
      </c>
      <c r="BQ2" s="7" t="s">
        <v>130</v>
      </c>
      <c r="BR2" s="7" t="s">
        <v>131</v>
      </c>
      <c r="BS2" s="7" t="s">
        <v>132</v>
      </c>
      <c r="BT2" s="7" t="s">
        <v>133</v>
      </c>
      <c r="BU2" s="7" t="s">
        <v>134</v>
      </c>
    </row>
    <row r="3" s="19" customFormat="true" ht="15" hidden="false" customHeight="false" outlineLevel="0" collapsed="false">
      <c r="A3" s="19" t="s">
        <v>135</v>
      </c>
      <c r="B3" s="20" t="n">
        <v>38211585</v>
      </c>
      <c r="C3" s="20" t="n">
        <v>39506281</v>
      </c>
      <c r="D3" s="20" t="n">
        <v>40165111</v>
      </c>
      <c r="E3" s="20" t="n">
        <v>39926949</v>
      </c>
      <c r="F3" s="20" t="n">
        <v>42319714</v>
      </c>
      <c r="G3" s="20" t="n">
        <v>42588448</v>
      </c>
      <c r="H3" s="20" t="n">
        <v>45173803</v>
      </c>
      <c r="I3" s="20" t="n">
        <v>45272968</v>
      </c>
      <c r="J3" s="20" t="n">
        <v>45932062</v>
      </c>
      <c r="K3" s="20" t="n">
        <v>45625624</v>
      </c>
      <c r="L3" s="20" t="n">
        <v>38150582</v>
      </c>
      <c r="M3" s="20" t="n">
        <v>37460613</v>
      </c>
      <c r="N3" s="20" t="n">
        <v>33396104</v>
      </c>
      <c r="O3" s="20" t="n">
        <v>32050014</v>
      </c>
      <c r="P3" s="20" t="n">
        <v>31155567</v>
      </c>
      <c r="Q3" s="20" t="n">
        <v>31653348</v>
      </c>
      <c r="R3" s="20" t="n">
        <v>31916752</v>
      </c>
      <c r="S3" s="20" t="n">
        <v>30284121</v>
      </c>
      <c r="T3" s="20" t="n">
        <v>29254302</v>
      </c>
      <c r="U3" s="20" t="n">
        <v>27540482</v>
      </c>
      <c r="V3" s="20" t="n">
        <v>27285466</v>
      </c>
      <c r="W3" s="20" t="n">
        <v>27800363</v>
      </c>
      <c r="X3" s="20" t="n">
        <v>27883362</v>
      </c>
      <c r="Y3" s="20" t="n">
        <v>28684960</v>
      </c>
      <c r="Z3" s="20" t="n">
        <f aca="false">Z4+Z5+Z8+Z15+Z23+Z26+Z32+Z39+Z47</f>
        <v>23686709</v>
      </c>
      <c r="AA3" s="20" t="n">
        <v>24198262</v>
      </c>
      <c r="AB3" s="20" t="n">
        <v>26204774</v>
      </c>
      <c r="AC3" s="20" t="n">
        <v>25289299</v>
      </c>
      <c r="AD3" s="20" t="n">
        <v>25997263</v>
      </c>
      <c r="AE3" s="20" t="n">
        <v>25291086</v>
      </c>
      <c r="AF3" s="20" t="n">
        <v>21804715</v>
      </c>
      <c r="AG3" s="20" t="n">
        <v>20473027</v>
      </c>
      <c r="AH3" s="20" t="n">
        <v>19229621</v>
      </c>
      <c r="AI3" s="20" t="n">
        <v>19412830</v>
      </c>
      <c r="AJ3" s="20" t="n">
        <v>18315014</v>
      </c>
      <c r="AK3" s="20" t="n">
        <v>17163001</v>
      </c>
      <c r="AL3" s="20" t="n">
        <v>17866613</v>
      </c>
      <c r="AM3" s="20" t="n">
        <v>17979713</v>
      </c>
      <c r="AN3" s="20" t="n">
        <v>17379585</v>
      </c>
      <c r="AO3" s="20" t="n">
        <v>16960526</v>
      </c>
      <c r="AP3" s="20" t="n">
        <v>17484583</v>
      </c>
      <c r="AQ3" s="20" t="n">
        <v>17746905</v>
      </c>
      <c r="AR3" s="20" t="n">
        <v>18647894</v>
      </c>
      <c r="AS3" s="20" t="n">
        <v>17681173</v>
      </c>
      <c r="AT3" s="20" t="n">
        <v>16354440</v>
      </c>
      <c r="AU3" s="20" t="n">
        <v>17276283</v>
      </c>
      <c r="AV3" s="20" t="n">
        <v>15055518</v>
      </c>
      <c r="AW3" s="20" t="n">
        <v>14324491</v>
      </c>
      <c r="AX3" s="20" t="n">
        <v>12339948</v>
      </c>
      <c r="AY3" s="20" t="n">
        <v>12769948</v>
      </c>
      <c r="AZ3" s="20" t="n">
        <v>10251801</v>
      </c>
      <c r="BA3" s="20" t="n">
        <v>9566437</v>
      </c>
      <c r="BB3" s="20" t="n">
        <v>8555598</v>
      </c>
      <c r="BC3" s="20" t="n">
        <v>8373496</v>
      </c>
      <c r="BD3" s="20" t="n">
        <v>7624615</v>
      </c>
      <c r="BE3" s="20" t="n">
        <v>8575610</v>
      </c>
      <c r="BF3" s="20" t="n">
        <v>10721758</v>
      </c>
      <c r="BG3" s="20" t="n">
        <v>10053199</v>
      </c>
      <c r="BH3" s="20" t="n">
        <v>9585580</v>
      </c>
      <c r="BI3" s="20" t="n">
        <v>9297356</v>
      </c>
      <c r="BJ3" s="20" t="n">
        <v>6582179</v>
      </c>
      <c r="BK3" s="20" t="n">
        <v>6597755</v>
      </c>
      <c r="BL3" s="20" t="n">
        <v>7061902</v>
      </c>
      <c r="BM3" s="20" t="n">
        <v>6847934</v>
      </c>
      <c r="BN3" s="20" t="n">
        <v>6707036</v>
      </c>
      <c r="BO3" s="20" t="n">
        <v>7084741</v>
      </c>
      <c r="BP3" s="20" t="n">
        <v>7070519</v>
      </c>
      <c r="BQ3" s="20" t="n">
        <v>6690707</v>
      </c>
      <c r="BR3" s="20" t="n">
        <v>6367705</v>
      </c>
      <c r="BS3" s="20" t="n">
        <v>6079009</v>
      </c>
      <c r="BT3" s="20" t="n">
        <v>5118560</v>
      </c>
      <c r="BU3" s="20" t="n">
        <v>8014475</v>
      </c>
    </row>
    <row r="4" s="19" customFormat="true" ht="15" hidden="false" customHeight="false" outlineLevel="0" collapsed="false">
      <c r="A4" s="21" t="s">
        <v>136</v>
      </c>
      <c r="B4" s="14" t="n">
        <v>1161179</v>
      </c>
      <c r="C4" s="14" t="n">
        <v>916407</v>
      </c>
      <c r="D4" s="14" t="n">
        <v>696325</v>
      </c>
      <c r="E4" s="14" t="n">
        <v>777838</v>
      </c>
      <c r="F4" s="14" t="n">
        <v>886049</v>
      </c>
      <c r="G4" s="14" t="n">
        <v>778847</v>
      </c>
      <c r="H4" s="14" t="n">
        <v>668409</v>
      </c>
      <c r="I4" s="14" t="n">
        <v>788769</v>
      </c>
      <c r="J4" s="14" t="n">
        <v>801704</v>
      </c>
      <c r="K4" s="14" t="n">
        <v>794486</v>
      </c>
      <c r="L4" s="14" t="n">
        <v>776057</v>
      </c>
      <c r="M4" s="14" t="n">
        <v>811382</v>
      </c>
      <c r="N4" s="14" t="n">
        <v>937520</v>
      </c>
      <c r="O4" s="14" t="n">
        <v>840833</v>
      </c>
      <c r="P4" s="14" t="n">
        <v>808713</v>
      </c>
      <c r="Q4" s="14" t="n">
        <v>851660</v>
      </c>
      <c r="R4" s="14" t="n">
        <v>864255</v>
      </c>
      <c r="S4" s="14" t="n">
        <v>642911</v>
      </c>
      <c r="T4" s="14" t="n">
        <v>712494</v>
      </c>
      <c r="U4" s="14" t="n">
        <v>691850</v>
      </c>
      <c r="V4" s="14" t="n">
        <v>797643</v>
      </c>
      <c r="W4" s="14" t="n">
        <v>932784</v>
      </c>
      <c r="X4" s="14" t="n">
        <v>1082902</v>
      </c>
      <c r="Y4" s="14" t="n">
        <v>728491</v>
      </c>
      <c r="Z4" s="14" t="n">
        <v>737962</v>
      </c>
      <c r="AA4" s="14" t="n">
        <v>686864</v>
      </c>
      <c r="AB4" s="14" t="n">
        <v>627977</v>
      </c>
      <c r="AC4" s="14" t="n">
        <v>599866</v>
      </c>
      <c r="AD4" s="14" t="n">
        <v>809093</v>
      </c>
      <c r="AE4" s="14" t="n">
        <v>536019</v>
      </c>
      <c r="AF4" s="14" t="n">
        <v>505810</v>
      </c>
      <c r="AG4" s="14" t="n">
        <v>469312</v>
      </c>
      <c r="AH4" s="14" t="n">
        <v>624255</v>
      </c>
      <c r="AI4" s="14" t="n">
        <v>481087</v>
      </c>
      <c r="AJ4" s="14" t="n">
        <v>405824</v>
      </c>
      <c r="AK4" s="14" t="n">
        <v>382722</v>
      </c>
      <c r="AL4" s="14" t="n">
        <v>403321</v>
      </c>
      <c r="AM4" s="14" t="n">
        <v>396370</v>
      </c>
      <c r="AN4" s="14" t="n">
        <v>339863</v>
      </c>
      <c r="AO4" s="14" t="n">
        <v>357163</v>
      </c>
      <c r="AP4" s="14" t="n">
        <v>411220</v>
      </c>
      <c r="AQ4" s="14" t="n">
        <v>356753</v>
      </c>
      <c r="AR4" s="14" t="n">
        <v>314864</v>
      </c>
      <c r="AS4" s="14" t="n">
        <v>322107</v>
      </c>
      <c r="AT4" s="14" t="n">
        <v>373278</v>
      </c>
      <c r="AU4" s="14" t="n">
        <v>282791</v>
      </c>
      <c r="AV4" s="14" t="n">
        <v>251169</v>
      </c>
      <c r="AW4" s="14" t="n">
        <v>291261</v>
      </c>
      <c r="AX4" s="14" t="n">
        <v>347353</v>
      </c>
      <c r="AY4" s="14" t="n">
        <v>294006</v>
      </c>
      <c r="AZ4" s="14" t="n">
        <v>214809</v>
      </c>
      <c r="BA4" s="14" t="n">
        <v>179032</v>
      </c>
      <c r="BB4" s="14" t="n">
        <v>261756</v>
      </c>
      <c r="BC4" s="14" t="n">
        <v>194625</v>
      </c>
      <c r="BD4" s="14" t="n">
        <v>167635</v>
      </c>
      <c r="BE4" s="14" t="n">
        <v>189216</v>
      </c>
      <c r="BF4" s="14" t="n">
        <v>234456</v>
      </c>
      <c r="BG4" s="14" t="n">
        <v>152676</v>
      </c>
      <c r="BH4" s="14" t="n">
        <v>153198</v>
      </c>
      <c r="BI4" s="14" t="n">
        <v>162617</v>
      </c>
      <c r="BJ4" s="14" t="n">
        <v>182778</v>
      </c>
      <c r="BK4" s="14" t="n">
        <v>145286</v>
      </c>
      <c r="BL4" s="14" t="n">
        <v>148341</v>
      </c>
      <c r="BM4" s="14" t="n">
        <v>150659</v>
      </c>
      <c r="BN4" s="14" t="n">
        <v>192892</v>
      </c>
      <c r="BO4" s="14" t="n">
        <v>128164</v>
      </c>
      <c r="BP4" s="14" t="n">
        <v>124661</v>
      </c>
      <c r="BQ4" s="14" t="n">
        <v>123884</v>
      </c>
      <c r="BR4" s="14" t="n">
        <v>145576</v>
      </c>
      <c r="BS4" s="14" t="n">
        <v>106683</v>
      </c>
      <c r="BT4" s="14" t="n">
        <v>90573</v>
      </c>
      <c r="BU4" s="14" t="n">
        <v>84297</v>
      </c>
    </row>
    <row r="5" s="19" customFormat="true" ht="15" hidden="false" customHeight="false" outlineLevel="0" collapsed="false">
      <c r="A5" s="21" t="s">
        <v>137</v>
      </c>
      <c r="B5" s="14" t="n">
        <v>1012969</v>
      </c>
      <c r="C5" s="14" t="n">
        <v>4416415</v>
      </c>
      <c r="D5" s="14" t="n">
        <v>5385412</v>
      </c>
      <c r="E5" s="14" t="n">
        <v>5985915</v>
      </c>
      <c r="F5" s="14" t="n">
        <v>4602385</v>
      </c>
      <c r="G5" s="14" t="n">
        <v>7652774</v>
      </c>
      <c r="H5" s="14" t="n">
        <v>1266840</v>
      </c>
      <c r="I5" s="14" t="n">
        <v>944959</v>
      </c>
      <c r="J5" s="14" t="n">
        <v>628744</v>
      </c>
      <c r="K5" s="14" t="n">
        <v>2478264</v>
      </c>
      <c r="L5" s="14" t="n">
        <v>901753</v>
      </c>
      <c r="M5" s="14" t="n">
        <v>659415</v>
      </c>
      <c r="N5" s="14" t="n">
        <v>1808192</v>
      </c>
      <c r="O5" s="14" t="n">
        <v>1072095</v>
      </c>
      <c r="P5" s="14" t="n">
        <v>1464921</v>
      </c>
      <c r="Q5" s="14" t="n">
        <v>725096</v>
      </c>
      <c r="R5" s="14" t="n">
        <v>530218</v>
      </c>
      <c r="S5" s="14" t="n">
        <v>679503</v>
      </c>
      <c r="T5" s="14" t="n">
        <v>1526962</v>
      </c>
      <c r="U5" s="14" t="n">
        <v>26644</v>
      </c>
      <c r="V5" s="14" t="n">
        <v>28714</v>
      </c>
      <c r="W5" s="14" t="n">
        <v>47423</v>
      </c>
      <c r="X5" s="14" t="n">
        <v>330201</v>
      </c>
      <c r="Y5" s="14" t="n">
        <v>989798</v>
      </c>
      <c r="Z5" s="14" t="n">
        <v>527752</v>
      </c>
      <c r="AA5" s="14" t="n">
        <v>1873025</v>
      </c>
      <c r="AB5" s="14" t="n">
        <v>2227121</v>
      </c>
      <c r="AC5" s="14" t="n">
        <v>3647893</v>
      </c>
      <c r="AD5" s="14" t="n">
        <v>4609386</v>
      </c>
      <c r="AE5" s="14" t="n">
        <v>4292998</v>
      </c>
      <c r="AF5" s="14" t="n">
        <v>4414347</v>
      </c>
      <c r="AG5" s="14" t="n">
        <v>3786005</v>
      </c>
      <c r="AH5" s="14" t="n">
        <v>2685991</v>
      </c>
      <c r="AI5" s="14" t="n">
        <v>3056998</v>
      </c>
      <c r="AJ5" s="14" t="n">
        <v>2844829</v>
      </c>
      <c r="AK5" s="14" t="n">
        <v>2534616</v>
      </c>
      <c r="AL5" s="14" t="n">
        <v>2359329</v>
      </c>
      <c r="AM5" s="14" t="n">
        <v>3822569</v>
      </c>
      <c r="AN5" s="14" t="n">
        <v>4133224</v>
      </c>
      <c r="AO5" s="14" t="n">
        <v>4090814</v>
      </c>
      <c r="AP5" s="14" t="n">
        <v>5356542</v>
      </c>
      <c r="AQ5" s="14" t="n">
        <v>5762302</v>
      </c>
      <c r="AR5" s="14" t="n">
        <v>6446631</v>
      </c>
      <c r="AS5" s="14" t="n">
        <v>5384504</v>
      </c>
      <c r="AT5" s="14" t="n">
        <v>4687078</v>
      </c>
      <c r="AU5" s="14" t="n">
        <v>5892191</v>
      </c>
      <c r="AV5" s="14" t="n">
        <v>4606693</v>
      </c>
      <c r="AW5" s="14" t="n">
        <v>3812082</v>
      </c>
      <c r="AX5" s="14" t="n">
        <v>3698062</v>
      </c>
      <c r="AY5" s="14" t="n">
        <v>4533757</v>
      </c>
      <c r="AZ5" s="14" t="n">
        <v>2454934</v>
      </c>
      <c r="BA5" s="14" t="n">
        <v>2000820</v>
      </c>
      <c r="BB5" s="14" t="n">
        <v>2576180</v>
      </c>
      <c r="BC5" s="14" t="n">
        <v>2442071</v>
      </c>
      <c r="BD5" s="14" t="n">
        <v>1744704</v>
      </c>
      <c r="BE5" s="14" t="n">
        <v>2554149</v>
      </c>
      <c r="BF5" s="14" t="n">
        <v>738527</v>
      </c>
      <c r="BG5" s="14" t="n">
        <v>657094</v>
      </c>
      <c r="BH5" s="14" t="n">
        <v>220970</v>
      </c>
      <c r="BI5" s="14" t="n">
        <v>273338</v>
      </c>
      <c r="BJ5" s="14" t="n">
        <v>98753</v>
      </c>
      <c r="BK5" s="14" t="n">
        <v>339835</v>
      </c>
      <c r="BL5" s="14" t="n">
        <v>683326</v>
      </c>
      <c r="BM5" s="14" t="n">
        <v>394681</v>
      </c>
      <c r="BN5" s="14" t="n">
        <v>279994</v>
      </c>
      <c r="BO5" s="14" t="n">
        <v>919678</v>
      </c>
      <c r="BP5" s="14" t="n">
        <v>999634</v>
      </c>
      <c r="BQ5" s="14" t="n">
        <v>233869</v>
      </c>
      <c r="BR5" s="14" t="n">
        <v>173664</v>
      </c>
      <c r="BS5" s="14" t="n">
        <v>55610</v>
      </c>
      <c r="BT5" s="14" t="n">
        <v>409348</v>
      </c>
      <c r="BU5" s="14" t="n">
        <v>543181</v>
      </c>
    </row>
    <row r="6" s="23" customFormat="true" ht="15" hidden="false" customHeight="false" outlineLevel="0" collapsed="false">
      <c r="A6" s="22" t="s">
        <v>138</v>
      </c>
      <c r="B6" s="10" t="n">
        <v>1004897</v>
      </c>
      <c r="C6" s="10" t="n">
        <v>4407881</v>
      </c>
      <c r="D6" s="10" t="n">
        <v>5354931</v>
      </c>
      <c r="E6" s="10" t="n">
        <v>5887730</v>
      </c>
      <c r="F6" s="10" t="n">
        <v>4509866</v>
      </c>
      <c r="G6" s="10" t="n">
        <v>7591169</v>
      </c>
      <c r="H6" s="10" t="n">
        <v>1111828</v>
      </c>
      <c r="I6" s="10" t="n">
        <v>364204</v>
      </c>
      <c r="J6" s="10" t="n">
        <v>41687</v>
      </c>
      <c r="K6" s="10" t="n">
        <v>1820561</v>
      </c>
      <c r="L6" s="10" t="n">
        <v>157771</v>
      </c>
      <c r="M6" s="10" t="n">
        <v>222663</v>
      </c>
      <c r="N6" s="10" t="n">
        <v>1305746</v>
      </c>
      <c r="O6" s="10" t="n">
        <v>873993</v>
      </c>
      <c r="P6" s="10" t="n">
        <v>1123222</v>
      </c>
      <c r="Q6" s="10" t="n">
        <v>546735</v>
      </c>
      <c r="R6" s="10" t="n">
        <v>522403</v>
      </c>
      <c r="S6" s="10" t="n">
        <v>671538</v>
      </c>
      <c r="T6" s="10" t="n">
        <v>1520746</v>
      </c>
      <c r="U6" s="10" t="n">
        <v>20222</v>
      </c>
      <c r="V6" s="10" t="n">
        <v>23400</v>
      </c>
      <c r="W6" s="10" t="n">
        <v>19273</v>
      </c>
      <c r="X6" s="10" t="n">
        <v>18765</v>
      </c>
      <c r="Y6" s="10" t="n">
        <v>898295</v>
      </c>
      <c r="Z6" s="10" t="n">
        <v>398164</v>
      </c>
      <c r="AA6" s="10" t="n">
        <v>1748545</v>
      </c>
      <c r="AB6" s="10" t="n">
        <v>2133422</v>
      </c>
      <c r="AC6" s="10" t="n">
        <v>3594815</v>
      </c>
      <c r="AD6" s="10" t="n">
        <v>4556509</v>
      </c>
      <c r="AE6" s="10" t="n">
        <v>4241332</v>
      </c>
      <c r="AF6" s="10" t="n">
        <v>4272191</v>
      </c>
      <c r="AG6" s="10" t="n">
        <v>3646085</v>
      </c>
      <c r="AH6" s="10" t="n">
        <v>2572549</v>
      </c>
      <c r="AI6" s="10" t="n">
        <v>2939408</v>
      </c>
      <c r="AJ6" s="10" t="n">
        <v>2564689</v>
      </c>
      <c r="AK6" s="10" t="n">
        <v>2164765</v>
      </c>
      <c r="AL6" s="10" t="n">
        <v>2242673</v>
      </c>
      <c r="AM6" s="10" t="n">
        <v>3699966</v>
      </c>
      <c r="AN6" s="10" t="n">
        <v>4003442</v>
      </c>
      <c r="AO6" s="10" t="n">
        <v>3961619</v>
      </c>
      <c r="AP6" s="10" t="n">
        <v>5227091</v>
      </c>
      <c r="AQ6" s="10" t="n">
        <v>5633546</v>
      </c>
      <c r="AR6" s="10" t="n">
        <v>6322329</v>
      </c>
      <c r="AS6" s="10" t="n">
        <v>5146310</v>
      </c>
      <c r="AT6" s="10" t="n">
        <v>4448929</v>
      </c>
      <c r="AU6" s="10" t="n">
        <v>5559163</v>
      </c>
      <c r="AV6" s="10" t="n">
        <v>4379384</v>
      </c>
      <c r="AW6" s="10" t="n">
        <v>3689523</v>
      </c>
      <c r="AX6" s="10" t="n">
        <v>3617232</v>
      </c>
      <c r="AY6" s="10" t="n">
        <v>4490359</v>
      </c>
      <c r="AZ6" s="10" t="n">
        <v>2426619</v>
      </c>
      <c r="BA6" s="10" t="n">
        <v>1938505</v>
      </c>
      <c r="BB6" s="10" t="n">
        <v>2521622</v>
      </c>
      <c r="BC6" s="10" t="n">
        <v>2378324</v>
      </c>
      <c r="BD6" s="10" t="n">
        <v>1668341</v>
      </c>
      <c r="BE6" s="10" t="n">
        <v>2506547</v>
      </c>
      <c r="BF6" s="10" t="n">
        <v>686374</v>
      </c>
      <c r="BG6" s="10" t="n">
        <v>572810</v>
      </c>
      <c r="BH6" s="10" t="n">
        <v>158000</v>
      </c>
      <c r="BI6" s="10" t="n">
        <v>194199</v>
      </c>
      <c r="BJ6" s="10" t="n">
        <v>22198</v>
      </c>
      <c r="BK6" s="10" t="n">
        <v>199941</v>
      </c>
      <c r="BL6" s="10" t="n">
        <v>607671</v>
      </c>
      <c r="BM6" s="10" t="n">
        <v>314200</v>
      </c>
      <c r="BN6" s="10" t="n">
        <v>157799</v>
      </c>
      <c r="BO6" s="10" t="n">
        <v>823698</v>
      </c>
      <c r="BP6" s="10" t="n">
        <v>873271</v>
      </c>
      <c r="BQ6" s="10" t="n">
        <v>169999</v>
      </c>
      <c r="BR6" s="10" t="n">
        <v>138655</v>
      </c>
      <c r="BS6" s="10" t="n">
        <v>25300</v>
      </c>
      <c r="BT6" s="10" t="n">
        <v>388974</v>
      </c>
      <c r="BU6" s="10" t="n">
        <v>483619</v>
      </c>
    </row>
    <row r="7" s="23" customFormat="true" ht="15" hidden="false" customHeight="false" outlineLevel="0" collapsed="false">
      <c r="A7" s="22" t="s">
        <v>139</v>
      </c>
      <c r="B7" s="10" t="n">
        <v>8072</v>
      </c>
      <c r="C7" s="10" t="n">
        <v>8534</v>
      </c>
      <c r="D7" s="10" t="n">
        <v>30481</v>
      </c>
      <c r="E7" s="10" t="n">
        <v>98185</v>
      </c>
      <c r="F7" s="10" t="n">
        <v>92519</v>
      </c>
      <c r="G7" s="10" t="n">
        <v>61605</v>
      </c>
      <c r="H7" s="10" t="n">
        <v>155012</v>
      </c>
      <c r="I7" s="10" t="n">
        <v>580755</v>
      </c>
      <c r="J7" s="10" t="n">
        <v>587057</v>
      </c>
      <c r="K7" s="10" t="n">
        <v>657703</v>
      </c>
      <c r="L7" s="10" t="n">
        <v>743982</v>
      </c>
      <c r="M7" s="10" t="n">
        <v>436752</v>
      </c>
      <c r="N7" s="10" t="n">
        <v>502446</v>
      </c>
      <c r="O7" s="10" t="n">
        <v>198102</v>
      </c>
      <c r="P7" s="10" t="n">
        <v>341699</v>
      </c>
      <c r="Q7" s="10" t="n">
        <v>178361</v>
      </c>
      <c r="R7" s="10" t="n">
        <v>7815</v>
      </c>
      <c r="S7" s="10" t="n">
        <v>7965</v>
      </c>
      <c r="T7" s="10" t="n">
        <v>6216</v>
      </c>
      <c r="U7" s="10" t="n">
        <v>6422</v>
      </c>
      <c r="V7" s="10" t="n">
        <v>5314</v>
      </c>
      <c r="W7" s="10" t="n">
        <v>28150</v>
      </c>
      <c r="X7" s="10" t="n">
        <v>311436</v>
      </c>
      <c r="Y7" s="10" t="n">
        <v>91503</v>
      </c>
      <c r="Z7" s="10" t="n">
        <v>129588</v>
      </c>
      <c r="AA7" s="10" t="n">
        <v>124480</v>
      </c>
      <c r="AB7" s="10" t="n">
        <v>142156</v>
      </c>
      <c r="AC7" s="10" t="n">
        <v>53078</v>
      </c>
      <c r="AD7" s="10" t="n">
        <v>52877</v>
      </c>
      <c r="AE7" s="10" t="n">
        <v>51666</v>
      </c>
      <c r="AF7" s="10" t="n">
        <v>142156</v>
      </c>
      <c r="AG7" s="10" t="n">
        <v>139920</v>
      </c>
      <c r="AH7" s="10" t="n">
        <v>113442</v>
      </c>
      <c r="AI7" s="10" t="n">
        <v>117590</v>
      </c>
      <c r="AJ7" s="10" t="n">
        <v>280140</v>
      </c>
      <c r="AK7" s="10" t="n">
        <v>369851</v>
      </c>
      <c r="AL7" s="10" t="n">
        <v>116656</v>
      </c>
      <c r="AM7" s="10" t="n">
        <v>122603</v>
      </c>
      <c r="AN7" s="10" t="n">
        <v>129782</v>
      </c>
      <c r="AO7" s="10" t="n">
        <v>129195</v>
      </c>
      <c r="AP7" s="10" t="n">
        <v>129451</v>
      </c>
      <c r="AQ7" s="10" t="n">
        <v>128756</v>
      </c>
      <c r="AR7" s="10" t="n">
        <v>124302</v>
      </c>
      <c r="AS7" s="10" t="n">
        <v>238194</v>
      </c>
      <c r="AT7" s="10" t="n">
        <v>238149</v>
      </c>
      <c r="AU7" s="10" t="n">
        <v>333028</v>
      </c>
      <c r="AV7" s="10" t="n">
        <v>227309</v>
      </c>
      <c r="AW7" s="10" t="n">
        <v>122559</v>
      </c>
      <c r="AX7" s="10" t="n">
        <v>80830</v>
      </c>
      <c r="AY7" s="10" t="n">
        <v>43398</v>
      </c>
      <c r="AZ7" s="10" t="n">
        <v>28315</v>
      </c>
      <c r="BA7" s="10" t="n">
        <v>62315</v>
      </c>
      <c r="BB7" s="10" t="n">
        <v>54558</v>
      </c>
      <c r="BC7" s="10" t="n">
        <v>63747</v>
      </c>
      <c r="BD7" s="10" t="n">
        <v>76363</v>
      </c>
      <c r="BE7" s="10" t="n">
        <v>47602</v>
      </c>
      <c r="BF7" s="10" t="n">
        <v>52153</v>
      </c>
      <c r="BG7" s="10" t="n">
        <v>84284</v>
      </c>
      <c r="BH7" s="10" t="n">
        <v>62970</v>
      </c>
      <c r="BI7" s="10" t="n">
        <v>79139</v>
      </c>
      <c r="BJ7" s="10" t="n">
        <v>76555</v>
      </c>
      <c r="BK7" s="10" t="n">
        <v>139894</v>
      </c>
      <c r="BL7" s="10" t="n">
        <v>75655</v>
      </c>
      <c r="BM7" s="10" t="n">
        <v>80481</v>
      </c>
      <c r="BN7" s="10" t="n">
        <v>122195</v>
      </c>
      <c r="BO7" s="10" t="n">
        <v>95980</v>
      </c>
      <c r="BP7" s="10" t="n">
        <v>126363</v>
      </c>
      <c r="BQ7" s="10" t="n">
        <v>63870</v>
      </c>
      <c r="BR7" s="10" t="n">
        <v>35009</v>
      </c>
      <c r="BS7" s="10" t="n">
        <v>30310</v>
      </c>
      <c r="BT7" s="10" t="n">
        <v>20374</v>
      </c>
      <c r="BU7" s="10" t="n">
        <v>59562</v>
      </c>
    </row>
    <row r="8" s="26" customFormat="true" ht="15" hidden="false" customHeight="false" outlineLevel="0" collapsed="false">
      <c r="A8" s="24" t="s">
        <v>140</v>
      </c>
      <c r="B8" s="14" t="n">
        <v>5931403</v>
      </c>
      <c r="C8" s="14" t="n">
        <v>5603970</v>
      </c>
      <c r="D8" s="14" t="n">
        <v>5254495</v>
      </c>
      <c r="E8" s="14" t="n">
        <v>4087019</v>
      </c>
      <c r="F8" s="14" t="n">
        <v>7718598</v>
      </c>
      <c r="G8" s="14" t="n">
        <v>7157847</v>
      </c>
      <c r="H8" s="14" t="n">
        <v>16335433</v>
      </c>
      <c r="I8" s="14" t="n">
        <v>15946112</v>
      </c>
      <c r="J8" s="14" t="n">
        <v>17231046</v>
      </c>
      <c r="K8" s="14" t="n">
        <v>16984713</v>
      </c>
      <c r="L8" s="14" t="n">
        <v>11371343</v>
      </c>
      <c r="M8" s="14" t="n">
        <v>11014764</v>
      </c>
      <c r="N8" s="14" t="n">
        <v>5825254</v>
      </c>
      <c r="O8" s="14" t="n">
        <v>5611267</v>
      </c>
      <c r="P8" s="14" t="n">
        <v>4475321</v>
      </c>
      <c r="Q8" s="14" t="n">
        <v>4429216</v>
      </c>
      <c r="R8" s="14" t="n">
        <v>4410264</v>
      </c>
      <c r="S8" s="14" t="n">
        <v>4313999</v>
      </c>
      <c r="T8" s="14" t="n">
        <v>4062880</v>
      </c>
      <c r="U8" s="14" t="n">
        <v>4032882</v>
      </c>
      <c r="V8" s="14" t="n">
        <v>4884449</v>
      </c>
      <c r="W8" s="14" t="n">
        <v>4971818</v>
      </c>
      <c r="X8" s="25" t="n">
        <v>4582403</v>
      </c>
      <c r="Y8" s="25" t="n">
        <v>5942490</v>
      </c>
      <c r="Z8" s="25" t="n">
        <v>4310593</v>
      </c>
      <c r="AA8" s="25" t="n">
        <v>4573553</v>
      </c>
      <c r="AB8" s="25" t="n">
        <v>7517161</v>
      </c>
      <c r="AC8" s="25" t="n">
        <v>5826588</v>
      </c>
      <c r="AD8" s="25" t="n">
        <v>5780271</v>
      </c>
      <c r="AE8" s="25" t="n">
        <v>5308358</v>
      </c>
      <c r="AF8" s="25" t="n">
        <v>2385164</v>
      </c>
      <c r="AG8" s="25" t="n">
        <v>2674641</v>
      </c>
      <c r="AH8" s="25" t="n">
        <v>2527984</v>
      </c>
      <c r="AI8" s="25" t="n">
        <v>3325966</v>
      </c>
      <c r="AJ8" s="25" t="n">
        <v>3229975</v>
      </c>
      <c r="AK8" s="25" t="n">
        <v>3162405</v>
      </c>
      <c r="AL8" s="25" t="n">
        <v>4030936</v>
      </c>
      <c r="AM8" s="25" t="n">
        <v>3467794</v>
      </c>
      <c r="AN8" s="25" t="n">
        <v>3197116</v>
      </c>
      <c r="AO8" s="25" t="n">
        <v>2955811</v>
      </c>
      <c r="AP8" s="25" t="n">
        <v>3198936</v>
      </c>
      <c r="AQ8" s="25" t="n">
        <v>3217431</v>
      </c>
      <c r="AR8" s="25" t="n">
        <v>3379661</v>
      </c>
      <c r="AS8" s="25" t="n">
        <v>3303139</v>
      </c>
      <c r="AT8" s="25" t="n">
        <v>3010816</v>
      </c>
      <c r="AU8" s="25" t="n">
        <v>2247658</v>
      </c>
      <c r="AV8" s="25" t="n">
        <v>1648364</v>
      </c>
      <c r="AW8" s="25" t="n">
        <v>1835503</v>
      </c>
      <c r="AX8" s="25" t="n">
        <v>1005946</v>
      </c>
      <c r="AY8" s="25" t="n">
        <v>948728</v>
      </c>
      <c r="AZ8" s="25" t="n">
        <v>908116</v>
      </c>
      <c r="BA8" s="25" t="n">
        <v>605081</v>
      </c>
      <c r="BB8" s="25" t="n">
        <v>149161</v>
      </c>
      <c r="BC8" s="25" t="n">
        <v>247443</v>
      </c>
      <c r="BD8" s="25" t="n">
        <v>288113</v>
      </c>
      <c r="BE8" s="25" t="n">
        <v>471784</v>
      </c>
      <c r="BF8" s="25" t="n">
        <v>4681788</v>
      </c>
      <c r="BG8" s="25" t="n">
        <v>4436815</v>
      </c>
      <c r="BH8" s="25" t="n">
        <v>4269029</v>
      </c>
      <c r="BI8" s="25" t="n">
        <v>3973665</v>
      </c>
      <c r="BJ8" s="25" t="n">
        <v>1636463</v>
      </c>
      <c r="BK8" s="25" t="n">
        <v>1759819</v>
      </c>
      <c r="BL8" s="25" t="n">
        <v>2025000</v>
      </c>
      <c r="BM8" s="25" t="n">
        <v>2248887</v>
      </c>
      <c r="BN8" s="25" t="n">
        <v>2398686</v>
      </c>
      <c r="BO8" s="25" t="n">
        <v>2269112</v>
      </c>
      <c r="BP8" s="25" t="n">
        <v>2171416</v>
      </c>
      <c r="BQ8" s="25" t="n">
        <v>2503525</v>
      </c>
      <c r="BR8" s="25" t="n">
        <v>2351589</v>
      </c>
      <c r="BS8" s="25" t="n">
        <v>2243113</v>
      </c>
      <c r="BT8" s="25" t="n">
        <v>1820582</v>
      </c>
      <c r="BU8" s="25" t="n">
        <v>4518901</v>
      </c>
    </row>
    <row r="9" s="23" customFormat="true" ht="15" hidden="false" customHeight="false" outlineLevel="0" collapsed="false">
      <c r="A9" s="22" t="s">
        <v>141</v>
      </c>
      <c r="B9" s="10" t="n">
        <v>5092427</v>
      </c>
      <c r="C9" s="10" t="n">
        <v>4400335</v>
      </c>
      <c r="D9" s="10" t="n">
        <v>3489185</v>
      </c>
      <c r="E9" s="10" t="n">
        <v>2604313</v>
      </c>
      <c r="F9" s="10" t="n">
        <v>3039134</v>
      </c>
      <c r="G9" s="10" t="n">
        <v>2998354</v>
      </c>
      <c r="H9" s="10" t="n">
        <v>10641135</v>
      </c>
      <c r="I9" s="10" t="n">
        <v>12026900</v>
      </c>
      <c r="J9" s="10" t="n">
        <v>12879851</v>
      </c>
      <c r="K9" s="10" t="n">
        <v>12417082</v>
      </c>
      <c r="L9" s="10" t="n">
        <v>6803525</v>
      </c>
      <c r="M9" s="10" t="n">
        <v>5806281</v>
      </c>
      <c r="N9" s="10" t="n">
        <v>4027676</v>
      </c>
      <c r="O9" s="10" t="n">
        <v>3035810</v>
      </c>
      <c r="P9" s="10" t="n">
        <v>2818981</v>
      </c>
      <c r="Q9" s="10" t="n">
        <v>2821419</v>
      </c>
      <c r="R9" s="10" t="n">
        <v>1933633</v>
      </c>
      <c r="S9" s="10" t="n">
        <v>1667869</v>
      </c>
      <c r="T9" s="10" t="n">
        <v>1701113</v>
      </c>
      <c r="U9" s="10" t="n">
        <v>1551067</v>
      </c>
      <c r="V9" s="10" t="n">
        <v>3511531</v>
      </c>
      <c r="W9" s="10" t="n">
        <v>3015787</v>
      </c>
      <c r="X9" s="10" t="n">
        <v>921055</v>
      </c>
      <c r="Y9" s="10" t="n">
        <v>1018486</v>
      </c>
      <c r="Z9" s="10" t="n">
        <v>3881615</v>
      </c>
      <c r="AA9" s="10" t="n">
        <v>4128669</v>
      </c>
      <c r="AB9" s="10" t="n">
        <v>2607514</v>
      </c>
      <c r="AC9" s="10" t="n">
        <v>3386456</v>
      </c>
      <c r="AD9" s="10" t="n">
        <v>3318814</v>
      </c>
      <c r="AE9" s="10" t="n">
        <v>3141256</v>
      </c>
      <c r="AF9" s="10" t="n">
        <v>685412</v>
      </c>
      <c r="AG9" s="10" t="n">
        <v>2113652</v>
      </c>
      <c r="AH9" s="10" t="n">
        <v>1793667</v>
      </c>
      <c r="AI9" s="10" t="n">
        <v>2423328</v>
      </c>
      <c r="AJ9" s="10" t="n">
        <v>2127162</v>
      </c>
      <c r="AK9" s="10" t="n">
        <v>2530246</v>
      </c>
      <c r="AL9" s="10" t="n">
        <v>2648808</v>
      </c>
      <c r="AM9" s="10" t="n">
        <v>1345629</v>
      </c>
      <c r="AN9" s="10" t="n">
        <v>1269069</v>
      </c>
      <c r="AO9" s="10" t="n">
        <v>1201362</v>
      </c>
      <c r="AP9" s="10" t="n">
        <v>1825378</v>
      </c>
      <c r="AQ9" s="10" t="n">
        <v>927807</v>
      </c>
      <c r="AR9" s="10" t="n">
        <v>706553</v>
      </c>
      <c r="AS9" s="10" t="n">
        <v>778681</v>
      </c>
      <c r="AT9" s="10" t="n">
        <v>2478323</v>
      </c>
      <c r="AU9" s="10" t="n">
        <v>1550689</v>
      </c>
      <c r="AV9" s="10" t="n">
        <v>1364144</v>
      </c>
      <c r="AW9" s="10" t="n">
        <v>1461440</v>
      </c>
      <c r="AX9" s="10" t="n">
        <v>425738</v>
      </c>
      <c r="AY9" s="10" t="n">
        <v>349671</v>
      </c>
      <c r="AZ9" s="10" t="n">
        <v>416021</v>
      </c>
      <c r="BA9" s="10" t="n">
        <v>127423</v>
      </c>
      <c r="BB9" s="10" t="n">
        <v>57846</v>
      </c>
      <c r="BC9" s="10" t="n">
        <v>75935</v>
      </c>
      <c r="BD9" s="10" t="n">
        <v>76451</v>
      </c>
      <c r="BE9" s="10" t="n">
        <v>216767</v>
      </c>
      <c r="BF9" s="10" t="n">
        <v>2372545</v>
      </c>
      <c r="BG9" s="10" t="n">
        <v>2600542</v>
      </c>
      <c r="BH9" s="10" t="n">
        <v>2599824</v>
      </c>
      <c r="BI9" s="10" t="n">
        <v>1844663</v>
      </c>
      <c r="BJ9" s="10" t="n">
        <v>318290</v>
      </c>
      <c r="BK9" s="10" t="n">
        <v>517980</v>
      </c>
      <c r="BL9" s="10" t="n">
        <v>442301</v>
      </c>
      <c r="BM9" s="10" t="n">
        <v>598193</v>
      </c>
      <c r="BN9" s="10" t="n">
        <v>685495</v>
      </c>
      <c r="BO9" s="10" t="n">
        <v>392847</v>
      </c>
      <c r="BP9" s="10" t="n">
        <v>354161</v>
      </c>
      <c r="BQ9" s="10" t="n">
        <v>425500</v>
      </c>
      <c r="BR9" s="10" t="n">
        <v>418754</v>
      </c>
      <c r="BS9" s="10" t="n">
        <v>605584</v>
      </c>
      <c r="BT9" s="10" t="n">
        <v>773914</v>
      </c>
      <c r="BU9" s="10" t="n">
        <v>2909865</v>
      </c>
    </row>
    <row r="10" s="23" customFormat="true" ht="15" hidden="false" customHeight="false" outlineLevel="0" collapsed="false">
      <c r="A10" s="22" t="s">
        <v>142</v>
      </c>
      <c r="B10" s="10" t="n">
        <v>810823</v>
      </c>
      <c r="C10" s="10" t="n">
        <v>1169800</v>
      </c>
      <c r="D10" s="10" t="n">
        <v>1744664</v>
      </c>
      <c r="E10" s="10" t="n">
        <v>1464809</v>
      </c>
      <c r="F10" s="10" t="n">
        <v>3933006</v>
      </c>
      <c r="G10" s="10" t="n">
        <v>3424219</v>
      </c>
      <c r="H10" s="10" t="n">
        <v>4970483</v>
      </c>
      <c r="I10" s="10" t="n">
        <v>3188067</v>
      </c>
      <c r="J10" s="10" t="n">
        <v>4329173</v>
      </c>
      <c r="K10" s="10" t="n">
        <v>4550598</v>
      </c>
      <c r="L10" s="10" t="n">
        <v>4237061</v>
      </c>
      <c r="M10" s="10" t="n">
        <v>4739635</v>
      </c>
      <c r="N10" s="10" t="n">
        <v>1184999</v>
      </c>
      <c r="O10" s="10" t="n">
        <v>1907112</v>
      </c>
      <c r="P10" s="10" t="n">
        <v>1554414</v>
      </c>
      <c r="Q10" s="10" t="n">
        <v>1555371</v>
      </c>
      <c r="R10" s="10" t="n">
        <v>2378801</v>
      </c>
      <c r="S10" s="10" t="n">
        <v>2545145</v>
      </c>
      <c r="T10" s="10" t="n">
        <v>2270323</v>
      </c>
      <c r="U10" s="10" t="n">
        <v>2387334</v>
      </c>
      <c r="V10" s="10" t="n">
        <v>1280361</v>
      </c>
      <c r="W10" s="10" t="n">
        <v>1897144</v>
      </c>
      <c r="X10" s="10" t="n">
        <v>3587133</v>
      </c>
      <c r="Y10" s="10" t="n">
        <v>4049523</v>
      </c>
      <c r="Z10" s="10" t="n">
        <v>349557</v>
      </c>
      <c r="AA10" s="10" t="n">
        <v>315266</v>
      </c>
      <c r="AB10" s="10" t="n">
        <v>4200841</v>
      </c>
      <c r="AC10" s="10" t="n">
        <v>1722571</v>
      </c>
      <c r="AD10" s="10" t="n">
        <v>1697223</v>
      </c>
      <c r="AE10" s="10" t="n">
        <v>1785075</v>
      </c>
      <c r="AF10" s="10" t="n">
        <v>1397430</v>
      </c>
      <c r="AG10" s="10" t="n">
        <v>499320</v>
      </c>
      <c r="AH10" s="10" t="n">
        <v>734311</v>
      </c>
      <c r="AI10" s="10" t="n">
        <v>902632</v>
      </c>
      <c r="AJ10" s="10" t="n">
        <v>1102807</v>
      </c>
      <c r="AK10" s="10" t="n">
        <v>632153</v>
      </c>
      <c r="AL10" s="10" t="n">
        <v>1379873</v>
      </c>
      <c r="AM10" s="10" t="n">
        <v>2099078</v>
      </c>
      <c r="AN10" s="10" t="n">
        <v>1909032</v>
      </c>
      <c r="AO10" s="10" t="n">
        <v>1715729</v>
      </c>
      <c r="AP10" s="10" t="n">
        <v>1096768</v>
      </c>
      <c r="AQ10" s="10" t="n">
        <v>2018682</v>
      </c>
      <c r="AR10" s="10" t="n">
        <v>2410583</v>
      </c>
      <c r="AS10" s="10" t="n">
        <v>2296053</v>
      </c>
      <c r="AT10" s="10" t="n">
        <v>327052</v>
      </c>
      <c r="AU10" s="10" t="n">
        <v>491520</v>
      </c>
      <c r="AV10" s="10" t="n">
        <v>158346</v>
      </c>
      <c r="AW10" s="10" t="n">
        <v>231754</v>
      </c>
      <c r="AX10" s="10" t="n">
        <v>452497</v>
      </c>
      <c r="AY10" s="10" t="n">
        <v>469599</v>
      </c>
      <c r="AZ10" s="10" t="n">
        <v>399852</v>
      </c>
      <c r="BA10" s="10" t="n">
        <v>465890</v>
      </c>
      <c r="BB10" s="10" t="n">
        <v>84618</v>
      </c>
      <c r="BC10" s="10" t="n">
        <v>115612</v>
      </c>
      <c r="BD10" s="10" t="n">
        <v>98575</v>
      </c>
      <c r="BE10" s="10" t="n">
        <v>94228</v>
      </c>
      <c r="BF10" s="10" t="n">
        <v>1852610</v>
      </c>
      <c r="BG10" s="10" t="n">
        <v>1400503</v>
      </c>
      <c r="BH10" s="10" t="n">
        <v>1277663</v>
      </c>
      <c r="BI10" s="10" t="n">
        <v>1529815</v>
      </c>
      <c r="BJ10" s="10" t="n">
        <v>1280497</v>
      </c>
      <c r="BK10" s="10" t="n">
        <v>1219063</v>
      </c>
      <c r="BL10" s="10" t="n">
        <v>1569259</v>
      </c>
      <c r="BM10" s="10" t="n">
        <v>1639501</v>
      </c>
      <c r="BN10" s="10" t="n">
        <v>1705110</v>
      </c>
      <c r="BO10" s="10" t="n">
        <v>1864776</v>
      </c>
      <c r="BP10" s="10" t="n">
        <v>1808816</v>
      </c>
      <c r="BQ10" s="10" t="n">
        <v>2070279</v>
      </c>
      <c r="BR10" s="10" t="n">
        <v>1931658</v>
      </c>
      <c r="BS10" s="10" t="n">
        <v>1631431</v>
      </c>
      <c r="BT10" s="10" t="n">
        <v>1043592</v>
      </c>
      <c r="BU10" s="10" t="n">
        <v>1130741</v>
      </c>
    </row>
    <row r="11" s="23" customFormat="true" ht="15" hidden="false" customHeight="false" outlineLevel="0" collapsed="false">
      <c r="A11" s="22" t="s">
        <v>143</v>
      </c>
      <c r="B11" s="10" t="n">
        <v>9263</v>
      </c>
      <c r="C11" s="10" t="n">
        <v>15175</v>
      </c>
      <c r="D11" s="10" t="n">
        <v>2270</v>
      </c>
      <c r="E11" s="27" t="s">
        <v>144</v>
      </c>
      <c r="F11" s="10" t="n">
        <v>0</v>
      </c>
      <c r="G11" s="10" t="n">
        <v>2</v>
      </c>
      <c r="H11" s="10" t="n">
        <v>0</v>
      </c>
      <c r="I11" s="10" t="n">
        <v>15789</v>
      </c>
      <c r="J11" s="10" t="n">
        <v>12860</v>
      </c>
      <c r="K11" s="10" t="n">
        <v>8031</v>
      </c>
      <c r="L11" s="10" t="n">
        <v>98797</v>
      </c>
      <c r="M11" s="10" t="n">
        <v>62300</v>
      </c>
      <c r="N11" s="10" t="n">
        <v>133341</v>
      </c>
      <c r="O11" s="10" t="n">
        <v>83323</v>
      </c>
      <c r="P11" s="10" t="n">
        <v>101918</v>
      </c>
      <c r="Q11" s="10" t="n">
        <v>52418</v>
      </c>
      <c r="R11" s="10" t="n">
        <v>97822</v>
      </c>
      <c r="S11" s="10" t="n">
        <v>100978</v>
      </c>
      <c r="T11" s="10" t="n">
        <v>91437</v>
      </c>
      <c r="U11" s="10" t="n">
        <v>78751</v>
      </c>
      <c r="V11" s="10" t="n">
        <v>77258</v>
      </c>
      <c r="W11" s="10" t="n">
        <v>44000</v>
      </c>
      <c r="X11" s="10" t="n">
        <v>59723</v>
      </c>
      <c r="Y11" s="10" t="n">
        <v>32457</v>
      </c>
      <c r="Z11" s="10" t="n">
        <v>50375</v>
      </c>
      <c r="AA11" s="10" t="n">
        <v>27971</v>
      </c>
      <c r="AB11" s="10" t="n">
        <v>73159</v>
      </c>
      <c r="AC11" s="10" t="n">
        <v>13214</v>
      </c>
      <c r="AD11" s="10" t="n">
        <v>20224</v>
      </c>
      <c r="AE11" s="10" t="n">
        <v>11329</v>
      </c>
      <c r="AF11" s="10" t="n">
        <v>21246</v>
      </c>
      <c r="AG11" s="10" t="n">
        <v>58795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23082</v>
      </c>
      <c r="AN11" s="10" t="n">
        <v>16873</v>
      </c>
      <c r="AO11" s="10" t="n">
        <v>16541</v>
      </c>
      <c r="AP11" s="10" t="n">
        <v>15981</v>
      </c>
      <c r="AQ11" s="10" t="n">
        <v>15562</v>
      </c>
      <c r="AR11" s="10" t="n">
        <v>10068</v>
      </c>
      <c r="AS11" s="10" t="n">
        <v>7645</v>
      </c>
      <c r="AT11" s="10" t="n">
        <v>7411</v>
      </c>
      <c r="AU11" s="10" t="n">
        <v>16325</v>
      </c>
      <c r="AV11" s="10" t="n">
        <v>12513</v>
      </c>
      <c r="AW11" s="10" t="n">
        <v>11946</v>
      </c>
      <c r="AX11" s="10" t="n">
        <v>7802</v>
      </c>
      <c r="AY11" s="10" t="n">
        <v>15867</v>
      </c>
      <c r="AZ11" s="10" t="n">
        <v>12014</v>
      </c>
      <c r="BA11" s="10" t="n">
        <v>11764</v>
      </c>
      <c r="BB11" s="10" t="n">
        <v>6697</v>
      </c>
      <c r="BC11" s="10" t="n">
        <v>623</v>
      </c>
      <c r="BD11" s="10" t="n">
        <v>14309</v>
      </c>
      <c r="BE11" s="10" t="n">
        <v>14394</v>
      </c>
      <c r="BF11" s="10" t="n">
        <v>16902</v>
      </c>
      <c r="BG11" s="10" t="n">
        <v>15677</v>
      </c>
      <c r="BH11" s="10" t="n">
        <v>14246</v>
      </c>
      <c r="BI11" s="10" t="n">
        <v>12849</v>
      </c>
      <c r="BJ11" s="10" t="n">
        <v>15302</v>
      </c>
      <c r="BK11" s="10" t="n">
        <v>13809</v>
      </c>
      <c r="BL11" s="10" t="n">
        <v>13440</v>
      </c>
      <c r="BM11" s="10" t="n">
        <v>11193</v>
      </c>
      <c r="BN11" s="10" t="n">
        <v>8081</v>
      </c>
      <c r="BO11" s="10" t="n">
        <v>11489</v>
      </c>
      <c r="BP11" s="10" t="n">
        <v>8439</v>
      </c>
      <c r="BQ11" s="10" t="n">
        <v>4413</v>
      </c>
      <c r="BR11" s="10" t="n">
        <v>1177</v>
      </c>
      <c r="BS11" s="10" t="n">
        <v>3805</v>
      </c>
      <c r="BT11" s="10" t="n">
        <v>840</v>
      </c>
      <c r="BU11" s="10" t="n">
        <v>0</v>
      </c>
    </row>
    <row r="12" s="23" customFormat="true" ht="15" hidden="false" customHeight="false" outlineLevel="0" collapsed="false">
      <c r="A12" s="22" t="s">
        <v>145</v>
      </c>
      <c r="B12" s="10" t="n">
        <v>0</v>
      </c>
      <c r="C12" s="10" t="n">
        <v>0</v>
      </c>
      <c r="D12" s="27" t="s">
        <v>144</v>
      </c>
      <c r="E12" s="27" t="s">
        <v>144</v>
      </c>
      <c r="F12" s="10" t="n">
        <v>709861</v>
      </c>
      <c r="G12" s="10" t="n">
        <v>699225</v>
      </c>
      <c r="H12" s="10" t="n">
        <v>688239</v>
      </c>
      <c r="I12" s="10" t="n">
        <v>677677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s">
        <v>146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735659</v>
      </c>
      <c r="Z12" s="10" t="n">
        <v>0</v>
      </c>
      <c r="AA12" s="10" t="n">
        <v>0</v>
      </c>
      <c r="AB12" s="10" t="n">
        <v>475288</v>
      </c>
      <c r="AC12" s="10" t="n">
        <v>466769</v>
      </c>
      <c r="AD12" s="10" t="n">
        <v>459083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194497</v>
      </c>
      <c r="AQ12" s="10" t="n">
        <v>190429</v>
      </c>
      <c r="AR12" s="10" t="n">
        <v>186262</v>
      </c>
      <c r="AS12" s="10" t="n">
        <v>151937</v>
      </c>
      <c r="AT12" s="10" t="n">
        <v>159468</v>
      </c>
      <c r="AU12" s="10" t="n">
        <v>189119</v>
      </c>
      <c r="AV12" s="10" t="n">
        <v>113356</v>
      </c>
      <c r="AW12" s="10" t="n">
        <v>130358</v>
      </c>
      <c r="AX12" s="10" t="n">
        <v>52668</v>
      </c>
      <c r="AY12" s="10" t="n">
        <v>51327</v>
      </c>
      <c r="AZ12" s="10" t="n">
        <v>18515</v>
      </c>
      <c r="BA12" s="10" t="n">
        <v>0</v>
      </c>
      <c r="BB12" s="10" t="n">
        <v>0</v>
      </c>
      <c r="BC12" s="10" t="n">
        <v>54699</v>
      </c>
      <c r="BD12" s="10" t="n">
        <v>98224</v>
      </c>
      <c r="BE12" s="10" t="n">
        <v>145861</v>
      </c>
      <c r="BF12" s="10" t="n">
        <v>432113</v>
      </c>
      <c r="BG12" s="10" t="n">
        <v>389815</v>
      </c>
      <c r="BH12" s="10" t="n">
        <v>345947</v>
      </c>
      <c r="BI12" s="10" t="n">
        <v>556358</v>
      </c>
      <c r="BJ12" s="10" t="n">
        <v>9325</v>
      </c>
      <c r="BK12" s="10" t="n">
        <v>8967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2293</v>
      </c>
      <c r="BT12" s="10" t="n">
        <v>2197</v>
      </c>
      <c r="BU12" s="10" t="n">
        <v>478295</v>
      </c>
    </row>
    <row r="13" s="23" customFormat="true" ht="15" hidden="false" customHeight="false" outlineLevel="0" collapsed="false">
      <c r="A13" s="22" t="s">
        <v>147</v>
      </c>
      <c r="B13" s="10" t="n">
        <v>18881</v>
      </c>
      <c r="C13" s="10" t="n">
        <v>18651</v>
      </c>
      <c r="D13" s="27" t="n">
        <v>18367</v>
      </c>
      <c r="E13" s="10" t="n">
        <v>17888</v>
      </c>
      <c r="F13" s="10" t="n">
        <v>36588</v>
      </c>
      <c r="G13" s="10" t="n">
        <v>36038</v>
      </c>
      <c r="H13" s="10" t="n">
        <v>35567</v>
      </c>
      <c r="I13" s="10" t="n">
        <v>37671</v>
      </c>
      <c r="J13" s="10" t="n">
        <v>9154</v>
      </c>
      <c r="K13" s="10" t="n">
        <v>8994</v>
      </c>
      <c r="L13" s="10" t="n">
        <v>231952</v>
      </c>
      <c r="M13" s="10" t="n">
        <v>406540</v>
      </c>
      <c r="N13" s="10" t="n">
        <v>479230</v>
      </c>
      <c r="O13" s="10" t="n">
        <v>585014</v>
      </c>
      <c r="P13" s="10" t="n">
        <v>0</v>
      </c>
      <c r="Q13" s="10" t="n">
        <v>0</v>
      </c>
      <c r="R13" s="10" t="s">
        <v>146</v>
      </c>
      <c r="S13" s="10" t="n">
        <v>0</v>
      </c>
      <c r="T13" s="10" t="n">
        <v>0</v>
      </c>
      <c r="U13" s="10" t="n">
        <v>15723</v>
      </c>
      <c r="V13" s="10" t="n">
        <v>15292</v>
      </c>
      <c r="W13" s="10" t="n">
        <v>14880</v>
      </c>
      <c r="X13" s="10" t="n">
        <v>14485</v>
      </c>
      <c r="Y13" s="10" t="n">
        <v>106358</v>
      </c>
      <c r="Z13" s="10" t="n">
        <v>29039</v>
      </c>
      <c r="AA13" s="10" t="n">
        <v>101640</v>
      </c>
      <c r="AB13" s="10" t="n">
        <v>160353</v>
      </c>
      <c r="AC13" s="10" t="n">
        <v>237572</v>
      </c>
      <c r="AD13" s="10" t="n">
        <v>284921</v>
      </c>
      <c r="AE13" s="10" t="n">
        <v>370692</v>
      </c>
      <c r="AF13" s="10" t="n">
        <v>281070</v>
      </c>
      <c r="AG13" s="10" t="n">
        <v>2868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2249</v>
      </c>
      <c r="AM13" s="10" t="n">
        <v>0</v>
      </c>
      <c r="AN13" s="10" t="n">
        <v>2137</v>
      </c>
      <c r="AO13" s="10" t="n">
        <v>22174</v>
      </c>
      <c r="AP13" s="10" t="n">
        <v>66307</v>
      </c>
      <c r="AQ13" s="10" t="n">
        <v>64946</v>
      </c>
      <c r="AR13" s="10" t="n">
        <v>66190</v>
      </c>
      <c r="AS13" s="10" t="n">
        <v>68818</v>
      </c>
      <c r="AT13" s="10" t="n">
        <v>38557</v>
      </c>
      <c r="AU13" s="10" t="n">
        <v>0</v>
      </c>
      <c r="AV13" s="10" t="n">
        <v>0</v>
      </c>
      <c r="AW13" s="10" t="n">
        <v>0</v>
      </c>
      <c r="AX13" s="10" t="n">
        <v>67236</v>
      </c>
      <c r="AY13" s="10" t="n">
        <v>62260</v>
      </c>
      <c r="AZ13" s="10" t="n">
        <v>61710</v>
      </c>
      <c r="BA13" s="10" t="n">
        <v>0</v>
      </c>
      <c r="BB13" s="10" t="n">
        <v>0</v>
      </c>
      <c r="BC13" s="10" t="n">
        <v>574</v>
      </c>
      <c r="BD13" s="10" t="n">
        <v>554</v>
      </c>
      <c r="BE13" s="10" t="n">
        <v>534</v>
      </c>
      <c r="BF13" s="10" t="n">
        <v>7618</v>
      </c>
      <c r="BG13" s="10" t="n">
        <v>30278</v>
      </c>
      <c r="BH13" s="10" t="n">
        <v>31349</v>
      </c>
      <c r="BI13" s="10" t="n">
        <v>29980</v>
      </c>
      <c r="BJ13" s="10" t="n">
        <v>13049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3333</v>
      </c>
      <c r="BR13" s="10" t="n">
        <v>0</v>
      </c>
      <c r="BS13" s="10" t="n">
        <v>0</v>
      </c>
      <c r="BT13" s="10" t="n">
        <v>0</v>
      </c>
      <c r="BU13" s="10" t="n">
        <v>0</v>
      </c>
    </row>
    <row r="14" s="23" customFormat="true" ht="15" hidden="false" customHeight="false" outlineLevel="0" collapsed="false">
      <c r="A14" s="22" t="s">
        <v>148</v>
      </c>
      <c r="B14" s="10" t="n">
        <v>9</v>
      </c>
      <c r="C14" s="10" t="n">
        <v>9</v>
      </c>
      <c r="D14" s="27" t="n">
        <v>9</v>
      </c>
      <c r="E14" s="10" t="n">
        <v>9</v>
      </c>
      <c r="F14" s="10" t="n">
        <v>9</v>
      </c>
      <c r="G14" s="10" t="n">
        <v>9</v>
      </c>
      <c r="H14" s="10" t="n">
        <v>9</v>
      </c>
      <c r="I14" s="10" t="n">
        <v>8</v>
      </c>
      <c r="J14" s="10" t="n">
        <v>8</v>
      </c>
      <c r="K14" s="10" t="n">
        <v>8</v>
      </c>
      <c r="L14" s="10" t="n">
        <v>8</v>
      </c>
      <c r="M14" s="10" t="n">
        <v>8</v>
      </c>
      <c r="N14" s="10" t="n">
        <v>8</v>
      </c>
      <c r="O14" s="10" t="n">
        <v>8</v>
      </c>
      <c r="P14" s="10" t="n">
        <v>8</v>
      </c>
      <c r="Q14" s="10" t="n">
        <v>8</v>
      </c>
      <c r="R14" s="10" t="n">
        <v>8</v>
      </c>
      <c r="S14" s="10" t="n">
        <v>7</v>
      </c>
      <c r="T14" s="10" t="n">
        <v>7</v>
      </c>
      <c r="U14" s="10" t="n">
        <v>7</v>
      </c>
      <c r="V14" s="10" t="n">
        <v>7</v>
      </c>
      <c r="W14" s="10" t="n">
        <v>7</v>
      </c>
      <c r="X14" s="10" t="n">
        <v>7</v>
      </c>
      <c r="Y14" s="10" t="n">
        <v>7</v>
      </c>
      <c r="Z14" s="10" t="n">
        <v>7</v>
      </c>
      <c r="AA14" s="10" t="n">
        <v>7</v>
      </c>
      <c r="AB14" s="10" t="n">
        <v>6</v>
      </c>
      <c r="AC14" s="10" t="n">
        <v>6</v>
      </c>
      <c r="AD14" s="10" t="n">
        <v>6</v>
      </c>
      <c r="AE14" s="10" t="n">
        <v>6</v>
      </c>
      <c r="AF14" s="10" t="n">
        <v>6</v>
      </c>
      <c r="AG14" s="10" t="n">
        <v>6</v>
      </c>
      <c r="AH14" s="10" t="n">
        <v>6</v>
      </c>
      <c r="AI14" s="10" t="n">
        <v>6</v>
      </c>
      <c r="AJ14" s="10" t="n">
        <v>6</v>
      </c>
      <c r="AK14" s="10" t="n">
        <v>6</v>
      </c>
      <c r="AL14" s="10" t="n">
        <v>6</v>
      </c>
      <c r="AM14" s="10" t="n">
        <v>5</v>
      </c>
      <c r="AN14" s="10" t="n">
        <v>5</v>
      </c>
      <c r="AO14" s="10" t="n">
        <v>5</v>
      </c>
      <c r="AP14" s="10" t="n">
        <v>5</v>
      </c>
      <c r="AQ14" s="10" t="n">
        <v>5</v>
      </c>
      <c r="AR14" s="10" t="n">
        <v>5</v>
      </c>
      <c r="AS14" s="10" t="n">
        <v>5</v>
      </c>
      <c r="AT14" s="10" t="n">
        <v>5</v>
      </c>
      <c r="AU14" s="10" t="n">
        <v>5</v>
      </c>
      <c r="AV14" s="10" t="n">
        <v>5</v>
      </c>
      <c r="AW14" s="10" t="n">
        <v>5</v>
      </c>
      <c r="AX14" s="10" t="n">
        <v>5</v>
      </c>
      <c r="AY14" s="10" t="n">
        <v>4</v>
      </c>
      <c r="AZ14" s="10" t="n">
        <v>4</v>
      </c>
      <c r="BA14" s="10" t="n">
        <v>4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39</v>
      </c>
      <c r="BU14" s="10" t="n">
        <v>0</v>
      </c>
    </row>
    <row r="15" s="19" customFormat="true" ht="15" hidden="false" customHeight="false" outlineLevel="0" collapsed="false">
      <c r="A15" s="21" t="s">
        <v>149</v>
      </c>
      <c r="B15" s="14" t="n">
        <v>13872692</v>
      </c>
      <c r="C15" s="14" t="n">
        <v>13821177</v>
      </c>
      <c r="D15" s="14" t="n">
        <v>14090561</v>
      </c>
      <c r="E15" s="14" t="n">
        <v>13944302</v>
      </c>
      <c r="F15" s="14" t="n">
        <v>13447096</v>
      </c>
      <c r="G15" s="14" t="n">
        <v>13433138</v>
      </c>
      <c r="H15" s="14" t="n">
        <v>11667402</v>
      </c>
      <c r="I15" s="14" t="n">
        <v>12951370</v>
      </c>
      <c r="J15" s="14" t="n">
        <v>11113736</v>
      </c>
      <c r="K15" s="14" t="n">
        <v>11184948</v>
      </c>
      <c r="L15" s="14" t="n">
        <v>10449861</v>
      </c>
      <c r="M15" s="14" t="n">
        <v>10522633</v>
      </c>
      <c r="N15" s="14" t="n">
        <v>9910649</v>
      </c>
      <c r="O15" s="14" t="n">
        <v>9597366</v>
      </c>
      <c r="P15" s="14" t="n">
        <v>9074153</v>
      </c>
      <c r="Q15" s="14" t="n">
        <v>8422666</v>
      </c>
      <c r="R15" s="14" t="n">
        <v>8384697</v>
      </c>
      <c r="S15" s="14" t="n">
        <v>8033032</v>
      </c>
      <c r="T15" s="14" t="n">
        <v>6660085</v>
      </c>
      <c r="U15" s="14" t="n">
        <v>6409178</v>
      </c>
      <c r="V15" s="14" t="n">
        <v>5701022</v>
      </c>
      <c r="W15" s="14" t="n">
        <v>6252536</v>
      </c>
      <c r="X15" s="14" t="n">
        <v>6840474</v>
      </c>
      <c r="Y15" s="14" t="n">
        <v>6510826</v>
      </c>
      <c r="Z15" s="14" t="n">
        <v>3995330</v>
      </c>
      <c r="AA15" s="14" t="n">
        <v>4070462</v>
      </c>
      <c r="AB15" s="14" t="n">
        <v>3660932</v>
      </c>
      <c r="AC15" s="14" t="n">
        <v>3310927</v>
      </c>
      <c r="AD15" s="14" t="n">
        <v>2920614</v>
      </c>
      <c r="AE15" s="14" t="n">
        <v>3411671</v>
      </c>
      <c r="AF15" s="14" t="n">
        <v>3199675</v>
      </c>
      <c r="AG15" s="14" t="n">
        <v>2832687</v>
      </c>
      <c r="AH15" s="14" t="n">
        <v>2918234</v>
      </c>
      <c r="AI15" s="14" t="n">
        <v>2767257</v>
      </c>
      <c r="AJ15" s="14" t="n">
        <v>2447772</v>
      </c>
      <c r="AK15" s="14" t="n">
        <v>2093909</v>
      </c>
      <c r="AL15" s="14" t="n">
        <v>2470329</v>
      </c>
      <c r="AM15" s="14" t="n">
        <v>2114289</v>
      </c>
      <c r="AN15" s="14" t="n">
        <v>1836024</v>
      </c>
      <c r="AO15" s="14" t="n">
        <v>1677589</v>
      </c>
      <c r="AP15" s="14" t="n">
        <v>1380802</v>
      </c>
      <c r="AQ15" s="14" t="n">
        <v>1438803</v>
      </c>
      <c r="AR15" s="14" t="n">
        <v>1361240</v>
      </c>
      <c r="AS15" s="14" t="n">
        <v>1343016</v>
      </c>
      <c r="AT15" s="14" t="n">
        <v>1341804</v>
      </c>
      <c r="AU15" s="14" t="n">
        <v>2446490</v>
      </c>
      <c r="AV15" s="14" t="n">
        <v>2774535</v>
      </c>
      <c r="AW15" s="14" t="n">
        <v>2971245</v>
      </c>
      <c r="AX15" s="14" t="n">
        <v>2333859</v>
      </c>
      <c r="AY15" s="14" t="n">
        <v>2295374</v>
      </c>
      <c r="AZ15" s="14" t="n">
        <v>2120744</v>
      </c>
      <c r="BA15" s="14" t="n">
        <v>2006525</v>
      </c>
      <c r="BB15" s="14" t="n">
        <v>1679031</v>
      </c>
      <c r="BC15" s="14" t="n">
        <v>1798267</v>
      </c>
      <c r="BD15" s="14" t="n">
        <v>1668801</v>
      </c>
      <c r="BE15" s="14" t="n">
        <v>1638107</v>
      </c>
      <c r="BF15" s="14" t="n">
        <v>1515255</v>
      </c>
      <c r="BG15" s="14" t="n">
        <v>1492828</v>
      </c>
      <c r="BH15" s="14" t="n">
        <v>1523160</v>
      </c>
      <c r="BI15" s="14" t="n">
        <v>1190942</v>
      </c>
      <c r="BJ15" s="14" t="n">
        <v>1143237</v>
      </c>
      <c r="BK15" s="14" t="n">
        <v>1177926</v>
      </c>
      <c r="BL15" s="14" t="n">
        <v>1111831</v>
      </c>
      <c r="BM15" s="14" t="n">
        <v>1024341</v>
      </c>
      <c r="BN15" s="14" t="n">
        <v>929279</v>
      </c>
      <c r="BO15" s="14" t="n">
        <v>957866</v>
      </c>
      <c r="BP15" s="14" t="n">
        <v>1097089</v>
      </c>
      <c r="BQ15" s="14" t="n">
        <v>1182050</v>
      </c>
      <c r="BR15" s="14" t="n">
        <v>863092</v>
      </c>
      <c r="BS15" s="14" t="n">
        <v>975254</v>
      </c>
      <c r="BT15" s="14" t="n">
        <v>603150</v>
      </c>
      <c r="BU15" s="14" t="n">
        <v>634580</v>
      </c>
    </row>
    <row r="16" s="23" customFormat="true" ht="15" hidden="false" customHeight="false" outlineLevel="0" collapsed="false">
      <c r="A16" s="22" t="s">
        <v>150</v>
      </c>
      <c r="B16" s="10" t="n">
        <v>1668483</v>
      </c>
      <c r="C16" s="10" t="n">
        <v>1734932</v>
      </c>
      <c r="D16" s="10" t="n">
        <v>1601706</v>
      </c>
      <c r="E16" s="10" t="n">
        <v>1480291</v>
      </c>
      <c r="F16" s="10" t="n">
        <v>1265126</v>
      </c>
      <c r="G16" s="10" t="n">
        <v>1411519</v>
      </c>
      <c r="H16" s="10" t="n">
        <v>112336</v>
      </c>
      <c r="I16" s="10" t="n">
        <v>1153080</v>
      </c>
      <c r="J16" s="10" t="n">
        <v>1802</v>
      </c>
      <c r="K16" s="10" t="n">
        <v>124696</v>
      </c>
      <c r="L16" s="10" t="n">
        <v>151768</v>
      </c>
      <c r="M16" s="10" t="n">
        <v>125416</v>
      </c>
      <c r="N16" s="10" t="n">
        <v>2404</v>
      </c>
      <c r="O16" s="10" t="n">
        <v>201845</v>
      </c>
      <c r="P16" s="10" t="n">
        <v>195569</v>
      </c>
      <c r="Q16" s="10" t="n">
        <v>173189</v>
      </c>
      <c r="R16" s="10" t="n">
        <v>2037</v>
      </c>
      <c r="S16" s="10" t="n">
        <v>226120</v>
      </c>
      <c r="T16" s="10" t="n">
        <v>209091</v>
      </c>
      <c r="U16" s="10" t="n">
        <v>179758</v>
      </c>
      <c r="V16" s="10" t="n">
        <v>2614</v>
      </c>
      <c r="W16" s="10" t="n">
        <v>195625</v>
      </c>
      <c r="X16" s="10" t="n">
        <v>306902</v>
      </c>
      <c r="Y16" s="10" t="n">
        <v>295745</v>
      </c>
      <c r="Z16" s="10" t="n">
        <v>3785</v>
      </c>
      <c r="AA16" s="10" t="n">
        <v>299625</v>
      </c>
      <c r="AB16" s="10" t="n">
        <v>170806</v>
      </c>
      <c r="AC16" s="10" t="n">
        <v>179414</v>
      </c>
      <c r="AD16" s="10" t="n">
        <v>2814</v>
      </c>
      <c r="AE16" s="10" t="n">
        <v>168687</v>
      </c>
      <c r="AF16" s="10" t="n">
        <v>156440</v>
      </c>
      <c r="AG16" s="10" t="n">
        <v>199869</v>
      </c>
      <c r="AH16" s="10" t="n">
        <v>3616</v>
      </c>
      <c r="AI16" s="10" t="n">
        <v>208259</v>
      </c>
      <c r="AJ16" s="10" t="n">
        <v>204166</v>
      </c>
      <c r="AK16" s="10" t="n">
        <v>166203</v>
      </c>
      <c r="AL16" s="10" t="n">
        <v>3446</v>
      </c>
      <c r="AM16" s="10" t="n">
        <v>207024</v>
      </c>
      <c r="AN16" s="10" t="n">
        <v>223227</v>
      </c>
      <c r="AO16" s="10" t="n">
        <v>191292</v>
      </c>
      <c r="AP16" s="10" t="n">
        <v>3231</v>
      </c>
      <c r="AQ16" s="10" t="n">
        <v>192062</v>
      </c>
      <c r="AR16" s="10" t="n">
        <v>183424</v>
      </c>
      <c r="AS16" s="10" t="n">
        <v>150320</v>
      </c>
      <c r="AT16" s="10" t="n">
        <v>3377</v>
      </c>
      <c r="AU16" s="10" t="n">
        <v>185747</v>
      </c>
      <c r="AV16" s="10" t="n">
        <v>295977</v>
      </c>
      <c r="AW16" s="10" t="n">
        <v>257249</v>
      </c>
      <c r="AX16" s="10" t="n">
        <v>2106</v>
      </c>
      <c r="AY16" s="10" t="n">
        <v>153012</v>
      </c>
      <c r="AZ16" s="10" t="n">
        <v>135814</v>
      </c>
      <c r="BA16" s="10" t="n">
        <v>167110</v>
      </c>
      <c r="BB16" s="10" t="n">
        <v>1615</v>
      </c>
      <c r="BC16" s="10" t="n">
        <v>150669</v>
      </c>
      <c r="BD16" s="10" t="n">
        <v>159947</v>
      </c>
      <c r="BE16" s="10" t="n">
        <v>137967</v>
      </c>
      <c r="BF16" s="10" t="n">
        <v>844</v>
      </c>
      <c r="BG16" s="10" t="n">
        <v>166740</v>
      </c>
      <c r="BH16" s="10" t="n">
        <v>163016</v>
      </c>
      <c r="BI16" s="10" t="n">
        <v>137330</v>
      </c>
      <c r="BJ16" s="10" t="n">
        <v>2078</v>
      </c>
      <c r="BK16" s="10" t="n">
        <v>178640</v>
      </c>
      <c r="BL16" s="10" t="n">
        <v>150957</v>
      </c>
      <c r="BM16" s="10" t="n">
        <v>125959</v>
      </c>
      <c r="BN16" s="10" t="n">
        <v>2573</v>
      </c>
      <c r="BO16" s="10" t="n">
        <v>136417</v>
      </c>
      <c r="BP16" s="10" t="n">
        <v>244454</v>
      </c>
      <c r="BQ16" s="10" t="n">
        <v>191022</v>
      </c>
      <c r="BR16" s="10" t="n">
        <v>9843</v>
      </c>
      <c r="BS16" s="10" t="n">
        <v>313250</v>
      </c>
      <c r="BT16" s="10" t="n">
        <v>221008</v>
      </c>
      <c r="BU16" s="10" t="n">
        <v>257011</v>
      </c>
    </row>
    <row r="17" s="23" customFormat="true" ht="15" hidden="false" customHeight="false" outlineLevel="0" collapsed="false">
      <c r="A17" s="22" t="s">
        <v>15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 t="s">
        <v>152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23" customFormat="true" ht="15" hidden="false" customHeight="false" outlineLevel="0" collapsed="false">
      <c r="A18" s="28" t="s">
        <v>153</v>
      </c>
      <c r="B18" s="10" t="n">
        <v>12186091</v>
      </c>
      <c r="C18" s="10" t="n">
        <v>12065054</v>
      </c>
      <c r="D18" s="10" t="n">
        <v>12468726</v>
      </c>
      <c r="E18" s="10" t="n">
        <v>12439937</v>
      </c>
      <c r="F18" s="10" t="n">
        <v>12162020</v>
      </c>
      <c r="G18" s="10" t="n">
        <v>11997298</v>
      </c>
      <c r="H18" s="10" t="n">
        <v>11528795</v>
      </c>
      <c r="I18" s="10" t="n">
        <v>11765004</v>
      </c>
      <c r="J18" s="10" t="n">
        <v>11078129</v>
      </c>
      <c r="K18" s="10" t="n">
        <v>11030650</v>
      </c>
      <c r="L18" s="10" t="n">
        <v>10266054</v>
      </c>
      <c r="M18" s="10" t="n">
        <v>10363990</v>
      </c>
      <c r="N18" s="10" t="n">
        <v>9873898</v>
      </c>
      <c r="O18" s="10" t="n">
        <v>9361010</v>
      </c>
      <c r="P18" s="10" t="n">
        <v>8844489</v>
      </c>
      <c r="Q18" s="10" t="n">
        <v>8209907</v>
      </c>
      <c r="R18" s="10" t="n">
        <v>8338816</v>
      </c>
      <c r="S18" s="10" t="n">
        <v>7772033</v>
      </c>
      <c r="T18" s="10" t="n">
        <v>6410359</v>
      </c>
      <c r="U18" s="10" t="n">
        <v>6189772</v>
      </c>
      <c r="V18" s="10" t="n">
        <v>5658866</v>
      </c>
      <c r="W18" s="10" t="n">
        <v>6020066</v>
      </c>
      <c r="X18" s="10" t="n">
        <v>6486038</v>
      </c>
      <c r="Y18" s="10" t="n">
        <v>6163729</v>
      </c>
      <c r="Z18" s="10" t="n">
        <v>3945045</v>
      </c>
      <c r="AA18" s="10" t="n">
        <v>3719695</v>
      </c>
      <c r="AB18" s="10" t="n">
        <v>3456241</v>
      </c>
      <c r="AC18" s="10" t="n">
        <v>3094744</v>
      </c>
      <c r="AD18" s="10" t="n">
        <v>2875308</v>
      </c>
      <c r="AE18" s="10" t="n">
        <v>3208988</v>
      </c>
      <c r="AF18" s="10" t="n">
        <v>3007219</v>
      </c>
      <c r="AG18" s="10" t="n">
        <v>2593410</v>
      </c>
      <c r="AH18" s="10" t="n">
        <v>2877891</v>
      </c>
      <c r="AI18" s="10" t="n">
        <v>2524256</v>
      </c>
      <c r="AJ18" s="10" t="n">
        <v>2210761</v>
      </c>
      <c r="AK18" s="10" t="n">
        <v>1896780</v>
      </c>
      <c r="AL18" s="10" t="n">
        <v>2437243</v>
      </c>
      <c r="AM18" s="10" t="n">
        <v>1881085</v>
      </c>
      <c r="AN18" s="10" t="n">
        <v>1585641</v>
      </c>
      <c r="AO18" s="10" t="n">
        <v>1459747</v>
      </c>
      <c r="AP18" s="10" t="n">
        <v>1349540</v>
      </c>
      <c r="AQ18" s="10" t="n">
        <v>1223931</v>
      </c>
      <c r="AR18" s="10" t="n">
        <v>1153918</v>
      </c>
      <c r="AS18" s="10" t="n">
        <v>1169710</v>
      </c>
      <c r="AT18" s="10" t="n">
        <v>1318412</v>
      </c>
      <c r="AU18" s="10" t="n">
        <v>2241746</v>
      </c>
      <c r="AV18" s="10" t="n">
        <v>2451672</v>
      </c>
      <c r="AW18" s="10" t="n">
        <v>2688459</v>
      </c>
      <c r="AX18" s="10" t="n">
        <v>2313984</v>
      </c>
      <c r="AY18" s="10" t="n">
        <v>2129068</v>
      </c>
      <c r="AZ18" s="10" t="n">
        <v>1971366</v>
      </c>
      <c r="BA18" s="10" t="n">
        <v>1836880</v>
      </c>
      <c r="BB18" s="10" t="n">
        <v>1677406</v>
      </c>
      <c r="BC18" s="10" t="n">
        <v>1647580</v>
      </c>
      <c r="BD18" s="10" t="n">
        <v>1508848</v>
      </c>
      <c r="BE18" s="10" t="n">
        <v>1500133</v>
      </c>
      <c r="BF18" s="10" t="n">
        <v>1514408</v>
      </c>
      <c r="BG18" s="10" t="n">
        <v>1326088</v>
      </c>
      <c r="BH18" s="10" t="n">
        <v>1360144</v>
      </c>
      <c r="BI18" s="10" t="n">
        <v>1053612</v>
      </c>
      <c r="BJ18" s="10" t="n">
        <v>1141159</v>
      </c>
      <c r="BK18" s="10" t="n">
        <v>999286</v>
      </c>
      <c r="BL18" s="10" t="n">
        <v>960874</v>
      </c>
      <c r="BM18" s="10" t="n">
        <v>898382</v>
      </c>
      <c r="BN18" s="10" t="n">
        <v>923924</v>
      </c>
      <c r="BO18" s="10" t="n">
        <v>821449</v>
      </c>
      <c r="BP18" s="10" t="n">
        <v>852635</v>
      </c>
      <c r="BQ18" s="10" t="n">
        <v>933620</v>
      </c>
      <c r="BR18" s="10" t="n">
        <v>790745</v>
      </c>
      <c r="BS18" s="10" t="n">
        <v>609620</v>
      </c>
      <c r="BT18" s="10" t="n">
        <v>329721</v>
      </c>
      <c r="BU18" s="10" t="n">
        <v>322536</v>
      </c>
    </row>
    <row r="19" s="23" customFormat="true" ht="14.45" hidden="false" customHeight="true" outlineLevel="0" collapsed="false">
      <c r="A19" s="28" t="s">
        <v>154</v>
      </c>
      <c r="B19" s="10" t="n">
        <v>0</v>
      </c>
      <c r="C19" s="10" t="n">
        <v>0</v>
      </c>
      <c r="D19" s="27" t="s">
        <v>14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27" t="s">
        <v>144</v>
      </c>
      <c r="W19" s="27" t="s">
        <v>144</v>
      </c>
      <c r="X19" s="10"/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55426</v>
      </c>
      <c r="BR19" s="10" t="n">
        <v>55543</v>
      </c>
      <c r="BS19" s="10" t="n">
        <v>52384</v>
      </c>
      <c r="BT19" s="10" t="n">
        <v>52421</v>
      </c>
      <c r="BU19" s="10" t="n">
        <v>55033</v>
      </c>
    </row>
    <row r="20" s="23" customFormat="true" ht="14.45" hidden="false" customHeight="true" outlineLevel="0" collapsed="false">
      <c r="A20" s="28" t="s">
        <v>155</v>
      </c>
      <c r="B20" s="10" t="n">
        <v>0</v>
      </c>
      <c r="C20" s="10" t="n">
        <v>0</v>
      </c>
      <c r="D20" s="27" t="s">
        <v>14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27" t="s">
        <v>144</v>
      </c>
      <c r="W20" s="27" t="s">
        <v>144</v>
      </c>
      <c r="X20" s="10"/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1982</v>
      </c>
      <c r="BR20" s="10" t="n">
        <v>1836</v>
      </c>
      <c r="BS20" s="10" t="n">
        <v>0</v>
      </c>
      <c r="BT20" s="10" t="n">
        <v>0</v>
      </c>
      <c r="BU20" s="10" t="n">
        <v>0</v>
      </c>
    </row>
    <row r="21" s="23" customFormat="true" ht="15" hidden="false" customHeight="false" outlineLevel="0" collapsed="false">
      <c r="A21" s="28" t="s">
        <v>156</v>
      </c>
      <c r="B21" s="10" t="n">
        <v>46</v>
      </c>
      <c r="C21" s="10" t="n">
        <v>46</v>
      </c>
      <c r="D21" s="10" t="n">
        <v>45</v>
      </c>
      <c r="E21" s="10" t="n">
        <v>44</v>
      </c>
      <c r="F21" s="10" t="n">
        <v>43</v>
      </c>
      <c r="G21" s="10" t="n">
        <v>43</v>
      </c>
      <c r="H21" s="10" t="n">
        <v>51</v>
      </c>
      <c r="I21" s="10" t="n">
        <v>50</v>
      </c>
      <c r="J21" s="10" t="n">
        <v>49</v>
      </c>
      <c r="K21" s="10" t="n">
        <v>48</v>
      </c>
      <c r="L21" s="10" t="n">
        <v>70</v>
      </c>
      <c r="M21" s="10" t="n">
        <v>69</v>
      </c>
      <c r="N21" s="10" t="n">
        <v>66</v>
      </c>
      <c r="O21" s="10" t="n">
        <v>65</v>
      </c>
      <c r="P21" s="10" t="n">
        <v>62</v>
      </c>
      <c r="Q21" s="10" t="n">
        <v>60</v>
      </c>
      <c r="R21" s="10" t="n">
        <v>58</v>
      </c>
      <c r="S21" s="10" t="n">
        <v>57</v>
      </c>
      <c r="T21" s="10" t="n">
        <v>55</v>
      </c>
      <c r="U21" s="10" t="n">
        <v>53</v>
      </c>
      <c r="V21" s="10" t="n">
        <v>52</v>
      </c>
      <c r="W21" s="10" t="n">
        <v>50</v>
      </c>
      <c r="X21" s="10" t="n">
        <v>49</v>
      </c>
      <c r="Y21" s="10" t="n">
        <v>48</v>
      </c>
      <c r="Z21" s="10" t="n">
        <v>47</v>
      </c>
      <c r="AA21" s="10" t="n">
        <v>46</v>
      </c>
      <c r="AB21" s="10" t="n">
        <v>45</v>
      </c>
      <c r="AC21" s="10" t="n">
        <v>1264</v>
      </c>
      <c r="AD21" s="10" t="n">
        <v>1243</v>
      </c>
      <c r="AE21" s="10" t="n">
        <v>1374</v>
      </c>
      <c r="AF21" s="10" t="n">
        <v>1630</v>
      </c>
      <c r="AG21" s="10" t="n">
        <v>2533</v>
      </c>
      <c r="AH21" s="10" t="n">
        <v>3001</v>
      </c>
      <c r="AI21" s="10" t="n">
        <v>3304</v>
      </c>
      <c r="AJ21" s="10" t="n">
        <v>4194</v>
      </c>
      <c r="AK21" s="10" t="n">
        <v>4079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</row>
    <row r="22" s="23" customFormat="true" ht="15" hidden="false" customHeight="false" outlineLevel="0" collapsed="false">
      <c r="A22" s="28" t="s">
        <v>157</v>
      </c>
      <c r="B22" s="10" t="n">
        <v>18072</v>
      </c>
      <c r="C22" s="10" t="n">
        <v>21145</v>
      </c>
      <c r="D22" s="10" t="n">
        <v>20084</v>
      </c>
      <c r="E22" s="10" t="n">
        <v>24030</v>
      </c>
      <c r="F22" s="10" t="n">
        <v>19907</v>
      </c>
      <c r="G22" s="10" t="n">
        <v>24278</v>
      </c>
      <c r="H22" s="10" t="n">
        <v>26220</v>
      </c>
      <c r="I22" s="10" t="n">
        <v>33236</v>
      </c>
      <c r="J22" s="10" t="n">
        <v>33756</v>
      </c>
      <c r="K22" s="10" t="n">
        <v>29554</v>
      </c>
      <c r="L22" s="10" t="n">
        <v>31969</v>
      </c>
      <c r="M22" s="10" t="n">
        <v>33158</v>
      </c>
      <c r="N22" s="10" t="n">
        <v>34281</v>
      </c>
      <c r="O22" s="10" t="n">
        <v>34446</v>
      </c>
      <c r="P22" s="10" t="n">
        <v>34033</v>
      </c>
      <c r="Q22" s="10" t="n">
        <v>39510</v>
      </c>
      <c r="R22" s="10" t="n">
        <v>43786</v>
      </c>
      <c r="S22" s="10" t="n">
        <v>34822</v>
      </c>
      <c r="T22" s="10" t="n">
        <v>40580</v>
      </c>
      <c r="U22" s="10" t="n">
        <v>39595</v>
      </c>
      <c r="V22" s="10" t="n">
        <v>39490</v>
      </c>
      <c r="W22" s="10" t="n">
        <v>36795</v>
      </c>
      <c r="X22" s="10" t="n">
        <v>47485</v>
      </c>
      <c r="Y22" s="10" t="n">
        <v>51304</v>
      </c>
      <c r="Z22" s="10" t="n">
        <v>46453</v>
      </c>
      <c r="AA22" s="10" t="n">
        <v>51096</v>
      </c>
      <c r="AB22" s="10" t="n">
        <v>33840</v>
      </c>
      <c r="AC22" s="10" t="n">
        <v>35505</v>
      </c>
      <c r="AD22" s="10" t="n">
        <v>41249</v>
      </c>
      <c r="AE22" s="10" t="n">
        <v>32622</v>
      </c>
      <c r="AF22" s="10" t="n">
        <v>34386</v>
      </c>
      <c r="AG22" s="10" t="n">
        <v>36875</v>
      </c>
      <c r="AH22" s="10" t="n">
        <v>33726</v>
      </c>
      <c r="AI22" s="10" t="n">
        <v>31438</v>
      </c>
      <c r="AJ22" s="10" t="n">
        <v>28651</v>
      </c>
      <c r="AK22" s="10" t="n">
        <v>26847</v>
      </c>
      <c r="AL22" s="10" t="n">
        <v>29640</v>
      </c>
      <c r="AM22" s="10" t="n">
        <v>26180</v>
      </c>
      <c r="AN22" s="10" t="n">
        <v>27156</v>
      </c>
      <c r="AO22" s="10" t="n">
        <v>26550</v>
      </c>
      <c r="AP22" s="10" t="n">
        <v>28031</v>
      </c>
      <c r="AQ22" s="10" t="n">
        <v>22810</v>
      </c>
      <c r="AR22" s="10" t="n">
        <v>23898</v>
      </c>
      <c r="AS22" s="10" t="n">
        <v>22986</v>
      </c>
      <c r="AT22" s="10" t="n">
        <v>20015</v>
      </c>
      <c r="AU22" s="10" t="n">
        <v>18997</v>
      </c>
      <c r="AV22" s="10" t="n">
        <v>26886</v>
      </c>
      <c r="AW22" s="10" t="n">
        <v>25537</v>
      </c>
      <c r="AX22" s="10" t="n">
        <v>17769</v>
      </c>
      <c r="AY22" s="10" t="n">
        <v>13294</v>
      </c>
      <c r="AZ22" s="10" t="n">
        <v>13564</v>
      </c>
      <c r="BA22" s="10" t="n">
        <v>2535</v>
      </c>
      <c r="BB22" s="10" t="n">
        <v>10</v>
      </c>
      <c r="BC22" s="10" t="n">
        <v>18</v>
      </c>
      <c r="BD22" s="10" t="n">
        <v>6</v>
      </c>
      <c r="BE22" s="10" t="n">
        <v>7</v>
      </c>
      <c r="BF22" s="10" t="n">
        <v>3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2782</v>
      </c>
      <c r="BO22" s="10" t="n">
        <v>0</v>
      </c>
      <c r="BP22" s="10" t="n">
        <v>0</v>
      </c>
      <c r="BQ22" s="10" t="n">
        <v>0</v>
      </c>
      <c r="BR22" s="10" t="n">
        <v>5125</v>
      </c>
      <c r="BS22" s="10" t="n">
        <v>0</v>
      </c>
      <c r="BT22" s="10" t="n">
        <v>0</v>
      </c>
      <c r="BU22" s="10" t="n">
        <v>0</v>
      </c>
    </row>
    <row r="23" s="19" customFormat="true" ht="15" hidden="false" customHeight="false" outlineLevel="0" collapsed="false">
      <c r="A23" s="21" t="s">
        <v>158</v>
      </c>
      <c r="B23" s="14" t="n">
        <v>125338</v>
      </c>
      <c r="C23" s="14" t="n">
        <v>36912</v>
      </c>
      <c r="D23" s="14" t="n">
        <v>25976</v>
      </c>
      <c r="E23" s="14" t="n">
        <v>25261</v>
      </c>
      <c r="F23" s="14" t="n">
        <v>117941</v>
      </c>
      <c r="G23" s="14" t="n">
        <v>24072</v>
      </c>
      <c r="H23" s="14" t="n">
        <v>17991</v>
      </c>
      <c r="I23" s="14" t="n">
        <v>131395</v>
      </c>
      <c r="J23" s="14" t="n">
        <v>174414</v>
      </c>
      <c r="K23" s="14" t="n">
        <v>25408</v>
      </c>
      <c r="L23" s="14" t="n">
        <v>11772</v>
      </c>
      <c r="M23" s="14" t="n">
        <v>34135</v>
      </c>
      <c r="N23" s="14" t="n">
        <v>56811</v>
      </c>
      <c r="O23" s="14" t="n">
        <v>57752</v>
      </c>
      <c r="P23" s="14" t="n">
        <v>58421</v>
      </c>
      <c r="Q23" s="14" t="n">
        <v>59368</v>
      </c>
      <c r="R23" s="14" t="n">
        <v>74476</v>
      </c>
      <c r="S23" s="14" t="n">
        <v>57718</v>
      </c>
      <c r="T23" s="14" t="n">
        <v>81514</v>
      </c>
      <c r="U23" s="14" t="n">
        <v>54987</v>
      </c>
      <c r="V23" s="14" t="n">
        <v>99202</v>
      </c>
      <c r="W23" s="14" t="n">
        <v>90898</v>
      </c>
      <c r="X23" s="14" t="n">
        <v>75714</v>
      </c>
      <c r="Y23" s="14" t="n">
        <v>106414</v>
      </c>
      <c r="Z23" s="14" t="n">
        <v>109298</v>
      </c>
      <c r="AA23" s="14" t="n">
        <v>99182</v>
      </c>
      <c r="AB23" s="14" t="n">
        <v>38822</v>
      </c>
      <c r="AC23" s="14" t="n">
        <v>53551</v>
      </c>
      <c r="AD23" s="14" t="n">
        <v>85352</v>
      </c>
      <c r="AE23" s="14" t="n">
        <v>53805</v>
      </c>
      <c r="AF23" s="14" t="n">
        <v>49155</v>
      </c>
      <c r="AG23" s="14" t="n">
        <v>56340</v>
      </c>
      <c r="AH23" s="14" t="n">
        <v>45759</v>
      </c>
      <c r="AI23" s="14" t="n">
        <v>56247</v>
      </c>
      <c r="AJ23" s="14" t="n">
        <v>52934</v>
      </c>
      <c r="AK23" s="14" t="n">
        <v>47350</v>
      </c>
      <c r="AL23" s="14" t="n">
        <v>80994</v>
      </c>
      <c r="AM23" s="14" t="n">
        <v>50429</v>
      </c>
      <c r="AN23" s="14" t="n">
        <v>47261</v>
      </c>
      <c r="AO23" s="14" t="n">
        <v>105183</v>
      </c>
      <c r="AP23" s="14" t="n">
        <v>35070</v>
      </c>
      <c r="AQ23" s="14" t="n">
        <v>50410</v>
      </c>
      <c r="AR23" s="14" t="n">
        <v>60923</v>
      </c>
      <c r="AS23" s="14" t="n">
        <v>58449</v>
      </c>
      <c r="AT23" s="14" t="n">
        <v>43936</v>
      </c>
      <c r="AU23" s="14" t="n">
        <v>59971</v>
      </c>
      <c r="AV23" s="14" t="n">
        <v>76622</v>
      </c>
      <c r="AW23" s="14" t="n">
        <v>72453</v>
      </c>
      <c r="AX23" s="14" t="n">
        <v>50390</v>
      </c>
      <c r="AY23" s="14" t="n">
        <v>39805</v>
      </c>
      <c r="AZ23" s="14" t="n">
        <v>47197</v>
      </c>
      <c r="BA23" s="14" t="n">
        <v>40377</v>
      </c>
      <c r="BB23" s="14" t="n">
        <v>36386</v>
      </c>
      <c r="BC23" s="14" t="n">
        <v>41287</v>
      </c>
      <c r="BD23" s="14" t="n">
        <v>48464</v>
      </c>
      <c r="BE23" s="14" t="n">
        <v>50346</v>
      </c>
      <c r="BF23" s="14" t="n">
        <v>20613</v>
      </c>
      <c r="BG23" s="14" t="n">
        <v>45488</v>
      </c>
      <c r="BH23" s="14" t="n">
        <v>41976</v>
      </c>
      <c r="BI23" s="14" t="n">
        <v>45236</v>
      </c>
      <c r="BJ23" s="14" t="n">
        <v>45189</v>
      </c>
      <c r="BK23" s="14" t="n">
        <v>50372</v>
      </c>
      <c r="BL23" s="14" t="n">
        <v>52280</v>
      </c>
      <c r="BM23" s="14" t="n">
        <v>46904</v>
      </c>
      <c r="BN23" s="14" t="n">
        <v>31397</v>
      </c>
      <c r="BO23" s="14" t="n">
        <v>52236</v>
      </c>
      <c r="BP23" s="14" t="n">
        <v>56961</v>
      </c>
      <c r="BQ23" s="14" t="n">
        <v>58317</v>
      </c>
      <c r="BR23" s="14" t="n">
        <v>43286</v>
      </c>
      <c r="BS23" s="14" t="n">
        <v>64792</v>
      </c>
      <c r="BT23" s="14" t="n">
        <v>47257</v>
      </c>
      <c r="BU23" s="14" t="n">
        <v>72377</v>
      </c>
    </row>
    <row r="24" s="23" customFormat="true" ht="15" hidden="false" customHeight="false" outlineLevel="0" collapsed="false">
      <c r="A24" s="22" t="s">
        <v>159</v>
      </c>
      <c r="B24" s="10" t="n">
        <v>2358</v>
      </c>
      <c r="C24" s="10" t="n">
        <v>2599</v>
      </c>
      <c r="D24" s="10" t="n">
        <v>2331</v>
      </c>
      <c r="E24" s="10" t="n">
        <v>2918</v>
      </c>
      <c r="F24" s="10" t="n">
        <v>1898</v>
      </c>
      <c r="G24" s="10" t="n">
        <v>2756</v>
      </c>
      <c r="H24" s="10" t="n">
        <v>3742</v>
      </c>
      <c r="I24" s="10" t="n">
        <v>5829</v>
      </c>
      <c r="J24" s="10" t="n">
        <v>7799</v>
      </c>
      <c r="K24" s="10" t="n">
        <v>7561</v>
      </c>
      <c r="L24" s="10" t="n">
        <v>5491</v>
      </c>
      <c r="M24" s="10" t="n">
        <v>3147</v>
      </c>
      <c r="N24" s="10" t="n">
        <v>1432</v>
      </c>
      <c r="O24" s="10" t="n">
        <v>3401</v>
      </c>
      <c r="P24" s="10" t="n">
        <v>5840</v>
      </c>
      <c r="Q24" s="10" t="n">
        <v>1799</v>
      </c>
      <c r="R24" s="10" t="n">
        <v>1632</v>
      </c>
      <c r="S24" s="10" t="n">
        <v>2620</v>
      </c>
      <c r="T24" s="10" t="n">
        <v>3233</v>
      </c>
      <c r="U24" s="10" t="n">
        <v>4413</v>
      </c>
      <c r="V24" s="10" t="n">
        <v>2659</v>
      </c>
      <c r="W24" s="10" t="n">
        <v>1308</v>
      </c>
      <c r="X24" s="10" t="n">
        <v>3572</v>
      </c>
      <c r="Y24" s="10" t="n">
        <v>2718</v>
      </c>
      <c r="Z24" s="10" t="n">
        <v>7267</v>
      </c>
      <c r="AA24" s="10" t="n">
        <v>5402</v>
      </c>
      <c r="AB24" s="10" t="n">
        <v>7968</v>
      </c>
      <c r="AC24" s="10" t="n">
        <v>3353</v>
      </c>
      <c r="AD24" s="10" t="n">
        <v>4263</v>
      </c>
      <c r="AE24" s="10" t="n">
        <v>2166</v>
      </c>
      <c r="AF24" s="10" t="n">
        <v>3692</v>
      </c>
      <c r="AG24" s="10" t="n">
        <v>3583</v>
      </c>
      <c r="AH24" s="10" t="n">
        <v>2115</v>
      </c>
      <c r="AI24" s="10" t="n">
        <v>5616</v>
      </c>
      <c r="AJ24" s="10" t="n">
        <v>2379</v>
      </c>
      <c r="AK24" s="10" t="n">
        <v>1545</v>
      </c>
      <c r="AL24" s="10" t="n">
        <v>1030</v>
      </c>
      <c r="AM24" s="10" t="n">
        <v>1900</v>
      </c>
      <c r="AN24" s="10" t="n">
        <v>2383</v>
      </c>
      <c r="AO24" s="10" t="n">
        <v>66916</v>
      </c>
      <c r="AP24" s="10" t="n">
        <v>833</v>
      </c>
      <c r="AQ24" s="10" t="n">
        <v>1252</v>
      </c>
      <c r="AR24" s="10" t="n">
        <v>2180</v>
      </c>
      <c r="AS24" s="10" t="n">
        <v>4530</v>
      </c>
      <c r="AT24" s="10" t="n">
        <v>1368</v>
      </c>
      <c r="AU24" s="10" t="n">
        <v>1947</v>
      </c>
      <c r="AV24" s="10" t="n">
        <v>1757</v>
      </c>
      <c r="AW24" s="10" t="n">
        <v>3045</v>
      </c>
      <c r="AX24" s="10" t="n">
        <v>999</v>
      </c>
      <c r="AY24" s="10" t="n">
        <v>1512</v>
      </c>
      <c r="AZ24" s="10" t="n">
        <v>2115</v>
      </c>
      <c r="BA24" s="10" t="n">
        <v>952</v>
      </c>
      <c r="BB24" s="10" t="n">
        <v>776</v>
      </c>
      <c r="BC24" s="10" t="n">
        <v>1202</v>
      </c>
      <c r="BD24" s="10" t="n">
        <v>1426</v>
      </c>
      <c r="BE24" s="10" t="n">
        <v>1228</v>
      </c>
      <c r="BF24" s="10" t="n">
        <v>580</v>
      </c>
      <c r="BG24" s="10" t="n">
        <v>1180</v>
      </c>
      <c r="BH24" s="10" t="n">
        <v>1418</v>
      </c>
      <c r="BI24" s="10" t="n">
        <v>1819</v>
      </c>
      <c r="BJ24" s="10" t="n">
        <v>792</v>
      </c>
      <c r="BK24" s="10" t="n">
        <v>1215</v>
      </c>
      <c r="BL24" s="10" t="n">
        <v>1674</v>
      </c>
      <c r="BM24" s="10" t="n">
        <v>1198</v>
      </c>
      <c r="BN24" s="10" t="n">
        <v>2799</v>
      </c>
      <c r="BO24" s="10" t="n">
        <v>1583</v>
      </c>
      <c r="BP24" s="10" t="n">
        <v>15</v>
      </c>
      <c r="BQ24" s="10" t="n">
        <v>3592</v>
      </c>
      <c r="BR24" s="10" t="n">
        <v>0</v>
      </c>
      <c r="BS24" s="10" t="n">
        <v>2922</v>
      </c>
      <c r="BT24" s="10" t="n">
        <v>2560</v>
      </c>
      <c r="BU24" s="10" t="n">
        <v>6221</v>
      </c>
    </row>
    <row r="25" s="23" customFormat="true" ht="15" hidden="false" customHeight="false" outlineLevel="0" collapsed="false">
      <c r="A25" s="22" t="s">
        <v>160</v>
      </c>
      <c r="B25" s="10" t="n">
        <v>122980</v>
      </c>
      <c r="C25" s="10" t="n">
        <v>34313</v>
      </c>
      <c r="D25" s="10" t="n">
        <v>23645</v>
      </c>
      <c r="E25" s="10" t="n">
        <v>22343</v>
      </c>
      <c r="F25" s="10" t="n">
        <v>116043</v>
      </c>
      <c r="G25" s="10" t="n">
        <v>21316</v>
      </c>
      <c r="H25" s="10" t="n">
        <v>14249</v>
      </c>
      <c r="I25" s="10" t="n">
        <v>125566</v>
      </c>
      <c r="J25" s="10" t="n">
        <v>166615</v>
      </c>
      <c r="K25" s="10" t="n">
        <v>17847</v>
      </c>
      <c r="L25" s="10" t="n">
        <v>6281</v>
      </c>
      <c r="M25" s="10" t="n">
        <v>30988</v>
      </c>
      <c r="N25" s="10" t="n">
        <v>55379</v>
      </c>
      <c r="O25" s="10" t="n">
        <v>54351</v>
      </c>
      <c r="P25" s="10" t="n">
        <v>52581</v>
      </c>
      <c r="Q25" s="10" t="n">
        <v>57569</v>
      </c>
      <c r="R25" s="10" t="n">
        <v>72844</v>
      </c>
      <c r="S25" s="10" t="n">
        <v>55098</v>
      </c>
      <c r="T25" s="10" t="n">
        <v>78281</v>
      </c>
      <c r="U25" s="10" t="n">
        <v>50574</v>
      </c>
      <c r="V25" s="10" t="n">
        <v>96543</v>
      </c>
      <c r="W25" s="10" t="n">
        <v>89590</v>
      </c>
      <c r="X25" s="10" t="n">
        <v>72142</v>
      </c>
      <c r="Y25" s="10" t="n">
        <v>103696</v>
      </c>
      <c r="Z25" s="10" t="n">
        <v>102031</v>
      </c>
      <c r="AA25" s="10" t="n">
        <v>93780</v>
      </c>
      <c r="AB25" s="10" t="n">
        <v>30854</v>
      </c>
      <c r="AC25" s="10" t="n">
        <v>50198</v>
      </c>
      <c r="AD25" s="10" t="n">
        <v>81089</v>
      </c>
      <c r="AE25" s="10" t="n">
        <v>51639</v>
      </c>
      <c r="AF25" s="10" t="n">
        <v>45463</v>
      </c>
      <c r="AG25" s="10" t="n">
        <v>52757</v>
      </c>
      <c r="AH25" s="10" t="n">
        <v>43644</v>
      </c>
      <c r="AI25" s="10" t="n">
        <v>50631</v>
      </c>
      <c r="AJ25" s="10" t="n">
        <v>50555</v>
      </c>
      <c r="AK25" s="10" t="n">
        <v>45805</v>
      </c>
      <c r="AL25" s="10" t="n">
        <v>79964</v>
      </c>
      <c r="AM25" s="10" t="n">
        <v>48529</v>
      </c>
      <c r="AN25" s="10" t="n">
        <v>44878</v>
      </c>
      <c r="AO25" s="10" t="n">
        <v>38267</v>
      </c>
      <c r="AP25" s="10" t="n">
        <v>34237</v>
      </c>
      <c r="AQ25" s="10" t="n">
        <v>49158</v>
      </c>
      <c r="AR25" s="10" t="n">
        <v>58743</v>
      </c>
      <c r="AS25" s="10" t="n">
        <v>53919</v>
      </c>
      <c r="AT25" s="10" t="n">
        <v>42568</v>
      </c>
      <c r="AU25" s="10" t="n">
        <v>58024</v>
      </c>
      <c r="AV25" s="10" t="n">
        <v>74865</v>
      </c>
      <c r="AW25" s="10" t="n">
        <v>69408</v>
      </c>
      <c r="AX25" s="10" t="n">
        <v>49391</v>
      </c>
      <c r="AY25" s="10" t="n">
        <v>38293</v>
      </c>
      <c r="AZ25" s="10" t="n">
        <v>45082</v>
      </c>
      <c r="BA25" s="10" t="n">
        <v>39425</v>
      </c>
      <c r="BB25" s="10" t="n">
        <v>35610</v>
      </c>
      <c r="BC25" s="10" t="n">
        <v>40085</v>
      </c>
      <c r="BD25" s="10" t="n">
        <v>47038</v>
      </c>
      <c r="BE25" s="10" t="n">
        <v>49118</v>
      </c>
      <c r="BF25" s="10" t="n">
        <v>20033</v>
      </c>
      <c r="BG25" s="10" t="n">
        <v>44308</v>
      </c>
      <c r="BH25" s="10" t="n">
        <v>40558</v>
      </c>
      <c r="BI25" s="10" t="n">
        <v>43417</v>
      </c>
      <c r="BJ25" s="10" t="n">
        <v>44397</v>
      </c>
      <c r="BK25" s="10" t="n">
        <v>49157</v>
      </c>
      <c r="BL25" s="10" t="n">
        <v>50606</v>
      </c>
      <c r="BM25" s="10" t="n">
        <v>45706</v>
      </c>
      <c r="BN25" s="10" t="n">
        <v>28598</v>
      </c>
      <c r="BO25" s="10" t="n">
        <v>50653</v>
      </c>
      <c r="BP25" s="10" t="n">
        <v>56946</v>
      </c>
      <c r="BQ25" s="10" t="n">
        <v>54725</v>
      </c>
      <c r="BR25" s="10" t="n">
        <v>0</v>
      </c>
      <c r="BS25" s="10" t="n">
        <v>61870</v>
      </c>
      <c r="BT25" s="10" t="n">
        <v>44697</v>
      </c>
      <c r="BU25" s="10" t="n">
        <v>66156</v>
      </c>
    </row>
    <row r="26" s="19" customFormat="true" ht="15" hidden="false" customHeight="false" outlineLevel="0" collapsed="false">
      <c r="A26" s="21" t="s">
        <v>161</v>
      </c>
      <c r="B26" s="14" t="n">
        <v>11222316</v>
      </c>
      <c r="C26" s="14" t="n">
        <v>10284420</v>
      </c>
      <c r="D26" s="14" t="n">
        <v>10385236</v>
      </c>
      <c r="E26" s="14" t="n">
        <v>10699458</v>
      </c>
      <c r="F26" s="14" t="n">
        <v>10557126</v>
      </c>
      <c r="G26" s="14" t="n">
        <v>9504330</v>
      </c>
      <c r="H26" s="14" t="n">
        <v>9657295</v>
      </c>
      <c r="I26" s="14" t="n">
        <v>10335166</v>
      </c>
      <c r="J26" s="14" t="n">
        <v>9939810</v>
      </c>
      <c r="K26" s="14" t="n">
        <v>9404369</v>
      </c>
      <c r="L26" s="14" t="n">
        <v>9686836</v>
      </c>
      <c r="M26" s="14" t="n">
        <v>9754715</v>
      </c>
      <c r="N26" s="14" t="n">
        <v>9612687</v>
      </c>
      <c r="O26" s="14" t="n">
        <v>9874016</v>
      </c>
      <c r="P26" s="14" t="n">
        <v>10230633</v>
      </c>
      <c r="Q26" s="14" t="n">
        <v>12307075</v>
      </c>
      <c r="R26" s="14" t="n">
        <v>12459548</v>
      </c>
      <c r="S26" s="14" t="n">
        <v>11759093</v>
      </c>
      <c r="T26" s="14" t="n">
        <v>11887673</v>
      </c>
      <c r="U26" s="14" t="n">
        <v>12336924</v>
      </c>
      <c r="V26" s="14" t="n">
        <v>12039078</v>
      </c>
      <c r="W26" s="14" t="n">
        <v>12091009</v>
      </c>
      <c r="X26" s="14" t="n">
        <v>12110357</v>
      </c>
      <c r="Y26" s="14" t="n">
        <v>11574786</v>
      </c>
      <c r="Z26" s="14" t="n">
        <v>11042723</v>
      </c>
      <c r="AA26" s="14" t="n">
        <v>10488859</v>
      </c>
      <c r="AB26" s="14" t="n">
        <v>10010394</v>
      </c>
      <c r="AC26" s="14" t="n">
        <v>9964300</v>
      </c>
      <c r="AD26" s="14" t="n">
        <v>9818746</v>
      </c>
      <c r="AE26" s="14" t="n">
        <v>9670599</v>
      </c>
      <c r="AF26" s="14" t="n">
        <v>9555053</v>
      </c>
      <c r="AG26" s="14" t="n">
        <v>9293869</v>
      </c>
      <c r="AH26" s="14" t="n">
        <v>8930536</v>
      </c>
      <c r="AI26" s="14" t="n">
        <v>8512485</v>
      </c>
      <c r="AJ26" s="14" t="n">
        <v>8149240</v>
      </c>
      <c r="AK26" s="14" t="n">
        <v>7895696</v>
      </c>
      <c r="AL26" s="14" t="n">
        <v>7334317</v>
      </c>
      <c r="AM26" s="14" t="n">
        <v>6967177</v>
      </c>
      <c r="AN26" s="14" t="n">
        <v>6742823</v>
      </c>
      <c r="AO26" s="14" t="n">
        <v>6745231</v>
      </c>
      <c r="AP26" s="14" t="n">
        <v>6084542</v>
      </c>
      <c r="AQ26" s="14" t="n">
        <v>5800557</v>
      </c>
      <c r="AR26" s="14" t="n">
        <v>5975601</v>
      </c>
      <c r="AS26" s="14" t="n">
        <v>5937504</v>
      </c>
      <c r="AT26" s="14" t="n">
        <v>5770975</v>
      </c>
      <c r="AU26" s="14" t="n">
        <v>5326988</v>
      </c>
      <c r="AV26" s="14" t="n">
        <v>4780644</v>
      </c>
      <c r="AW26" s="14" t="n">
        <v>4391603</v>
      </c>
      <c r="AX26" s="14" t="n">
        <v>4000069</v>
      </c>
      <c r="AY26" s="14" t="n">
        <v>3737683</v>
      </c>
      <c r="AZ26" s="14" t="n">
        <v>3714164</v>
      </c>
      <c r="BA26" s="14" t="n">
        <v>4057884</v>
      </c>
      <c r="BB26" s="14" t="n">
        <v>3482835</v>
      </c>
      <c r="BC26" s="14" t="n">
        <v>3208868</v>
      </c>
      <c r="BD26" s="14" t="n">
        <v>3269155</v>
      </c>
      <c r="BE26" s="14" t="n">
        <v>3287487</v>
      </c>
      <c r="BF26" s="14" t="n">
        <v>3148448</v>
      </c>
      <c r="BG26" s="14" t="n">
        <v>2830931</v>
      </c>
      <c r="BH26" s="14" t="n">
        <v>2886523</v>
      </c>
      <c r="BI26" s="14" t="n">
        <v>3182108</v>
      </c>
      <c r="BJ26" s="14" t="n">
        <v>3112447</v>
      </c>
      <c r="BK26" s="14" t="n">
        <v>2673528</v>
      </c>
      <c r="BL26" s="14" t="n">
        <v>2601176</v>
      </c>
      <c r="BM26" s="14" t="n">
        <v>2635194</v>
      </c>
      <c r="BN26" s="14" t="n">
        <v>2569466</v>
      </c>
      <c r="BO26" s="14" t="n">
        <v>2223835</v>
      </c>
      <c r="BP26" s="14" t="n">
        <v>2184409</v>
      </c>
      <c r="BQ26" s="14" t="n">
        <v>2167510</v>
      </c>
      <c r="BR26" s="14" t="n">
        <v>2284748</v>
      </c>
      <c r="BS26" s="14" t="n">
        <v>2038284</v>
      </c>
      <c r="BT26" s="14" t="n">
        <v>1709096</v>
      </c>
      <c r="BU26" s="14" t="n">
        <v>1651842</v>
      </c>
    </row>
    <row r="27" s="23" customFormat="true" ht="15" hidden="false" customHeight="false" outlineLevel="0" collapsed="false">
      <c r="A27" s="22" t="s">
        <v>16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23" customFormat="true" ht="15" hidden="false" customHeight="false" outlineLevel="0" collapsed="false">
      <c r="A28" s="28" t="s">
        <v>163</v>
      </c>
      <c r="B28" s="10" t="n">
        <v>17952</v>
      </c>
      <c r="C28" s="10" t="n">
        <v>15659</v>
      </c>
      <c r="D28" s="10" t="n">
        <v>13742</v>
      </c>
      <c r="E28" s="10" t="n">
        <v>12468</v>
      </c>
      <c r="F28" s="10" t="n">
        <v>11649</v>
      </c>
      <c r="G28" s="10" t="n">
        <v>11716</v>
      </c>
      <c r="H28" s="10" t="n">
        <v>28342</v>
      </c>
      <c r="I28" s="10" t="n">
        <v>12721</v>
      </c>
      <c r="J28" s="10" t="n">
        <v>11016</v>
      </c>
      <c r="K28" s="10" t="n">
        <v>11107</v>
      </c>
      <c r="L28" s="10" t="n">
        <v>11498</v>
      </c>
      <c r="M28" s="10" t="n">
        <v>11098</v>
      </c>
      <c r="N28" s="10" t="n">
        <v>11519</v>
      </c>
      <c r="O28" s="10" t="n">
        <v>11317</v>
      </c>
      <c r="P28" s="10" t="n">
        <v>11522</v>
      </c>
      <c r="Q28" s="10" t="n">
        <v>12238</v>
      </c>
      <c r="R28" s="10" t="n">
        <v>12648</v>
      </c>
      <c r="S28" s="10" t="n">
        <v>13560</v>
      </c>
      <c r="T28" s="10" t="n">
        <v>12394</v>
      </c>
      <c r="U28" s="10" t="n">
        <v>12936</v>
      </c>
      <c r="V28" s="10" t="n">
        <v>12087</v>
      </c>
      <c r="W28" s="10" t="n">
        <v>12962</v>
      </c>
      <c r="X28" s="10" t="n">
        <v>12985</v>
      </c>
      <c r="Y28" s="10" t="n">
        <v>13711</v>
      </c>
      <c r="Z28" s="10" t="n">
        <v>15790</v>
      </c>
      <c r="AA28" s="10" t="n">
        <v>18055</v>
      </c>
      <c r="AB28" s="10" t="n">
        <v>20784</v>
      </c>
      <c r="AC28" s="10" t="n">
        <v>22264</v>
      </c>
      <c r="AD28" s="10" t="n">
        <v>23835</v>
      </c>
      <c r="AE28" s="10" t="n">
        <v>24835</v>
      </c>
      <c r="AF28" s="10" t="n">
        <v>25969</v>
      </c>
      <c r="AG28" s="10" t="n">
        <v>26111</v>
      </c>
      <c r="AH28" s="10" t="n">
        <v>26979</v>
      </c>
      <c r="AI28" s="10" t="n">
        <v>28042</v>
      </c>
      <c r="AJ28" s="10" t="n">
        <v>29095</v>
      </c>
      <c r="AK28" s="10" t="n">
        <v>32178</v>
      </c>
      <c r="AL28" s="10" t="n">
        <v>33860</v>
      </c>
      <c r="AM28" s="10" t="n">
        <v>41252</v>
      </c>
      <c r="AN28" s="10" t="n">
        <v>43108</v>
      </c>
      <c r="AO28" s="10" t="n">
        <v>40401</v>
      </c>
      <c r="AP28" s="10" t="n">
        <v>36075</v>
      </c>
      <c r="AQ28" s="10" t="n">
        <v>31573</v>
      </c>
      <c r="AR28" s="10" t="n">
        <v>81753</v>
      </c>
      <c r="AS28" s="10" t="n">
        <v>100130</v>
      </c>
      <c r="AT28" s="10" t="n">
        <v>79942</v>
      </c>
      <c r="AU28" s="10" t="n">
        <v>88263</v>
      </c>
      <c r="AV28" s="10" t="n">
        <v>88052</v>
      </c>
      <c r="AW28" s="10" t="n">
        <v>91749</v>
      </c>
      <c r="AX28" s="10" t="n">
        <v>94215</v>
      </c>
      <c r="AY28" s="10" t="n">
        <v>90154</v>
      </c>
      <c r="AZ28" s="10" t="n">
        <v>86823</v>
      </c>
      <c r="BA28" s="10" t="n">
        <v>73462</v>
      </c>
      <c r="BB28" s="10" t="n">
        <v>65945</v>
      </c>
      <c r="BC28" s="10" t="n">
        <v>66594</v>
      </c>
      <c r="BD28" s="10" t="n">
        <v>51856</v>
      </c>
      <c r="BE28" s="10" t="n">
        <v>47941</v>
      </c>
      <c r="BF28" s="10" t="n">
        <v>47689</v>
      </c>
      <c r="BG28" s="10" t="n">
        <v>50241</v>
      </c>
      <c r="BH28" s="10" t="n">
        <v>52457</v>
      </c>
      <c r="BI28" s="10" t="n">
        <v>58859</v>
      </c>
      <c r="BJ28" s="10" t="n">
        <v>57152</v>
      </c>
      <c r="BK28" s="10" t="n">
        <v>50183</v>
      </c>
      <c r="BL28" s="10" t="n">
        <v>51639</v>
      </c>
      <c r="BM28" s="10" t="n">
        <v>49904</v>
      </c>
      <c r="BN28" s="10" t="n">
        <v>49900</v>
      </c>
      <c r="BO28" s="10" t="n">
        <v>76810</v>
      </c>
      <c r="BP28" s="10" t="n">
        <v>75327</v>
      </c>
      <c r="BQ28" s="10" t="n">
        <v>115177</v>
      </c>
      <c r="BR28" s="10" t="n">
        <v>101361</v>
      </c>
      <c r="BS28" s="10" t="n">
        <v>120381</v>
      </c>
      <c r="BT28" s="10" t="n">
        <v>40911</v>
      </c>
      <c r="BU28" s="10" t="n">
        <v>77301</v>
      </c>
    </row>
    <row r="29" s="23" customFormat="true" ht="15" hidden="false" customHeight="false" outlineLevel="0" collapsed="false">
      <c r="A29" s="28" t="s">
        <v>164</v>
      </c>
      <c r="B29" s="10" t="n">
        <v>11568502</v>
      </c>
      <c r="C29" s="10" t="n">
        <v>10758085</v>
      </c>
      <c r="D29" s="10" t="n">
        <v>10864085</v>
      </c>
      <c r="E29" s="10" t="n">
        <v>11162080</v>
      </c>
      <c r="F29" s="10" t="n">
        <v>11017857</v>
      </c>
      <c r="G29" s="10" t="n">
        <v>9969362</v>
      </c>
      <c r="H29" s="10" t="n">
        <v>10064492</v>
      </c>
      <c r="I29" s="10" t="n">
        <v>10810553</v>
      </c>
      <c r="J29" s="10" t="n">
        <v>10425796</v>
      </c>
      <c r="K29" s="10" t="n">
        <v>9814094</v>
      </c>
      <c r="L29" s="10" t="n">
        <v>10027991</v>
      </c>
      <c r="M29" s="10" t="n">
        <v>10142202</v>
      </c>
      <c r="N29" s="10" t="n">
        <v>9964148</v>
      </c>
      <c r="O29" s="10" t="n">
        <v>10206903</v>
      </c>
      <c r="P29" s="10" t="n">
        <v>10534511</v>
      </c>
      <c r="Q29" s="10" t="n">
        <v>12637820</v>
      </c>
      <c r="R29" s="10" t="n">
        <v>12796066</v>
      </c>
      <c r="S29" s="10" t="n">
        <v>12090944</v>
      </c>
      <c r="T29" s="10" t="n">
        <v>12237268</v>
      </c>
      <c r="U29" s="10" t="n">
        <v>12646044</v>
      </c>
      <c r="V29" s="10" t="n">
        <v>12347267</v>
      </c>
      <c r="W29" s="10" t="n">
        <v>12377215</v>
      </c>
      <c r="X29" s="10" t="n">
        <v>12408896</v>
      </c>
      <c r="Y29" s="10" t="n">
        <v>11943663</v>
      </c>
      <c r="Z29" s="10" t="n">
        <v>11403580</v>
      </c>
      <c r="AA29" s="10" t="n">
        <v>10812169</v>
      </c>
      <c r="AB29" s="10" t="n">
        <v>10377092</v>
      </c>
      <c r="AC29" s="10" t="n">
        <v>10403841</v>
      </c>
      <c r="AD29" s="10" t="n">
        <v>10258343</v>
      </c>
      <c r="AE29" s="10" t="n">
        <v>10125315</v>
      </c>
      <c r="AF29" s="10" t="n">
        <v>9996917</v>
      </c>
      <c r="AG29" s="10" t="n">
        <v>9749099</v>
      </c>
      <c r="AH29" s="10" t="n">
        <v>9376278</v>
      </c>
      <c r="AI29" s="10" t="n">
        <v>8939667</v>
      </c>
      <c r="AJ29" s="10" t="n">
        <v>8559003</v>
      </c>
      <c r="AK29" s="10" t="n">
        <v>8278902</v>
      </c>
      <c r="AL29" s="10" t="n">
        <v>7707539</v>
      </c>
      <c r="AM29" s="10" t="n">
        <v>7345034</v>
      </c>
      <c r="AN29" s="10" t="n">
        <v>7086598</v>
      </c>
      <c r="AO29" s="10" t="n">
        <v>7154513</v>
      </c>
      <c r="AP29" s="10" t="n">
        <v>6466547</v>
      </c>
      <c r="AQ29" s="10" t="n">
        <v>6193164</v>
      </c>
      <c r="AR29" s="10" t="n">
        <v>6144523</v>
      </c>
      <c r="AS29" s="10" t="n">
        <v>6101420</v>
      </c>
      <c r="AT29" s="10" t="n">
        <v>5960215</v>
      </c>
      <c r="AU29" s="10" t="n">
        <v>5575633</v>
      </c>
      <c r="AV29" s="10" t="n">
        <v>4998986</v>
      </c>
      <c r="AW29" s="10" t="n">
        <v>4581706</v>
      </c>
      <c r="AX29" s="10" t="n">
        <v>4189538</v>
      </c>
      <c r="AY29" s="10" t="n">
        <v>3944901</v>
      </c>
      <c r="AZ29" s="10" t="n">
        <v>3929876</v>
      </c>
      <c r="BA29" s="10" t="n">
        <v>4269203</v>
      </c>
      <c r="BB29" s="10" t="n">
        <v>3667638</v>
      </c>
      <c r="BC29" s="10" t="n">
        <v>3414424</v>
      </c>
      <c r="BD29" s="10" t="n">
        <v>3526592</v>
      </c>
      <c r="BE29" s="10" t="n">
        <v>3546973</v>
      </c>
      <c r="BF29" s="10" t="n">
        <v>3392611</v>
      </c>
      <c r="BG29" s="10" t="n">
        <v>3066136</v>
      </c>
      <c r="BH29" s="10" t="n">
        <v>3116670</v>
      </c>
      <c r="BI29" s="10" t="n">
        <v>3389034</v>
      </c>
      <c r="BJ29" s="10" t="n">
        <v>3356183</v>
      </c>
      <c r="BK29" s="10" t="n">
        <v>2914703</v>
      </c>
      <c r="BL29" s="10" t="n">
        <v>2853563</v>
      </c>
      <c r="BM29" s="10" t="n">
        <v>2897474</v>
      </c>
      <c r="BN29" s="10" t="n">
        <v>2834646</v>
      </c>
      <c r="BO29" s="10" t="n">
        <v>2498976</v>
      </c>
      <c r="BP29" s="10" t="n">
        <v>2424967</v>
      </c>
      <c r="BQ29" s="10" t="n">
        <v>2381202</v>
      </c>
      <c r="BR29" s="10" t="n">
        <v>2481450</v>
      </c>
      <c r="BS29" s="10" t="n">
        <v>2161708</v>
      </c>
      <c r="BT29" s="10" t="n">
        <v>1935706</v>
      </c>
      <c r="BU29" s="10" t="n">
        <v>1807482</v>
      </c>
    </row>
    <row r="30" s="23" customFormat="true" ht="15" hidden="false" customHeight="false" outlineLevel="0" collapsed="false">
      <c r="A30" s="29" t="s">
        <v>165</v>
      </c>
      <c r="B30" s="10" t="n">
        <v>3472</v>
      </c>
      <c r="C30" s="10" t="n">
        <v>3624</v>
      </c>
      <c r="D30" s="10" t="n">
        <v>3765</v>
      </c>
      <c r="E30" s="10" t="n">
        <v>3966</v>
      </c>
      <c r="F30" s="10" t="n">
        <v>4209</v>
      </c>
      <c r="G30" s="10" t="n">
        <v>4423</v>
      </c>
      <c r="H30" s="10" t="n">
        <v>4650</v>
      </c>
      <c r="I30" s="10" t="n">
        <v>4967</v>
      </c>
      <c r="J30" s="10" t="n">
        <v>5171</v>
      </c>
      <c r="K30" s="10" t="n">
        <v>5414</v>
      </c>
      <c r="L30" s="10" t="n">
        <v>5654</v>
      </c>
      <c r="M30" s="10" t="n">
        <v>5942</v>
      </c>
      <c r="N30" s="10" t="n">
        <v>6119</v>
      </c>
      <c r="O30" s="10" t="n">
        <v>6355</v>
      </c>
      <c r="P30" s="10" t="n">
        <v>6563</v>
      </c>
      <c r="Q30" s="10" t="n">
        <v>6741</v>
      </c>
      <c r="R30" s="10" t="n">
        <v>6956</v>
      </c>
      <c r="S30" s="10" t="n">
        <v>7041</v>
      </c>
      <c r="T30" s="10" t="n">
        <v>7250</v>
      </c>
      <c r="U30" s="10" t="n">
        <v>7431</v>
      </c>
      <c r="V30" s="10" t="n">
        <v>7651</v>
      </c>
      <c r="W30" s="10" t="n">
        <v>7854</v>
      </c>
      <c r="X30" s="10" t="n">
        <v>8168</v>
      </c>
      <c r="Y30" s="10" t="n">
        <v>8541</v>
      </c>
      <c r="Z30" s="10" t="n">
        <v>8821</v>
      </c>
      <c r="AA30" s="10" t="n">
        <v>9212</v>
      </c>
      <c r="AB30" s="10" t="n">
        <v>9648</v>
      </c>
      <c r="AC30" s="10" t="n">
        <v>10228</v>
      </c>
      <c r="AD30" s="10" t="n">
        <v>10549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</row>
    <row r="31" s="23" customFormat="true" ht="15" hidden="false" customHeight="false" outlineLevel="0" collapsed="false">
      <c r="A31" s="22" t="s">
        <v>166</v>
      </c>
      <c r="B31" s="10" t="n">
        <v>-367610</v>
      </c>
      <c r="C31" s="10" t="n">
        <v>-492948</v>
      </c>
      <c r="D31" s="10" t="n">
        <v>-496356</v>
      </c>
      <c r="E31" s="10" t="n">
        <v>-479056</v>
      </c>
      <c r="F31" s="10" t="n">
        <v>-476589</v>
      </c>
      <c r="G31" s="10" t="n">
        <v>-481171</v>
      </c>
      <c r="H31" s="10" t="n">
        <v>-440189</v>
      </c>
      <c r="I31" s="10" t="n">
        <v>-493075</v>
      </c>
      <c r="J31" s="10" t="n">
        <v>-502173</v>
      </c>
      <c r="K31" s="10" t="n">
        <v>-426246</v>
      </c>
      <c r="L31" s="10" t="n">
        <v>-358307</v>
      </c>
      <c r="M31" s="10" t="n">
        <v>-404527</v>
      </c>
      <c r="N31" s="10" t="n">
        <v>-369099</v>
      </c>
      <c r="O31" s="10" t="n">
        <v>-350559</v>
      </c>
      <c r="P31" s="10" t="n">
        <v>-321963</v>
      </c>
      <c r="Q31" s="10" t="n">
        <v>-349724</v>
      </c>
      <c r="R31" s="10" t="n">
        <v>-356122</v>
      </c>
      <c r="S31" s="10" t="n">
        <v>-352452</v>
      </c>
      <c r="T31" s="10" t="n">
        <v>-369239</v>
      </c>
      <c r="U31" s="10" t="n">
        <v>-329487</v>
      </c>
      <c r="V31" s="10" t="n">
        <v>-327927</v>
      </c>
      <c r="W31" s="10" t="n">
        <v>-307022</v>
      </c>
      <c r="X31" s="10" t="n">
        <v>-319692</v>
      </c>
      <c r="Y31" s="10" t="n">
        <v>-391129</v>
      </c>
      <c r="Z31" s="10" t="n">
        <v>-385468</v>
      </c>
      <c r="AA31" s="10" t="n">
        <v>-350577</v>
      </c>
      <c r="AB31" s="10" t="n">
        <v>-397130</v>
      </c>
      <c r="AC31" s="10" t="n">
        <v>-472033</v>
      </c>
      <c r="AD31" s="10" t="n">
        <v>-473981</v>
      </c>
      <c r="AE31" s="10" t="n">
        <v>-479551</v>
      </c>
      <c r="AF31" s="10" t="n">
        <v>-467833</v>
      </c>
      <c r="AG31" s="10" t="n">
        <v>-481341</v>
      </c>
      <c r="AH31" s="10" t="n">
        <v>-472721</v>
      </c>
      <c r="AI31" s="10" t="n">
        <v>-455224</v>
      </c>
      <c r="AJ31" s="10" t="n">
        <v>-438858</v>
      </c>
      <c r="AK31" s="10" t="n">
        <v>-415384</v>
      </c>
      <c r="AL31" s="10" t="n">
        <v>-407082</v>
      </c>
      <c r="AM31" s="10" t="n">
        <v>-419109</v>
      </c>
      <c r="AN31" s="10" t="n">
        <v>-386883</v>
      </c>
      <c r="AO31" s="10" t="n">
        <v>-449683</v>
      </c>
      <c r="AP31" s="10" t="n">
        <v>-418080</v>
      </c>
      <c r="AQ31" s="10" t="n">
        <v>-424180</v>
      </c>
      <c r="AR31" s="10" t="n">
        <v>-250675</v>
      </c>
      <c r="AS31" s="10" t="n">
        <v>-264046</v>
      </c>
      <c r="AT31" s="10" t="n">
        <v>-269182</v>
      </c>
      <c r="AU31" s="10" t="n">
        <v>-336908</v>
      </c>
      <c r="AV31" s="10" t="n">
        <v>-306394</v>
      </c>
      <c r="AW31" s="10" t="n">
        <v>-281852</v>
      </c>
      <c r="AX31" s="10" t="n">
        <v>-283684</v>
      </c>
      <c r="AY31" s="10" t="n">
        <v>-297372</v>
      </c>
      <c r="AZ31" s="10" t="n">
        <v>-302535</v>
      </c>
      <c r="BA31" s="10" t="n">
        <v>-284781</v>
      </c>
      <c r="BB31" s="10" t="n">
        <v>-250748</v>
      </c>
      <c r="BC31" s="10" t="n">
        <v>-272150</v>
      </c>
      <c r="BD31" s="10" t="n">
        <v>-309293</v>
      </c>
      <c r="BE31" s="10" t="n">
        <v>-307427</v>
      </c>
      <c r="BF31" s="10" t="n">
        <v>-291852</v>
      </c>
      <c r="BG31" s="10" t="n">
        <v>-285446</v>
      </c>
      <c r="BH31" s="10" t="n">
        <v>-282604</v>
      </c>
      <c r="BI31" s="10" t="n">
        <v>-265785</v>
      </c>
      <c r="BJ31" s="10" t="n">
        <v>-300888</v>
      </c>
      <c r="BK31" s="10" t="n">
        <v>-291358</v>
      </c>
      <c r="BL31" s="10" t="n">
        <v>-304026</v>
      </c>
      <c r="BM31" s="10" t="n">
        <v>-312184</v>
      </c>
      <c r="BN31" s="10" t="n">
        <v>-315080</v>
      </c>
      <c r="BO31" s="10" t="n">
        <v>-351951</v>
      </c>
      <c r="BP31" s="10" t="n">
        <v>-315885</v>
      </c>
      <c r="BQ31" s="10" t="n">
        <v>-328869</v>
      </c>
      <c r="BR31" s="10" t="n">
        <v>-298063</v>
      </c>
      <c r="BS31" s="10" t="n">
        <v>-243805</v>
      </c>
      <c r="BT31" s="10" t="n">
        <v>-267521</v>
      </c>
      <c r="BU31" s="10" t="n">
        <v>-232941</v>
      </c>
    </row>
    <row r="32" s="19" customFormat="true" ht="15" hidden="false" customHeight="false" outlineLevel="0" collapsed="false">
      <c r="A32" s="21" t="s">
        <v>167</v>
      </c>
      <c r="B32" s="14" t="n">
        <v>13247</v>
      </c>
      <c r="C32" s="14" t="n">
        <v>10048</v>
      </c>
      <c r="D32" s="14" t="n">
        <v>14014</v>
      </c>
      <c r="E32" s="14" t="n">
        <v>15556</v>
      </c>
      <c r="F32" s="14" t="n">
        <v>15808</v>
      </c>
      <c r="G32" s="14" t="n">
        <v>17333</v>
      </c>
      <c r="H32" s="14" t="n">
        <v>17749</v>
      </c>
      <c r="I32" s="14" t="n">
        <v>18279</v>
      </c>
      <c r="J32" s="14" t="n">
        <v>18772</v>
      </c>
      <c r="K32" s="14" t="n">
        <v>19832</v>
      </c>
      <c r="L32" s="14" t="n">
        <v>20560</v>
      </c>
      <c r="M32" s="14" t="n">
        <v>21550</v>
      </c>
      <c r="N32" s="14" t="n">
        <v>23452</v>
      </c>
      <c r="O32" s="14" t="n">
        <v>25193</v>
      </c>
      <c r="P32" s="14" t="n">
        <v>25555</v>
      </c>
      <c r="Q32" s="14" t="n">
        <v>25766</v>
      </c>
      <c r="R32" s="14" t="n">
        <v>26769</v>
      </c>
      <c r="S32" s="14" t="n">
        <v>28414</v>
      </c>
      <c r="T32" s="14" t="n">
        <v>29431</v>
      </c>
      <c r="U32" s="14" t="n">
        <v>31515</v>
      </c>
      <c r="V32" s="14" t="n">
        <v>32863</v>
      </c>
      <c r="W32" s="14" t="n">
        <v>32168</v>
      </c>
      <c r="X32" s="14" t="n">
        <v>33604</v>
      </c>
      <c r="Y32" s="14" t="n">
        <v>34325</v>
      </c>
      <c r="Z32" s="14" t="n">
        <v>33494</v>
      </c>
      <c r="AA32" s="14" t="n">
        <v>34042</v>
      </c>
      <c r="AB32" s="14" t="n">
        <v>33952</v>
      </c>
      <c r="AC32" s="14" t="n">
        <v>35604</v>
      </c>
      <c r="AD32" s="14" t="n">
        <v>35975</v>
      </c>
      <c r="AE32" s="14" t="n">
        <v>34916</v>
      </c>
      <c r="AF32" s="14" t="n">
        <v>35817</v>
      </c>
      <c r="AG32" s="14" t="n">
        <v>34477</v>
      </c>
      <c r="AH32" s="14" t="n">
        <v>36074</v>
      </c>
      <c r="AI32" s="14" t="n">
        <v>37256</v>
      </c>
      <c r="AJ32" s="14" t="n">
        <v>35840</v>
      </c>
      <c r="AK32" s="14" t="n">
        <v>38021</v>
      </c>
      <c r="AL32" s="14" t="n">
        <v>37065</v>
      </c>
      <c r="AM32" s="14" t="n">
        <v>37018</v>
      </c>
      <c r="AN32" s="14" t="n">
        <v>38012</v>
      </c>
      <c r="AO32" s="14" t="n">
        <v>45591</v>
      </c>
      <c r="AP32" s="14" t="n">
        <v>46117</v>
      </c>
      <c r="AQ32" s="14" t="n">
        <v>46726</v>
      </c>
      <c r="AR32" s="14" t="n">
        <v>44012</v>
      </c>
      <c r="AS32" s="14" t="n">
        <v>44245</v>
      </c>
      <c r="AT32" s="14" t="n">
        <v>45001</v>
      </c>
      <c r="AU32" s="14" t="n">
        <v>43214</v>
      </c>
      <c r="AV32" s="14" t="n">
        <v>33686</v>
      </c>
      <c r="AW32" s="14" t="n">
        <v>27573</v>
      </c>
      <c r="AX32" s="14" t="n">
        <v>23335</v>
      </c>
      <c r="AY32" s="14" t="n">
        <v>22702</v>
      </c>
      <c r="AZ32" s="14" t="n">
        <v>22698</v>
      </c>
      <c r="BA32" s="14" t="n">
        <v>-1443</v>
      </c>
      <c r="BB32" s="14" t="n">
        <v>-1878</v>
      </c>
      <c r="BC32" s="14" t="n">
        <v>-1533</v>
      </c>
      <c r="BD32" s="14" t="n">
        <v>-4593</v>
      </c>
      <c r="BE32" s="14" t="n">
        <v>-1322</v>
      </c>
      <c r="BF32" s="14" t="n">
        <v>-1630</v>
      </c>
      <c r="BG32" s="14" t="n">
        <v>-1503</v>
      </c>
      <c r="BH32" s="14" t="n">
        <v>-1344</v>
      </c>
      <c r="BI32" s="14" t="n">
        <v>-1889</v>
      </c>
      <c r="BJ32" s="14" t="n">
        <v>-1904</v>
      </c>
      <c r="BK32" s="14" t="n">
        <v>-1818</v>
      </c>
      <c r="BL32" s="14" t="n">
        <v>-2158</v>
      </c>
      <c r="BM32" s="14" t="n">
        <v>-2624</v>
      </c>
      <c r="BN32" s="14" t="n">
        <v>-3186</v>
      </c>
      <c r="BO32" s="14" t="n">
        <v>-5184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</row>
    <row r="33" s="19" customFormat="true" ht="15" hidden="false" customHeight="false" outlineLevel="0" collapsed="false">
      <c r="A33" s="22" t="s">
        <v>16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</row>
    <row r="34" s="23" customFormat="true" ht="15" hidden="false" customHeight="false" outlineLevel="0" collapsed="false">
      <c r="A34" s="28" t="s">
        <v>163</v>
      </c>
      <c r="B34" s="10" t="n">
        <v>2280</v>
      </c>
      <c r="C34" s="10" t="n">
        <v>2497</v>
      </c>
      <c r="D34" s="10" t="n">
        <v>2760</v>
      </c>
      <c r="E34" s="10" t="n">
        <v>2935</v>
      </c>
      <c r="F34" s="10" t="n">
        <v>3181</v>
      </c>
      <c r="G34" s="10" t="n">
        <v>3494</v>
      </c>
      <c r="H34" s="10" t="n">
        <v>3684</v>
      </c>
      <c r="I34" s="10" t="n">
        <v>3809</v>
      </c>
      <c r="J34" s="10" t="n">
        <v>3981</v>
      </c>
      <c r="K34" s="10" t="n">
        <v>4319</v>
      </c>
      <c r="L34" s="10" t="n">
        <v>2599</v>
      </c>
      <c r="M34" s="10" t="n">
        <v>2828</v>
      </c>
      <c r="N34" s="10" t="n">
        <v>2925</v>
      </c>
      <c r="O34" s="10" t="n">
        <v>3135</v>
      </c>
      <c r="P34" s="10" t="n">
        <v>3357</v>
      </c>
      <c r="Q34" s="10" t="n">
        <v>3636</v>
      </c>
      <c r="R34" s="10" t="n">
        <v>2436</v>
      </c>
      <c r="S34" s="10" t="n">
        <v>2489</v>
      </c>
      <c r="T34" s="10" t="n">
        <v>2618</v>
      </c>
      <c r="U34" s="10" t="n">
        <v>2752</v>
      </c>
      <c r="V34" s="10" t="n">
        <v>2392</v>
      </c>
      <c r="W34" s="10" t="n">
        <v>1148</v>
      </c>
      <c r="X34" s="10" t="n">
        <v>1364</v>
      </c>
      <c r="Y34" s="10" t="n">
        <v>1507</v>
      </c>
      <c r="Z34" s="10" t="n">
        <v>1578</v>
      </c>
      <c r="AA34" s="10" t="n">
        <v>1705</v>
      </c>
      <c r="AB34" s="10" t="n">
        <v>3288</v>
      </c>
      <c r="AC34" s="10" t="n">
        <v>1624</v>
      </c>
      <c r="AD34" s="10" t="n">
        <v>1612</v>
      </c>
      <c r="AE34" s="10" t="n">
        <v>1087</v>
      </c>
      <c r="AF34" s="10" t="n">
        <v>1078</v>
      </c>
      <c r="AG34" s="10" t="n">
        <v>977</v>
      </c>
      <c r="AH34" s="10" t="n">
        <v>966</v>
      </c>
      <c r="AI34" s="10" t="n">
        <v>856</v>
      </c>
      <c r="AJ34" s="10" t="n">
        <v>788</v>
      </c>
      <c r="AK34" s="10" t="n">
        <v>704</v>
      </c>
      <c r="AL34" s="10" t="n">
        <v>707</v>
      </c>
      <c r="AM34" s="10" t="n">
        <v>708</v>
      </c>
      <c r="AN34" s="10" t="n">
        <v>829</v>
      </c>
      <c r="AO34" s="10" t="n">
        <v>1062</v>
      </c>
      <c r="AP34" s="10" t="n">
        <v>817</v>
      </c>
      <c r="AQ34" s="10" t="n">
        <v>1218</v>
      </c>
      <c r="AR34" s="10" t="n">
        <v>669</v>
      </c>
      <c r="AS34" s="10" t="n">
        <v>652</v>
      </c>
      <c r="AT34" s="10" t="n">
        <v>634</v>
      </c>
      <c r="AU34" s="10" t="n">
        <v>1783</v>
      </c>
      <c r="AV34" s="10" t="n">
        <v>1655</v>
      </c>
      <c r="AW34" s="10" t="n">
        <v>1222</v>
      </c>
      <c r="AX34" s="10" t="n">
        <v>1249</v>
      </c>
      <c r="AY34" s="10" t="n">
        <v>1340</v>
      </c>
      <c r="AZ34" s="10" t="n">
        <v>1244</v>
      </c>
      <c r="BA34" s="10" t="n">
        <v>1035</v>
      </c>
      <c r="BB34" s="10" t="n">
        <v>0</v>
      </c>
      <c r="BC34" s="10" t="n">
        <v>1010</v>
      </c>
      <c r="BD34" s="10" t="n">
        <v>0</v>
      </c>
      <c r="BE34" s="10" t="n">
        <v>0</v>
      </c>
      <c r="BF34" s="10" t="n">
        <v>0</v>
      </c>
      <c r="BG34" s="10" t="n">
        <v>257</v>
      </c>
      <c r="BH34" s="10" t="n">
        <v>853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</row>
    <row r="35" s="23" customFormat="true" ht="15" hidden="false" customHeight="false" outlineLevel="0" collapsed="false">
      <c r="A35" s="28" t="s">
        <v>164</v>
      </c>
      <c r="B35" s="10" t="n">
        <v>12136</v>
      </c>
      <c r="C35" s="10" t="n">
        <v>8684</v>
      </c>
      <c r="D35" s="10" t="n">
        <v>12343</v>
      </c>
      <c r="E35" s="10" t="n">
        <v>13717</v>
      </c>
      <c r="F35" s="10" t="n">
        <v>14169</v>
      </c>
      <c r="G35" s="10" t="n">
        <v>14988</v>
      </c>
      <c r="H35" s="10" t="n">
        <v>14758</v>
      </c>
      <c r="I35" s="10" t="n">
        <v>15380</v>
      </c>
      <c r="J35" s="10" t="n">
        <v>15933</v>
      </c>
      <c r="K35" s="10" t="n">
        <v>16839</v>
      </c>
      <c r="L35" s="10" t="n">
        <v>19562</v>
      </c>
      <c r="M35" s="10" t="n">
        <v>20103</v>
      </c>
      <c r="N35" s="10" t="n">
        <v>21851</v>
      </c>
      <c r="O35" s="10" t="n">
        <v>23721</v>
      </c>
      <c r="P35" s="10" t="n">
        <v>23962</v>
      </c>
      <c r="Q35" s="10" t="n">
        <v>23805</v>
      </c>
      <c r="R35" s="10" t="n">
        <v>25844</v>
      </c>
      <c r="S35" s="10" t="n">
        <v>27151</v>
      </c>
      <c r="T35" s="10" t="n">
        <v>28151</v>
      </c>
      <c r="U35" s="10" t="n">
        <v>30282</v>
      </c>
      <c r="V35" s="10" t="n">
        <v>33173</v>
      </c>
      <c r="W35" s="10" t="n">
        <v>33592</v>
      </c>
      <c r="X35" s="10" t="n">
        <v>34573</v>
      </c>
      <c r="Y35" s="10" t="n">
        <v>35595</v>
      </c>
      <c r="Z35" s="10" t="n">
        <v>34040</v>
      </c>
      <c r="AA35" s="10" t="n">
        <v>34182</v>
      </c>
      <c r="AB35" s="10" t="n">
        <v>33261</v>
      </c>
      <c r="AC35" s="10" t="n">
        <v>36360</v>
      </c>
      <c r="AD35" s="10" t="n">
        <v>36912</v>
      </c>
      <c r="AE35" s="10" t="n">
        <v>36890</v>
      </c>
      <c r="AF35" s="10" t="n">
        <v>37557</v>
      </c>
      <c r="AG35" s="10" t="n">
        <v>36197</v>
      </c>
      <c r="AH35" s="10" t="n">
        <v>38128</v>
      </c>
      <c r="AI35" s="10" t="n">
        <v>38850</v>
      </c>
      <c r="AJ35" s="10" t="n">
        <v>37526</v>
      </c>
      <c r="AK35" s="10" t="n">
        <v>39497</v>
      </c>
      <c r="AL35" s="10" t="n">
        <v>39967</v>
      </c>
      <c r="AM35" s="10" t="n">
        <v>38770</v>
      </c>
      <c r="AN35" s="10" t="n">
        <v>39961</v>
      </c>
      <c r="AO35" s="10" t="n">
        <v>45750</v>
      </c>
      <c r="AP35" s="10" t="n">
        <v>46866</v>
      </c>
      <c r="AQ35" s="10" t="n">
        <v>47010</v>
      </c>
      <c r="AR35" s="10" t="n">
        <v>45904</v>
      </c>
      <c r="AS35" s="10" t="n">
        <v>45895</v>
      </c>
      <c r="AT35" s="10" t="n">
        <v>46553</v>
      </c>
      <c r="AU35" s="10" t="n">
        <v>42879</v>
      </c>
      <c r="AV35" s="10" t="n">
        <v>33707</v>
      </c>
      <c r="AW35" s="10" t="n">
        <v>28022</v>
      </c>
      <c r="AX35" s="10" t="n">
        <v>23789</v>
      </c>
      <c r="AY35" s="10" t="n">
        <v>23068</v>
      </c>
      <c r="AZ35" s="10" t="n">
        <v>23402</v>
      </c>
      <c r="BA35" s="10" t="n">
        <v>19081</v>
      </c>
      <c r="BB35" s="10" t="n">
        <v>0</v>
      </c>
      <c r="BC35" s="10" t="n">
        <v>7506</v>
      </c>
      <c r="BD35" s="10" t="n">
        <v>0</v>
      </c>
      <c r="BE35" s="10" t="n">
        <v>0</v>
      </c>
      <c r="BF35" s="10" t="n">
        <v>0</v>
      </c>
      <c r="BG35" s="10" t="n">
        <v>20374</v>
      </c>
      <c r="BH35" s="10" t="n">
        <v>22312</v>
      </c>
      <c r="BI35" s="10" t="n">
        <v>0</v>
      </c>
      <c r="BJ35" s="10" t="n">
        <v>0</v>
      </c>
      <c r="BK35" s="10" t="n">
        <v>27726</v>
      </c>
      <c r="BL35" s="10" t="n">
        <v>29314</v>
      </c>
      <c r="BM35" s="10" t="n">
        <v>31016</v>
      </c>
      <c r="BN35" s="10" t="n">
        <v>0</v>
      </c>
      <c r="BO35" s="10" t="n">
        <v>39575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</row>
    <row r="36" s="23" customFormat="true" ht="15" hidden="false" customHeight="true" outlineLevel="0" collapsed="false">
      <c r="A36" s="22" t="s">
        <v>169</v>
      </c>
      <c r="B36" s="10" t="n">
        <v>-1169</v>
      </c>
      <c r="C36" s="10" t="n">
        <v>-1133</v>
      </c>
      <c r="D36" s="10" t="n">
        <v>-1089</v>
      </c>
      <c r="E36" s="10" t="n">
        <v>-1096</v>
      </c>
      <c r="F36" s="10" t="n">
        <v>-1542</v>
      </c>
      <c r="G36" s="10" t="n">
        <v>-1149</v>
      </c>
      <c r="H36" s="10" t="n">
        <v>-693</v>
      </c>
      <c r="I36" s="10" t="n">
        <v>-910</v>
      </c>
      <c r="J36" s="10" t="n">
        <v>-1142</v>
      </c>
      <c r="K36" s="10" t="n">
        <v>-1326</v>
      </c>
      <c r="L36" s="10" t="n">
        <v>-1601</v>
      </c>
      <c r="M36" s="10" t="n">
        <v>-1381</v>
      </c>
      <c r="N36" s="10" t="n">
        <v>-1324</v>
      </c>
      <c r="O36" s="10" t="n">
        <v>-1663</v>
      </c>
      <c r="P36" s="10" t="n">
        <v>-1764</v>
      </c>
      <c r="Q36" s="10" t="n">
        <v>-1675</v>
      </c>
      <c r="R36" s="10" t="n">
        <v>-1511</v>
      </c>
      <c r="S36" s="10" t="n">
        <v>-1226</v>
      </c>
      <c r="T36" s="10" t="n">
        <v>-1338</v>
      </c>
      <c r="U36" s="10" t="n">
        <v>-1519</v>
      </c>
      <c r="V36" s="10" t="n">
        <v>-2702</v>
      </c>
      <c r="W36" s="10" t="n">
        <v>-2572</v>
      </c>
      <c r="X36" s="10" t="n">
        <v>-2333</v>
      </c>
      <c r="Y36" s="10" t="n">
        <v>-2777</v>
      </c>
      <c r="Z36" s="10" t="n">
        <v>-2124</v>
      </c>
      <c r="AA36" s="10" t="n">
        <v>-1845</v>
      </c>
      <c r="AB36" s="10" t="n">
        <v>-2597</v>
      </c>
      <c r="AC36" s="10" t="n">
        <v>-2380</v>
      </c>
      <c r="AD36" s="10" t="n">
        <v>-2549</v>
      </c>
      <c r="AE36" s="10" t="n">
        <v>-3061</v>
      </c>
      <c r="AF36" s="10" t="n">
        <v>-2818</v>
      </c>
      <c r="AG36" s="10" t="n">
        <v>-2697</v>
      </c>
      <c r="AH36" s="10" t="n">
        <v>-3020</v>
      </c>
      <c r="AI36" s="10" t="n">
        <v>-2450</v>
      </c>
      <c r="AJ36" s="10" t="n">
        <v>-2474</v>
      </c>
      <c r="AK36" s="10" t="n">
        <v>-2180</v>
      </c>
      <c r="AL36" s="10" t="n">
        <v>-3609</v>
      </c>
      <c r="AM36" s="10" t="n">
        <v>-2460</v>
      </c>
      <c r="AN36" s="10" t="n">
        <v>-2778</v>
      </c>
      <c r="AO36" s="10" t="n">
        <v>-1221</v>
      </c>
      <c r="AP36" s="10" t="n">
        <v>-1566</v>
      </c>
      <c r="AQ36" s="10" t="n">
        <v>-1502</v>
      </c>
      <c r="AR36" s="10" t="n">
        <v>-2561</v>
      </c>
      <c r="AS36" s="10" t="n">
        <v>-2302</v>
      </c>
      <c r="AT36" s="10" t="n">
        <v>-2186</v>
      </c>
      <c r="AU36" s="10" t="n">
        <v>-1448</v>
      </c>
      <c r="AV36" s="10" t="n">
        <v>-1676</v>
      </c>
      <c r="AW36" s="10" t="n">
        <v>-1671</v>
      </c>
      <c r="AX36" s="10" t="n">
        <v>-1703</v>
      </c>
      <c r="AY36" s="10" t="n">
        <v>-1706</v>
      </c>
      <c r="AZ36" s="10" t="n">
        <v>-1948</v>
      </c>
      <c r="BA36" s="10" t="n">
        <v>-1548</v>
      </c>
      <c r="BB36" s="10" t="n">
        <v>-2021</v>
      </c>
      <c r="BC36" s="10" t="n">
        <v>-1568</v>
      </c>
      <c r="BD36" s="10" t="n">
        <v>-1655</v>
      </c>
      <c r="BE36" s="10" t="n">
        <v>-1374</v>
      </c>
      <c r="BF36" s="10" t="n">
        <v>-1711</v>
      </c>
      <c r="BG36" s="10" t="n">
        <v>-1478</v>
      </c>
      <c r="BH36" s="10" t="n">
        <v>-1435</v>
      </c>
      <c r="BI36" s="10" t="n">
        <v>-1941</v>
      </c>
      <c r="BJ36" s="10" t="n">
        <v>-1923</v>
      </c>
      <c r="BK36" s="10" t="n">
        <v>-2143</v>
      </c>
      <c r="BL36" s="10" t="n">
        <v>-2494</v>
      </c>
      <c r="BM36" s="10" t="n">
        <v>-2929</v>
      </c>
      <c r="BN36" s="10" t="n">
        <v>-3543</v>
      </c>
      <c r="BO36" s="10" t="n">
        <v>-5807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</row>
    <row r="37" s="23" customFormat="true" ht="15" hidden="false" customHeight="true" outlineLevel="0" collapsed="false">
      <c r="A37" s="22" t="s">
        <v>170</v>
      </c>
      <c r="B37" s="10" t="n">
        <v>0</v>
      </c>
      <c r="C37" s="10" t="n">
        <v>0</v>
      </c>
      <c r="D37" s="27" t="s">
        <v>14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3593328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-20011</v>
      </c>
      <c r="BB37" s="10" t="n">
        <v>20277</v>
      </c>
      <c r="BC37" s="10" t="n">
        <v>0</v>
      </c>
      <c r="BD37" s="10" t="n">
        <v>14501</v>
      </c>
      <c r="BE37" s="10" t="n">
        <v>18573</v>
      </c>
      <c r="BF37" s="10" t="n">
        <v>21538</v>
      </c>
      <c r="BG37" s="10" t="n">
        <v>0</v>
      </c>
      <c r="BH37" s="10" t="n">
        <v>0</v>
      </c>
      <c r="BI37" s="10" t="n">
        <v>24031</v>
      </c>
      <c r="BJ37" s="10" t="n">
        <v>27010</v>
      </c>
      <c r="BK37" s="10" t="n">
        <v>0</v>
      </c>
      <c r="BL37" s="10" t="n">
        <v>0</v>
      </c>
      <c r="BM37" s="10" t="n">
        <v>0</v>
      </c>
      <c r="BN37" s="10" t="n">
        <v>33344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</row>
    <row r="38" s="23" customFormat="true" ht="15" hidden="false" customHeight="true" outlineLevel="0" collapsed="false">
      <c r="A38" s="22" t="s">
        <v>171</v>
      </c>
      <c r="B38" s="10" t="n">
        <v>0</v>
      </c>
      <c r="C38" s="10" t="n">
        <v>0</v>
      </c>
      <c r="D38" s="27" t="s">
        <v>14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-20134</v>
      </c>
      <c r="BC38" s="10" t="n">
        <v>-8481</v>
      </c>
      <c r="BD38" s="10" t="n">
        <v>-17439</v>
      </c>
      <c r="BE38" s="10" t="n">
        <v>-18521</v>
      </c>
      <c r="BF38" s="10" t="n">
        <v>-21457</v>
      </c>
      <c r="BG38" s="10" t="n">
        <v>-20656</v>
      </c>
      <c r="BH38" s="10" t="n">
        <v>-23074</v>
      </c>
      <c r="BI38" s="10" t="n">
        <v>-23979</v>
      </c>
      <c r="BJ38" s="10" t="n">
        <v>-26991</v>
      </c>
      <c r="BK38" s="10" t="n">
        <v>-27401</v>
      </c>
      <c r="BL38" s="10" t="n">
        <v>-28978</v>
      </c>
      <c r="BM38" s="10" t="n">
        <v>-30711</v>
      </c>
      <c r="BN38" s="10" t="n">
        <v>-32987</v>
      </c>
      <c r="BO38" s="10" t="n">
        <v>-38952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</row>
    <row r="39" s="19" customFormat="true" ht="15" hidden="false" customHeight="false" outlineLevel="0" collapsed="false">
      <c r="A39" s="21" t="s">
        <v>172</v>
      </c>
      <c r="B39" s="14" t="n">
        <v>4739641</v>
      </c>
      <c r="C39" s="14" t="n">
        <v>4285459</v>
      </c>
      <c r="D39" s="14" t="n">
        <v>4172773</v>
      </c>
      <c r="E39" s="14" t="n">
        <v>4223499</v>
      </c>
      <c r="F39" s="14" t="n">
        <v>4069659</v>
      </c>
      <c r="G39" s="14" t="n">
        <v>3894962</v>
      </c>
      <c r="H39" s="14" t="n">
        <v>4069659</v>
      </c>
      <c r="I39" s="14" t="n">
        <v>4069659</v>
      </c>
      <c r="J39" s="14" t="n">
        <v>5948771</v>
      </c>
      <c r="K39" s="14" t="n">
        <v>4646764</v>
      </c>
      <c r="L39" s="14" t="n">
        <v>4846140</v>
      </c>
      <c r="M39" s="14" t="n">
        <v>4546071</v>
      </c>
      <c r="N39" s="14" t="n">
        <v>5121957</v>
      </c>
      <c r="O39" s="14" t="n">
        <v>4878560</v>
      </c>
      <c r="P39" s="14" t="n">
        <v>4928246</v>
      </c>
      <c r="Q39" s="14" t="n">
        <v>4739533</v>
      </c>
      <c r="R39" s="14" t="n">
        <v>5077337</v>
      </c>
      <c r="S39" s="14" t="n">
        <v>4672558</v>
      </c>
      <c r="T39" s="14" t="n">
        <v>4190621</v>
      </c>
      <c r="U39" s="14" t="n">
        <v>3854662</v>
      </c>
      <c r="V39" s="14" t="n">
        <v>3593328</v>
      </c>
      <c r="W39" s="14" t="n">
        <v>3260481</v>
      </c>
      <c r="X39" s="14" t="n">
        <v>2706091</v>
      </c>
      <c r="Y39" s="14" t="n">
        <v>2680237</v>
      </c>
      <c r="Z39" s="14" t="n">
        <v>2833345</v>
      </c>
      <c r="AA39" s="14" t="n">
        <v>2287757</v>
      </c>
      <c r="AB39" s="14" t="n">
        <v>2024605</v>
      </c>
      <c r="AC39" s="14" t="n">
        <v>1797706</v>
      </c>
      <c r="AD39" s="14" t="n">
        <v>1869756</v>
      </c>
      <c r="AE39" s="14" t="n">
        <v>1783005</v>
      </c>
      <c r="AF39" s="14" t="n">
        <v>1516169</v>
      </c>
      <c r="AG39" s="14" t="n">
        <v>1267801</v>
      </c>
      <c r="AH39" s="14" t="n">
        <v>1438587</v>
      </c>
      <c r="AI39" s="14" t="n">
        <v>1149970</v>
      </c>
      <c r="AJ39" s="14" t="n">
        <v>1134679</v>
      </c>
      <c r="AK39" s="14" t="n">
        <v>990923</v>
      </c>
      <c r="AL39" s="14" t="n">
        <v>1129070</v>
      </c>
      <c r="AM39" s="14" t="n">
        <v>1106648</v>
      </c>
      <c r="AN39" s="14" t="n">
        <v>1026457</v>
      </c>
      <c r="AO39" s="14" t="n">
        <v>960545</v>
      </c>
      <c r="AP39" s="14" t="n">
        <v>948170</v>
      </c>
      <c r="AQ39" s="14" t="n">
        <v>1050904</v>
      </c>
      <c r="AR39" s="14" t="n">
        <v>1052976</v>
      </c>
      <c r="AS39" s="14" t="n">
        <v>1275190</v>
      </c>
      <c r="AT39" s="14" t="n">
        <v>1075286</v>
      </c>
      <c r="AU39" s="14" t="n">
        <v>964131</v>
      </c>
      <c r="AV39" s="14" t="n">
        <v>864534</v>
      </c>
      <c r="AW39" s="14" t="n">
        <v>903794</v>
      </c>
      <c r="AX39" s="14" t="n">
        <v>861689</v>
      </c>
      <c r="AY39" s="14" t="n">
        <v>881785</v>
      </c>
      <c r="AZ39" s="14" t="n">
        <v>756727</v>
      </c>
      <c r="BA39" s="14" t="n">
        <v>666511</v>
      </c>
      <c r="BB39" s="14" t="n">
        <v>361980</v>
      </c>
      <c r="BC39" s="14" t="n">
        <v>428535</v>
      </c>
      <c r="BD39" s="14" t="n">
        <v>431117</v>
      </c>
      <c r="BE39" s="14" t="n">
        <v>370066</v>
      </c>
      <c r="BF39" s="14" t="n">
        <v>369128</v>
      </c>
      <c r="BG39" s="14" t="n">
        <v>426171</v>
      </c>
      <c r="BH39" s="14" t="n">
        <v>480039</v>
      </c>
      <c r="BI39" s="14" t="n">
        <v>458164</v>
      </c>
      <c r="BJ39" s="14" t="n">
        <v>355090</v>
      </c>
      <c r="BK39" s="14" t="n">
        <v>440780</v>
      </c>
      <c r="BL39" s="14" t="n">
        <v>428198</v>
      </c>
      <c r="BM39" s="14" t="n">
        <v>333762</v>
      </c>
      <c r="BN39" s="14" t="n">
        <v>294482</v>
      </c>
      <c r="BO39" s="14" t="n">
        <v>523527</v>
      </c>
      <c r="BP39" s="14" t="n">
        <v>421304</v>
      </c>
      <c r="BQ39" s="14" t="n">
        <v>407461</v>
      </c>
      <c r="BR39" s="14" t="n">
        <v>492088</v>
      </c>
      <c r="BS39" s="14" t="n">
        <v>582669</v>
      </c>
      <c r="BT39" s="14" t="n">
        <v>426222</v>
      </c>
      <c r="BU39" s="14" t="n">
        <v>498154</v>
      </c>
    </row>
    <row r="40" s="23" customFormat="true" ht="15" hidden="false" customHeight="false" outlineLevel="0" collapsed="false">
      <c r="A40" s="22" t="s">
        <v>173</v>
      </c>
      <c r="B40" s="10" t="n">
        <v>8498</v>
      </c>
      <c r="C40" s="10" t="n">
        <v>8538</v>
      </c>
      <c r="D40" s="10" t="n">
        <v>2798</v>
      </c>
      <c r="E40" s="10" t="n">
        <v>3963</v>
      </c>
      <c r="F40" s="10" t="n">
        <v>2583</v>
      </c>
      <c r="G40" s="10" t="n">
        <v>1815</v>
      </c>
      <c r="H40" s="10" t="n">
        <v>907</v>
      </c>
      <c r="I40" s="10" t="n">
        <v>2166</v>
      </c>
      <c r="J40" s="10" t="n">
        <v>2132</v>
      </c>
      <c r="K40" s="10" t="n">
        <v>915</v>
      </c>
      <c r="L40" s="10" t="n">
        <v>528</v>
      </c>
      <c r="M40" s="10" t="n">
        <v>0</v>
      </c>
      <c r="N40" s="10" t="n">
        <v>0</v>
      </c>
      <c r="O40" s="10" t="n">
        <v>0</v>
      </c>
      <c r="P40" s="10" t="n">
        <v>11757</v>
      </c>
      <c r="Q40" s="10" t="n">
        <v>11757</v>
      </c>
      <c r="R40" s="10" t="n">
        <v>10093</v>
      </c>
      <c r="S40" s="10" t="n">
        <v>6628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</row>
    <row r="41" s="23" customFormat="true" ht="15" hidden="false" customHeight="false" outlineLevel="0" collapsed="false">
      <c r="A41" s="22" t="s">
        <v>174</v>
      </c>
      <c r="B41" s="10" t="n">
        <v>715084</v>
      </c>
      <c r="C41" s="10" t="n">
        <v>749673</v>
      </c>
      <c r="D41" s="10" t="n">
        <v>714775</v>
      </c>
      <c r="E41" s="10" t="n">
        <v>805069</v>
      </c>
      <c r="F41" s="10" t="n">
        <v>821118</v>
      </c>
      <c r="G41" s="10" t="n">
        <v>799991</v>
      </c>
      <c r="H41" s="10" t="n">
        <v>851667</v>
      </c>
      <c r="I41" s="10" t="n">
        <v>718848</v>
      </c>
      <c r="J41" s="10" t="n">
        <v>719157</v>
      </c>
      <c r="K41" s="10" t="n">
        <v>663946</v>
      </c>
      <c r="L41" s="10" t="n">
        <v>723662</v>
      </c>
      <c r="M41" s="10" t="n">
        <v>723336</v>
      </c>
      <c r="N41" s="10" t="n">
        <v>735190</v>
      </c>
      <c r="O41" s="10" t="n">
        <v>771491</v>
      </c>
      <c r="P41" s="10" t="n">
        <v>744465</v>
      </c>
      <c r="Q41" s="10" t="n">
        <v>868137</v>
      </c>
      <c r="R41" s="10" t="n">
        <v>1009493</v>
      </c>
      <c r="S41" s="10" t="n">
        <v>1201906</v>
      </c>
      <c r="T41" s="10" t="n">
        <v>1013391</v>
      </c>
      <c r="U41" s="10" t="n">
        <v>944915</v>
      </c>
      <c r="V41" s="10" t="n">
        <v>853717</v>
      </c>
      <c r="W41" s="10" t="n">
        <v>897312</v>
      </c>
      <c r="X41" s="10" t="n">
        <v>719032</v>
      </c>
      <c r="Y41" s="10" t="n">
        <v>767878</v>
      </c>
      <c r="Z41" s="10" t="n">
        <v>760079</v>
      </c>
      <c r="AA41" s="10" t="n">
        <v>861694</v>
      </c>
      <c r="AB41" s="10" t="n">
        <v>812637</v>
      </c>
      <c r="AC41" s="10" t="n">
        <v>670656</v>
      </c>
      <c r="AD41" s="10" t="n">
        <v>621089</v>
      </c>
      <c r="AE41" s="10" t="n">
        <v>765211</v>
      </c>
      <c r="AF41" s="10" t="n">
        <v>726783</v>
      </c>
      <c r="AG41" s="10" t="n">
        <v>591482</v>
      </c>
      <c r="AH41" s="10" t="n">
        <v>630688</v>
      </c>
      <c r="AI41" s="10" t="n">
        <v>572400</v>
      </c>
      <c r="AJ41" s="10" t="n">
        <v>508662</v>
      </c>
      <c r="AK41" s="10" t="n">
        <v>436476</v>
      </c>
      <c r="AL41" s="10" t="n">
        <v>390141</v>
      </c>
      <c r="AM41" s="10" t="n">
        <v>436752</v>
      </c>
      <c r="AN41" s="10" t="n">
        <v>410864</v>
      </c>
      <c r="AO41" s="10" t="n">
        <v>410950</v>
      </c>
      <c r="AP41" s="10" t="n">
        <v>448898</v>
      </c>
      <c r="AQ41" s="10" t="n">
        <v>449968</v>
      </c>
      <c r="AR41" s="10" t="n">
        <v>495257</v>
      </c>
      <c r="AS41" s="10" t="n">
        <v>659465</v>
      </c>
      <c r="AT41" s="10" t="n">
        <v>625761</v>
      </c>
      <c r="AU41" s="10" t="n">
        <v>464819</v>
      </c>
      <c r="AV41" s="10" t="n">
        <v>386051</v>
      </c>
      <c r="AW41" s="10" t="n">
        <v>366905</v>
      </c>
      <c r="AX41" s="10" t="n">
        <v>327682</v>
      </c>
      <c r="AY41" s="10" t="n">
        <v>302794</v>
      </c>
      <c r="AZ41" s="10" t="n">
        <v>268184</v>
      </c>
      <c r="BA41" s="10" t="n">
        <v>216566</v>
      </c>
      <c r="BB41" s="10" t="n">
        <v>212703</v>
      </c>
      <c r="BC41" s="10" t="n">
        <v>187945</v>
      </c>
      <c r="BD41" s="10" t="n">
        <v>220570</v>
      </c>
      <c r="BE41" s="10" t="n">
        <v>199565</v>
      </c>
      <c r="BF41" s="10" t="n">
        <v>217832</v>
      </c>
      <c r="BG41" s="10" t="n">
        <v>194600</v>
      </c>
      <c r="BH41" s="10" t="n">
        <v>205498</v>
      </c>
      <c r="BI41" s="10" t="n">
        <v>210812</v>
      </c>
      <c r="BJ41" s="10" t="n">
        <v>191813</v>
      </c>
      <c r="BK41" s="10" t="n">
        <v>222092</v>
      </c>
      <c r="BL41" s="10" t="n">
        <v>252345</v>
      </c>
      <c r="BM41" s="10" t="n">
        <v>180011</v>
      </c>
      <c r="BN41" s="10" t="n">
        <v>147446</v>
      </c>
      <c r="BO41" s="10" t="n">
        <v>211520</v>
      </c>
      <c r="BP41" s="10" t="n">
        <v>149254</v>
      </c>
      <c r="BQ41" s="10" t="n">
        <v>149742</v>
      </c>
      <c r="BR41" s="10" t="n">
        <v>187079</v>
      </c>
      <c r="BS41" s="10" t="n">
        <v>265468</v>
      </c>
      <c r="BT41" s="10" t="n">
        <v>172338</v>
      </c>
      <c r="BU41" s="10" t="n">
        <v>115012</v>
      </c>
    </row>
    <row r="42" s="23" customFormat="true" ht="15" hidden="false" customHeight="false" outlineLevel="0" collapsed="false">
      <c r="A42" s="22" t="s">
        <v>175</v>
      </c>
      <c r="B42" s="10" t="n">
        <v>135794</v>
      </c>
      <c r="C42" s="10" t="n">
        <v>116615</v>
      </c>
      <c r="D42" s="10" t="n">
        <v>114809</v>
      </c>
      <c r="E42" s="10" t="n">
        <v>119753</v>
      </c>
      <c r="F42" s="10" t="n">
        <v>96835</v>
      </c>
      <c r="G42" s="10" t="n">
        <v>92684</v>
      </c>
      <c r="H42" s="10" t="n">
        <v>96835</v>
      </c>
      <c r="I42" s="10" t="n">
        <v>96835</v>
      </c>
      <c r="J42" s="10" t="n">
        <v>126060</v>
      </c>
      <c r="K42" s="10" t="n">
        <v>126477</v>
      </c>
      <c r="L42" s="10" t="n">
        <v>119848</v>
      </c>
      <c r="M42" s="10" t="n">
        <v>117589</v>
      </c>
      <c r="N42" s="10" t="n">
        <v>129189</v>
      </c>
      <c r="O42" s="10" t="n">
        <v>136116</v>
      </c>
      <c r="P42" s="10" t="n">
        <v>142215</v>
      </c>
      <c r="Q42" s="10" t="n">
        <v>138050</v>
      </c>
      <c r="R42" s="10" t="n">
        <v>147959</v>
      </c>
      <c r="S42" s="10" t="n">
        <v>135707</v>
      </c>
      <c r="T42" s="10" t="n">
        <v>137437</v>
      </c>
      <c r="U42" s="10" t="n">
        <v>129840</v>
      </c>
      <c r="V42" s="10" t="n">
        <v>121237</v>
      </c>
      <c r="W42" s="10" t="n">
        <v>108975</v>
      </c>
      <c r="X42" s="10" t="n">
        <v>100639</v>
      </c>
      <c r="Y42" s="10" t="n">
        <v>99050</v>
      </c>
      <c r="Z42" s="10" t="n">
        <v>97933</v>
      </c>
      <c r="AA42" s="10" t="n">
        <v>75490</v>
      </c>
      <c r="AB42" s="10" t="n">
        <v>59482</v>
      </c>
      <c r="AC42" s="10" t="n">
        <v>56336</v>
      </c>
      <c r="AD42" s="10" t="n">
        <v>56601</v>
      </c>
      <c r="AE42" s="10" t="n">
        <v>50249</v>
      </c>
      <c r="AF42" s="10" t="n">
        <v>45823</v>
      </c>
      <c r="AG42" s="10" t="n">
        <v>45855</v>
      </c>
      <c r="AH42" s="10" t="n">
        <v>38777</v>
      </c>
      <c r="AI42" s="10" t="n">
        <v>37643</v>
      </c>
      <c r="AJ42" s="10" t="n">
        <v>39621</v>
      </c>
      <c r="AK42" s="10" t="n">
        <v>36329</v>
      </c>
      <c r="AL42" s="10" t="n">
        <v>36388</v>
      </c>
      <c r="AM42" s="10" t="n">
        <v>32233</v>
      </c>
      <c r="AN42" s="10" t="n">
        <v>32815</v>
      </c>
      <c r="AO42" s="10" t="n">
        <v>30391</v>
      </c>
      <c r="AP42" s="10" t="n">
        <v>30833</v>
      </c>
      <c r="AQ42" s="10" t="n">
        <v>29830</v>
      </c>
      <c r="AR42" s="10" t="n">
        <v>32192</v>
      </c>
      <c r="AS42" s="10" t="n">
        <v>35692</v>
      </c>
      <c r="AT42" s="10" t="n">
        <v>39228</v>
      </c>
      <c r="AU42" s="10" t="n">
        <v>35437</v>
      </c>
      <c r="AV42" s="10" t="n">
        <v>32009</v>
      </c>
      <c r="AW42" s="10" t="n">
        <v>30424</v>
      </c>
      <c r="AX42" s="10" t="n">
        <v>31596</v>
      </c>
      <c r="AY42" s="10" t="n">
        <v>65215</v>
      </c>
      <c r="AZ42" s="10" t="n">
        <v>64209</v>
      </c>
      <c r="BA42" s="10" t="n">
        <v>74249</v>
      </c>
      <c r="BB42" s="10" t="n">
        <v>48343</v>
      </c>
      <c r="BC42" s="10" t="n">
        <v>48437</v>
      </c>
      <c r="BD42" s="10" t="n">
        <v>54295</v>
      </c>
      <c r="BE42" s="10" t="n">
        <v>61842</v>
      </c>
      <c r="BF42" s="10" t="n">
        <v>61666</v>
      </c>
      <c r="BG42" s="10" t="n">
        <v>58603</v>
      </c>
      <c r="BH42" s="10" t="n">
        <v>62572</v>
      </c>
      <c r="BI42" s="10" t="n">
        <v>62071</v>
      </c>
      <c r="BJ42" s="10" t="n">
        <v>57399</v>
      </c>
      <c r="BK42" s="10" t="n">
        <v>62834</v>
      </c>
      <c r="BL42" s="10" t="n">
        <v>63034</v>
      </c>
      <c r="BM42" s="10" t="n">
        <v>59388</v>
      </c>
      <c r="BN42" s="10" t="n">
        <v>59518</v>
      </c>
      <c r="BO42" s="10" t="n">
        <v>53454</v>
      </c>
      <c r="BP42" s="10" t="n">
        <v>47213</v>
      </c>
      <c r="BQ42" s="10" t="n">
        <v>43521</v>
      </c>
      <c r="BR42" s="10" t="n">
        <v>36224</v>
      </c>
      <c r="BS42" s="10" t="n">
        <v>49136</v>
      </c>
      <c r="BT42" s="10" t="n">
        <v>47229</v>
      </c>
      <c r="BU42" s="10" t="n">
        <v>43108</v>
      </c>
    </row>
    <row r="43" s="23" customFormat="true" ht="15" hidden="false" customHeight="false" outlineLevel="0" collapsed="false">
      <c r="A43" s="22" t="s">
        <v>176</v>
      </c>
      <c r="B43" s="10" t="n">
        <v>19567</v>
      </c>
      <c r="C43" s="10" t="n">
        <v>1420</v>
      </c>
      <c r="D43" s="27" t="n">
        <v>28253</v>
      </c>
      <c r="E43" s="10" t="n">
        <v>41553</v>
      </c>
      <c r="F43" s="10" t="n">
        <v>46266</v>
      </c>
      <c r="G43" s="10" t="n">
        <v>6312</v>
      </c>
      <c r="H43" s="10" t="n">
        <v>12804</v>
      </c>
      <c r="I43" s="10" t="n">
        <v>23055</v>
      </c>
      <c r="J43" s="10" t="n">
        <v>107557</v>
      </c>
      <c r="K43" s="10" t="n">
        <v>4585</v>
      </c>
      <c r="L43" s="10" t="n">
        <v>24384</v>
      </c>
      <c r="M43" s="10" t="n">
        <v>2876</v>
      </c>
      <c r="N43" s="10" t="n">
        <v>1965</v>
      </c>
      <c r="O43" s="10" t="n">
        <v>2957</v>
      </c>
      <c r="P43" s="10" t="n">
        <v>4452</v>
      </c>
      <c r="Q43" s="10" t="n">
        <v>3138</v>
      </c>
      <c r="R43" s="10" t="n">
        <v>939</v>
      </c>
      <c r="S43" s="10" t="n">
        <v>2389</v>
      </c>
      <c r="T43" s="10" t="n">
        <v>1750</v>
      </c>
      <c r="U43" s="10" t="n">
        <v>1537</v>
      </c>
      <c r="V43" s="10" t="n">
        <v>1059</v>
      </c>
      <c r="W43" s="10" t="n">
        <v>1765</v>
      </c>
      <c r="X43" s="10" t="n">
        <v>1149</v>
      </c>
      <c r="Y43" s="10" t="n">
        <v>3164</v>
      </c>
      <c r="Z43" s="10" t="n">
        <v>894</v>
      </c>
      <c r="AA43" s="10" t="n">
        <v>4756</v>
      </c>
      <c r="AB43" s="10" t="n">
        <v>2616</v>
      </c>
      <c r="AC43" s="10" t="n">
        <v>2102</v>
      </c>
      <c r="AD43" s="10" t="n">
        <v>4874</v>
      </c>
      <c r="AE43" s="10" t="n">
        <v>23347</v>
      </c>
      <c r="AF43" s="10" t="n">
        <v>7833</v>
      </c>
      <c r="AG43" s="10" t="n">
        <v>7723</v>
      </c>
      <c r="AH43" s="10" t="n">
        <v>3223</v>
      </c>
      <c r="AI43" s="10" t="n">
        <v>3474</v>
      </c>
      <c r="AJ43" s="10" t="n">
        <v>5203</v>
      </c>
      <c r="AK43" s="10" t="n">
        <v>3632</v>
      </c>
      <c r="AL43" s="10" t="n">
        <v>4951</v>
      </c>
      <c r="AM43" s="10" t="n">
        <v>3440</v>
      </c>
      <c r="AN43" s="10" t="n">
        <v>3465</v>
      </c>
      <c r="AO43" s="10" t="n">
        <v>3754</v>
      </c>
      <c r="AP43" s="10" t="n">
        <v>4615</v>
      </c>
      <c r="AQ43" s="10" t="n">
        <v>3354</v>
      </c>
      <c r="AR43" s="10" t="n">
        <v>2937</v>
      </c>
      <c r="AS43" s="10" t="n">
        <v>3629</v>
      </c>
      <c r="AT43" s="10" t="n">
        <v>1858</v>
      </c>
      <c r="AU43" s="10" t="n">
        <v>2762</v>
      </c>
      <c r="AV43" s="10" t="n">
        <v>2109</v>
      </c>
      <c r="AW43" s="10" t="n">
        <v>2036</v>
      </c>
      <c r="AX43" s="10" t="n">
        <v>3078</v>
      </c>
      <c r="AY43" s="10" t="n">
        <v>3312</v>
      </c>
      <c r="AZ43" s="10" t="n">
        <v>1456</v>
      </c>
      <c r="BA43" s="10" t="n">
        <v>1722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27</v>
      </c>
      <c r="BH43" s="10" t="n">
        <v>26</v>
      </c>
      <c r="BI43" s="10" t="n">
        <v>0</v>
      </c>
      <c r="BJ43" s="10" t="n">
        <v>0</v>
      </c>
      <c r="BK43" s="10" t="n">
        <v>23</v>
      </c>
      <c r="BL43" s="10" t="n">
        <v>22</v>
      </c>
      <c r="BM43" s="10" t="n">
        <v>0</v>
      </c>
      <c r="BN43" s="10" t="n">
        <v>0</v>
      </c>
      <c r="BO43" s="10" t="n">
        <v>23</v>
      </c>
      <c r="BP43" s="10" t="n">
        <v>22</v>
      </c>
      <c r="BQ43" s="10" t="n">
        <v>21</v>
      </c>
      <c r="BR43" s="10" t="n">
        <v>0</v>
      </c>
      <c r="BS43" s="10" t="n">
        <v>54</v>
      </c>
      <c r="BT43" s="10" t="n">
        <v>64</v>
      </c>
      <c r="BU43" s="10" t="n">
        <v>160456</v>
      </c>
    </row>
    <row r="44" s="23" customFormat="true" ht="15" hidden="false" customHeight="false" outlineLevel="0" collapsed="false">
      <c r="A44" s="22" t="s">
        <v>177</v>
      </c>
      <c r="B44" s="10" t="n">
        <v>839</v>
      </c>
      <c r="C44" s="10" t="n">
        <v>840</v>
      </c>
      <c r="D44" s="27" t="n">
        <v>839</v>
      </c>
      <c r="E44" s="10" t="n">
        <v>848</v>
      </c>
      <c r="F44" s="10" t="n">
        <v>835</v>
      </c>
      <c r="G44" s="10" t="n">
        <v>728</v>
      </c>
      <c r="H44" s="10" t="n">
        <v>665</v>
      </c>
      <c r="I44" s="10" t="n">
        <v>546</v>
      </c>
      <c r="J44" s="10" t="n">
        <v>523</v>
      </c>
      <c r="K44" s="10" t="n">
        <v>515</v>
      </c>
      <c r="L44" s="10" t="n">
        <v>403</v>
      </c>
      <c r="M44" s="10" t="n">
        <v>236</v>
      </c>
      <c r="N44" s="10" t="n">
        <v>211</v>
      </c>
      <c r="O44" s="10" t="n">
        <v>207</v>
      </c>
      <c r="P44" s="10" t="n">
        <v>216</v>
      </c>
      <c r="Q44" s="10" t="n">
        <v>193</v>
      </c>
      <c r="R44" s="10" t="n">
        <v>116</v>
      </c>
      <c r="S44" s="10" t="n">
        <v>93</v>
      </c>
      <c r="T44" s="10" t="n">
        <v>71</v>
      </c>
      <c r="U44" s="10" t="n">
        <v>69</v>
      </c>
      <c r="V44" s="10" t="n">
        <v>51</v>
      </c>
      <c r="W44" s="10" t="n">
        <v>50</v>
      </c>
      <c r="X44" s="10" t="n">
        <v>53</v>
      </c>
      <c r="Y44" s="10" t="n">
        <v>46</v>
      </c>
      <c r="Z44" s="10" t="n">
        <v>38</v>
      </c>
      <c r="AA44" s="10" t="n">
        <v>34</v>
      </c>
      <c r="AB44" s="10" t="n">
        <v>24</v>
      </c>
      <c r="AC44" s="10" t="n">
        <v>20</v>
      </c>
      <c r="AD44" s="10" t="n">
        <v>16</v>
      </c>
      <c r="AE44" s="10" t="n">
        <v>13</v>
      </c>
      <c r="AF44" s="10" t="n">
        <v>13</v>
      </c>
      <c r="AG44" s="10" t="n">
        <v>18</v>
      </c>
      <c r="AH44" s="10" t="n">
        <v>19</v>
      </c>
      <c r="AI44" s="10" t="n">
        <v>22</v>
      </c>
      <c r="AJ44" s="10" t="n">
        <v>17</v>
      </c>
      <c r="AK44" s="10" t="n">
        <v>25</v>
      </c>
      <c r="AL44" s="10" t="n">
        <v>8</v>
      </c>
      <c r="AM44" s="10" t="n">
        <v>16</v>
      </c>
      <c r="AN44" s="10" t="n">
        <v>22</v>
      </c>
      <c r="AO44" s="10" t="n">
        <v>22</v>
      </c>
      <c r="AP44" s="10" t="n">
        <v>21</v>
      </c>
      <c r="AQ44" s="10" t="n">
        <v>14</v>
      </c>
      <c r="AR44" s="10" t="n">
        <v>4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</row>
    <row r="45" s="23" customFormat="true" ht="15" hidden="false" customHeight="false" outlineLevel="0" collapsed="false">
      <c r="A45" s="22" t="s">
        <v>178</v>
      </c>
      <c r="B45" s="10" t="n">
        <v>4112487</v>
      </c>
      <c r="C45" s="10" t="n">
        <v>3578756</v>
      </c>
      <c r="D45" s="10" t="n">
        <v>3431311</v>
      </c>
      <c r="E45" s="10" t="n">
        <v>3376285</v>
      </c>
      <c r="F45" s="10" t="n">
        <v>3335462</v>
      </c>
      <c r="G45" s="10" t="n">
        <v>3085583</v>
      </c>
      <c r="H45" s="10" t="n">
        <v>3335462</v>
      </c>
      <c r="I45" s="10" t="n">
        <v>3335462</v>
      </c>
      <c r="J45" s="10" t="n">
        <v>5099331</v>
      </c>
      <c r="K45" s="10" t="n">
        <v>3940578</v>
      </c>
      <c r="L45" s="10" t="n">
        <v>4093603</v>
      </c>
      <c r="M45" s="10" t="n">
        <v>3820682</v>
      </c>
      <c r="N45" s="10" t="n">
        <v>4369304</v>
      </c>
      <c r="O45" s="10" t="n">
        <v>4087133</v>
      </c>
      <c r="P45" s="10" t="n">
        <v>4170411</v>
      </c>
      <c r="Q45" s="10" t="n">
        <v>3889883</v>
      </c>
      <c r="R45" s="10" t="n">
        <v>4070860</v>
      </c>
      <c r="S45" s="10" t="n">
        <v>3431912</v>
      </c>
      <c r="T45" s="10" t="n">
        <v>3140919</v>
      </c>
      <c r="U45" s="10" t="n">
        <v>2881804</v>
      </c>
      <c r="V45" s="10" t="n">
        <v>2698237</v>
      </c>
      <c r="W45" s="10" t="n">
        <v>2326601</v>
      </c>
      <c r="X45" s="10" t="n">
        <v>1972167</v>
      </c>
      <c r="Y45" s="10" t="n">
        <v>1896544</v>
      </c>
      <c r="Z45" s="10" t="n">
        <v>2066329</v>
      </c>
      <c r="AA45" s="10" t="n">
        <v>1417556</v>
      </c>
      <c r="AB45" s="10" t="n">
        <v>1228099</v>
      </c>
      <c r="AC45" s="10" t="n">
        <v>1117680</v>
      </c>
      <c r="AD45" s="10" t="n">
        <v>1239749</v>
      </c>
      <c r="AE45" s="10" t="n">
        <v>1008020</v>
      </c>
      <c r="AF45" s="10" t="n">
        <v>776251</v>
      </c>
      <c r="AG45" s="10" t="n">
        <v>654255</v>
      </c>
      <c r="AH45" s="10" t="n">
        <v>794261</v>
      </c>
      <c r="AI45" s="10" t="n">
        <v>555235</v>
      </c>
      <c r="AJ45" s="10" t="n">
        <v>615902</v>
      </c>
      <c r="AK45" s="10" t="n">
        <v>556767</v>
      </c>
      <c r="AL45" s="10" t="n">
        <v>724393</v>
      </c>
      <c r="AM45" s="10" t="n">
        <v>647167</v>
      </c>
      <c r="AN45" s="10" t="n">
        <v>600879</v>
      </c>
      <c r="AO45" s="10" t="n">
        <v>551088</v>
      </c>
      <c r="AP45" s="10" t="n">
        <v>505986</v>
      </c>
      <c r="AQ45" s="10" t="n">
        <v>599656</v>
      </c>
      <c r="AR45" s="10" t="n">
        <v>546914</v>
      </c>
      <c r="AS45" s="10" t="n">
        <v>589971</v>
      </c>
      <c r="AT45" s="10" t="n">
        <v>426816</v>
      </c>
      <c r="AU45" s="10" t="n">
        <v>476423</v>
      </c>
      <c r="AV45" s="10" t="n">
        <v>458899</v>
      </c>
      <c r="AW45" s="10" t="n">
        <v>513923</v>
      </c>
      <c r="AX45" s="10" t="n">
        <v>511076</v>
      </c>
      <c r="AY45" s="10" t="n">
        <v>546211</v>
      </c>
      <c r="AZ45" s="10" t="n">
        <v>453632</v>
      </c>
      <c r="BA45" s="10" t="n">
        <v>407552</v>
      </c>
      <c r="BB45" s="10" t="n">
        <v>126268</v>
      </c>
      <c r="BC45" s="10" t="n">
        <v>202979</v>
      </c>
      <c r="BD45" s="10" t="n">
        <v>166737</v>
      </c>
      <c r="BE45" s="10" t="n">
        <v>123595</v>
      </c>
      <c r="BF45" s="10" t="n">
        <v>104470</v>
      </c>
      <c r="BG45" s="10" t="n">
        <v>188916</v>
      </c>
      <c r="BH45" s="10" t="n">
        <v>228311</v>
      </c>
      <c r="BI45" s="10" t="n">
        <v>197002</v>
      </c>
      <c r="BJ45" s="10" t="n">
        <v>119260</v>
      </c>
      <c r="BK45" s="10" t="n">
        <v>169082</v>
      </c>
      <c r="BL45" s="10" t="n">
        <v>131697</v>
      </c>
      <c r="BM45" s="10" t="n">
        <v>108646</v>
      </c>
      <c r="BN45" s="10" t="n">
        <v>95181</v>
      </c>
      <c r="BO45" s="10" t="n">
        <v>276903</v>
      </c>
      <c r="BP45" s="10" t="n">
        <v>249597</v>
      </c>
      <c r="BQ45" s="10" t="n">
        <v>229065</v>
      </c>
      <c r="BR45" s="10" t="n">
        <v>283162</v>
      </c>
      <c r="BS45" s="10" t="n">
        <v>293060</v>
      </c>
      <c r="BT45" s="10" t="n">
        <v>241096</v>
      </c>
      <c r="BU45" s="10" t="n">
        <v>208401</v>
      </c>
    </row>
    <row r="46" s="23" customFormat="true" ht="15" hidden="false" customHeight="false" outlineLevel="0" collapsed="false">
      <c r="A46" s="22" t="s">
        <v>179</v>
      </c>
      <c r="B46" s="10" t="n">
        <v>-252628</v>
      </c>
      <c r="C46" s="10" t="n">
        <v>-170383</v>
      </c>
      <c r="D46" s="10" t="n">
        <v>-120012</v>
      </c>
      <c r="E46" s="10" t="n">
        <v>-123972</v>
      </c>
      <c r="F46" s="10" t="n">
        <v>-137071</v>
      </c>
      <c r="G46" s="10" t="n">
        <v>-92151</v>
      </c>
      <c r="H46" s="10" t="n">
        <v>-111500</v>
      </c>
      <c r="I46" s="10" t="n">
        <v>-107253</v>
      </c>
      <c r="J46" s="10" t="n">
        <v>-105989</v>
      </c>
      <c r="K46" s="10" t="n">
        <v>-90252</v>
      </c>
      <c r="L46" s="10" t="n">
        <v>-116288</v>
      </c>
      <c r="M46" s="10" t="n">
        <v>-118648</v>
      </c>
      <c r="N46" s="10" t="n">
        <v>-113902</v>
      </c>
      <c r="O46" s="10" t="n">
        <v>-119344</v>
      </c>
      <c r="P46" s="10" t="n">
        <v>-145270</v>
      </c>
      <c r="Q46" s="10" t="n">
        <v>-171625</v>
      </c>
      <c r="R46" s="10" t="n">
        <v>-162123</v>
      </c>
      <c r="S46" s="10" t="n">
        <v>-106077</v>
      </c>
      <c r="T46" s="10" t="n">
        <v>-102947</v>
      </c>
      <c r="U46" s="10" t="n">
        <v>-103503</v>
      </c>
      <c r="V46" s="10" t="n">
        <v>-80973</v>
      </c>
      <c r="W46" s="10" t="n">
        <v>-74222</v>
      </c>
      <c r="X46" s="10" t="n">
        <v>-86949</v>
      </c>
      <c r="Y46" s="10" t="n">
        <v>-86445</v>
      </c>
      <c r="Z46" s="10" t="n">
        <v>-91928</v>
      </c>
      <c r="AA46" s="10" t="n">
        <v>-71773</v>
      </c>
      <c r="AB46" s="10" t="n">
        <v>-78253</v>
      </c>
      <c r="AC46" s="10" t="n">
        <v>-49088</v>
      </c>
      <c r="AD46" s="10" t="n">
        <v>-52573</v>
      </c>
      <c r="AE46" s="10" t="n">
        <v>-63835</v>
      </c>
      <c r="AF46" s="10" t="n">
        <v>-40534</v>
      </c>
      <c r="AG46" s="10" t="n">
        <v>-31532</v>
      </c>
      <c r="AH46" s="10" t="n">
        <v>-28381</v>
      </c>
      <c r="AI46" s="10" t="n">
        <v>-18804</v>
      </c>
      <c r="AJ46" s="10" t="n">
        <v>-34726</v>
      </c>
      <c r="AK46" s="10" t="n">
        <v>-42306</v>
      </c>
      <c r="AL46" s="10" t="n">
        <v>-26811</v>
      </c>
      <c r="AM46" s="10" t="n">
        <v>-12960</v>
      </c>
      <c r="AN46" s="10" t="n">
        <v>-21588</v>
      </c>
      <c r="AO46" s="10" t="n">
        <v>-35660</v>
      </c>
      <c r="AP46" s="10" t="n">
        <v>-42183</v>
      </c>
      <c r="AQ46" s="10" t="n">
        <v>-31918</v>
      </c>
      <c r="AR46" s="10" t="n">
        <v>-24328</v>
      </c>
      <c r="AS46" s="10" t="n">
        <v>-13567</v>
      </c>
      <c r="AT46" s="10" t="n">
        <v>-18377</v>
      </c>
      <c r="AU46" s="10" t="n">
        <v>-15310</v>
      </c>
      <c r="AV46" s="10" t="n">
        <v>-14534</v>
      </c>
      <c r="AW46" s="10" t="n">
        <v>-9494</v>
      </c>
      <c r="AX46" s="10" t="n">
        <v>-11743</v>
      </c>
      <c r="AY46" s="10" t="n">
        <v>-35747</v>
      </c>
      <c r="AZ46" s="10" t="n">
        <v>-30754</v>
      </c>
      <c r="BA46" s="10" t="n">
        <v>-33578</v>
      </c>
      <c r="BB46" s="10" t="n">
        <v>-25334</v>
      </c>
      <c r="BC46" s="10" t="n">
        <v>-10826</v>
      </c>
      <c r="BD46" s="10" t="n">
        <v>-10485</v>
      </c>
      <c r="BE46" s="10" t="n">
        <v>-14936</v>
      </c>
      <c r="BF46" s="10" t="n">
        <v>-14840</v>
      </c>
      <c r="BG46" s="10" t="n">
        <v>-15975</v>
      </c>
      <c r="BH46" s="10" t="n">
        <v>-16368</v>
      </c>
      <c r="BI46" s="10" t="n">
        <v>-11721</v>
      </c>
      <c r="BJ46" s="10" t="n">
        <v>-13382</v>
      </c>
      <c r="BK46" s="10" t="n">
        <v>-13251</v>
      </c>
      <c r="BL46" s="10" t="n">
        <v>-18900</v>
      </c>
      <c r="BM46" s="10" t="n">
        <v>-14283</v>
      </c>
      <c r="BN46" s="10" t="n">
        <v>-7663</v>
      </c>
      <c r="BO46" s="10" t="n">
        <v>-18373</v>
      </c>
      <c r="BP46" s="10" t="n">
        <v>-24782</v>
      </c>
      <c r="BQ46" s="10" t="n">
        <v>-14888</v>
      </c>
      <c r="BR46" s="10" t="n">
        <v>-14377</v>
      </c>
      <c r="BS46" s="10" t="n">
        <v>-25049</v>
      </c>
      <c r="BT46" s="10" t="n">
        <v>-34505</v>
      </c>
      <c r="BU46" s="10" t="n">
        <v>-28823</v>
      </c>
    </row>
    <row r="47" s="19" customFormat="true" ht="15" hidden="false" customHeight="false" outlineLevel="0" collapsed="false">
      <c r="A47" s="21" t="s">
        <v>180</v>
      </c>
      <c r="B47" s="14" t="n">
        <v>132800</v>
      </c>
      <c r="C47" s="14" t="n">
        <v>131473</v>
      </c>
      <c r="D47" s="14" t="n">
        <v>140319</v>
      </c>
      <c r="E47" s="14" t="n">
        <v>168101</v>
      </c>
      <c r="F47" s="14" t="n">
        <v>91773</v>
      </c>
      <c r="G47" s="14" t="n">
        <v>125145</v>
      </c>
      <c r="H47" s="14" t="n">
        <v>80064</v>
      </c>
      <c r="I47" s="14" t="n">
        <v>87259</v>
      </c>
      <c r="J47" s="14" t="n">
        <v>75065</v>
      </c>
      <c r="K47" s="14" t="n">
        <v>86840</v>
      </c>
      <c r="L47" s="14" t="n">
        <v>86260</v>
      </c>
      <c r="M47" s="14" t="n">
        <v>95948</v>
      </c>
      <c r="N47" s="14" t="n">
        <v>99582</v>
      </c>
      <c r="O47" s="14" t="n">
        <v>92932</v>
      </c>
      <c r="P47" s="14" t="n">
        <v>89604</v>
      </c>
      <c r="Q47" s="14" t="n">
        <v>92968</v>
      </c>
      <c r="R47" s="14" t="n">
        <v>89188</v>
      </c>
      <c r="S47" s="14" t="n">
        <v>96893</v>
      </c>
      <c r="T47" s="14" t="n">
        <v>102636</v>
      </c>
      <c r="U47" s="14" t="n">
        <v>101840</v>
      </c>
      <c r="V47" s="14" t="n">
        <v>109167</v>
      </c>
      <c r="W47" s="14" t="n">
        <v>121246</v>
      </c>
      <c r="X47" s="14" t="n">
        <v>121616</v>
      </c>
      <c r="Y47" s="14" t="n">
        <v>117593</v>
      </c>
      <c r="Z47" s="14" t="n">
        <v>96212</v>
      </c>
      <c r="AA47" s="14" t="n">
        <v>84518</v>
      </c>
      <c r="AB47" s="14" t="n">
        <v>63810</v>
      </c>
      <c r="AC47" s="14" t="n">
        <v>52864</v>
      </c>
      <c r="AD47" s="14" t="n">
        <v>68070</v>
      </c>
      <c r="AE47" s="14" t="n">
        <v>199715</v>
      </c>
      <c r="AF47" s="14" t="n">
        <v>143525</v>
      </c>
      <c r="AG47" s="14" t="n">
        <v>57895</v>
      </c>
      <c r="AH47" s="14" t="n">
        <v>22201</v>
      </c>
      <c r="AI47" s="14" t="n">
        <v>25564</v>
      </c>
      <c r="AJ47" s="14" t="n">
        <v>13921</v>
      </c>
      <c r="AK47" s="14" t="n">
        <v>17359</v>
      </c>
      <c r="AL47" s="14" t="n">
        <v>21252</v>
      </c>
      <c r="AM47" s="14" t="n">
        <v>17419</v>
      </c>
      <c r="AN47" s="14" t="n">
        <v>18805</v>
      </c>
      <c r="AO47" s="14" t="n">
        <v>22599</v>
      </c>
      <c r="AP47" s="14" t="n">
        <v>23184</v>
      </c>
      <c r="AQ47" s="14" t="n">
        <v>23019</v>
      </c>
      <c r="AR47" s="14" t="n">
        <v>11986</v>
      </c>
      <c r="AS47" s="14" t="n">
        <v>13019</v>
      </c>
      <c r="AT47" s="14" t="n">
        <v>6266</v>
      </c>
      <c r="AU47" s="14" t="n">
        <v>12849</v>
      </c>
      <c r="AV47" s="14" t="n">
        <v>19271</v>
      </c>
      <c r="AW47" s="14" t="n">
        <v>18977</v>
      </c>
      <c r="AX47" s="14" t="n">
        <v>19245</v>
      </c>
      <c r="AY47" s="14" t="n">
        <v>16108</v>
      </c>
      <c r="AZ47" s="14" t="n">
        <v>12412</v>
      </c>
      <c r="BA47" s="14" t="n">
        <v>11650</v>
      </c>
      <c r="BB47" s="14" t="n">
        <v>10147</v>
      </c>
      <c r="BC47" s="14" t="n">
        <v>13933</v>
      </c>
      <c r="BD47" s="14" t="n">
        <v>11219</v>
      </c>
      <c r="BE47" s="14" t="n">
        <v>15777</v>
      </c>
      <c r="BF47" s="14" t="n">
        <v>15173</v>
      </c>
      <c r="BG47" s="14" t="n">
        <v>12699</v>
      </c>
      <c r="BH47" s="14" t="n">
        <v>12029</v>
      </c>
      <c r="BI47" s="14" t="n">
        <v>13175</v>
      </c>
      <c r="BJ47" s="14" t="n">
        <v>10126</v>
      </c>
      <c r="BK47" s="14" t="n">
        <v>12027</v>
      </c>
      <c r="BL47" s="14" t="n">
        <v>13908</v>
      </c>
      <c r="BM47" s="14" t="n">
        <v>16130</v>
      </c>
      <c r="BN47" s="14" t="n">
        <v>14026</v>
      </c>
      <c r="BO47" s="14" t="n">
        <v>15507</v>
      </c>
      <c r="BP47" s="14" t="n">
        <v>15045</v>
      </c>
      <c r="BQ47" s="14" t="n">
        <v>14091</v>
      </c>
      <c r="BR47" s="14" t="n">
        <v>13662</v>
      </c>
      <c r="BS47" s="14" t="n">
        <v>12604</v>
      </c>
      <c r="BT47" s="14" t="n">
        <v>12332</v>
      </c>
      <c r="BU47" s="14" t="n">
        <v>11143</v>
      </c>
    </row>
    <row r="48" s="23" customFormat="true" ht="15" hidden="false" customHeight="false" outlineLevel="0" collapsed="false">
      <c r="A48" s="22" t="s">
        <v>62</v>
      </c>
      <c r="B48" s="10" t="n">
        <v>5588</v>
      </c>
      <c r="C48" s="10" t="n">
        <v>5514</v>
      </c>
      <c r="D48" s="10" t="n">
        <v>2654</v>
      </c>
      <c r="E48" s="10" t="n">
        <v>2334</v>
      </c>
      <c r="F48" s="10" t="n">
        <v>2927</v>
      </c>
      <c r="G48" s="10" t="n">
        <v>1685</v>
      </c>
      <c r="H48" s="10" t="n">
        <v>1985</v>
      </c>
      <c r="I48" s="10" t="n">
        <v>2456</v>
      </c>
      <c r="J48" s="10" t="n">
        <v>3412</v>
      </c>
      <c r="K48" s="10" t="n">
        <v>2192</v>
      </c>
      <c r="L48" s="10" t="n">
        <v>2423</v>
      </c>
      <c r="M48" s="10" t="n">
        <v>3043</v>
      </c>
      <c r="N48" s="10" t="n">
        <v>2736</v>
      </c>
      <c r="O48" s="10" t="n">
        <v>2106</v>
      </c>
      <c r="P48" s="10" t="n">
        <v>2292</v>
      </c>
      <c r="Q48" s="10" t="n">
        <v>2803</v>
      </c>
      <c r="R48" s="10" t="n">
        <v>3216</v>
      </c>
      <c r="S48" s="10" t="n">
        <v>2958</v>
      </c>
      <c r="T48" s="10" t="n">
        <v>2396</v>
      </c>
      <c r="U48" s="10" t="n">
        <v>2508</v>
      </c>
      <c r="V48" s="10" t="n">
        <v>2607</v>
      </c>
      <c r="W48" s="10" t="n">
        <v>2261</v>
      </c>
      <c r="X48" s="10" t="n">
        <v>1956</v>
      </c>
      <c r="Y48" s="10" t="n">
        <v>2228</v>
      </c>
      <c r="Z48" s="10" t="n">
        <v>2286</v>
      </c>
      <c r="AA48" s="10" t="n">
        <v>2506</v>
      </c>
      <c r="AB48" s="10" t="n">
        <v>2908</v>
      </c>
      <c r="AC48" s="10" t="n">
        <v>2832</v>
      </c>
      <c r="AD48" s="10" t="n">
        <v>3197</v>
      </c>
      <c r="AE48" s="10" t="n">
        <v>2758</v>
      </c>
      <c r="AF48" s="10" t="n">
        <v>2731</v>
      </c>
      <c r="AG48" s="10" t="n">
        <v>2853</v>
      </c>
      <c r="AH48" s="10" t="n">
        <v>2029</v>
      </c>
      <c r="AI48" s="10" t="n">
        <v>2181</v>
      </c>
      <c r="AJ48" s="10" t="n">
        <v>2384</v>
      </c>
      <c r="AK48" s="10" t="n">
        <v>1946</v>
      </c>
      <c r="AL48" s="10" t="n">
        <v>1890</v>
      </c>
      <c r="AM48" s="10" t="n">
        <v>1943</v>
      </c>
      <c r="AN48" s="10" t="n">
        <v>2203</v>
      </c>
      <c r="AO48" s="10" t="n">
        <v>5213</v>
      </c>
      <c r="AP48" s="10" t="n">
        <v>5389</v>
      </c>
      <c r="AQ48" s="10" t="n">
        <v>5672</v>
      </c>
      <c r="AR48" s="10" t="n">
        <v>7367</v>
      </c>
      <c r="AS48" s="10" t="n">
        <v>8013</v>
      </c>
      <c r="AT48" s="10" t="n">
        <v>7927</v>
      </c>
      <c r="AU48" s="10" t="n">
        <v>7665</v>
      </c>
      <c r="AV48" s="10" t="n">
        <v>14774</v>
      </c>
      <c r="AW48" s="10" t="n">
        <v>16456</v>
      </c>
      <c r="AX48" s="10" t="n">
        <v>14863</v>
      </c>
      <c r="AY48" s="10" t="n">
        <v>15282</v>
      </c>
      <c r="AZ48" s="10" t="n">
        <v>7510</v>
      </c>
      <c r="BA48" s="10" t="n">
        <v>7844</v>
      </c>
      <c r="BB48" s="10" t="n">
        <v>8331</v>
      </c>
      <c r="BC48" s="10" t="n">
        <v>11851</v>
      </c>
      <c r="BD48" s="10" t="n">
        <v>8759</v>
      </c>
      <c r="BE48" s="10" t="n">
        <v>15401</v>
      </c>
      <c r="BF48" s="10" t="n">
        <v>15075</v>
      </c>
      <c r="BG48" s="10" t="n">
        <v>11898</v>
      </c>
      <c r="BH48" s="10" t="n">
        <v>10857</v>
      </c>
      <c r="BI48" s="10" t="n">
        <v>10622</v>
      </c>
      <c r="BJ48" s="10" t="n">
        <v>8556</v>
      </c>
      <c r="BK48" s="10" t="n">
        <v>10191</v>
      </c>
      <c r="BL48" s="10" t="n">
        <v>11509</v>
      </c>
      <c r="BM48" s="10" t="n">
        <v>13584</v>
      </c>
      <c r="BN48" s="10" t="n">
        <v>13612</v>
      </c>
      <c r="BO48" s="10" t="n">
        <v>20230</v>
      </c>
      <c r="BP48" s="10" t="n">
        <v>32624</v>
      </c>
      <c r="BQ48" s="10" t="n">
        <v>34689</v>
      </c>
      <c r="BR48" s="10" t="n">
        <v>35104</v>
      </c>
      <c r="BS48" s="10" t="n">
        <v>34487</v>
      </c>
      <c r="BT48" s="10" t="n">
        <v>34421</v>
      </c>
      <c r="BU48" s="10" t="n">
        <v>30888</v>
      </c>
    </row>
    <row r="49" s="23" customFormat="true" ht="15" hidden="false" customHeight="false" outlineLevel="0" collapsed="false">
      <c r="A49" s="22" t="s">
        <v>181</v>
      </c>
      <c r="B49" s="10" t="n">
        <v>127212</v>
      </c>
      <c r="C49" s="10" t="n">
        <v>125959</v>
      </c>
      <c r="D49" s="10" t="n">
        <v>137665</v>
      </c>
      <c r="E49" s="10" t="n">
        <v>165767</v>
      </c>
      <c r="F49" s="10" t="n">
        <v>88846</v>
      </c>
      <c r="G49" s="10" t="n">
        <v>123460</v>
      </c>
      <c r="H49" s="10" t="n">
        <v>78079</v>
      </c>
      <c r="I49" s="10" t="n">
        <v>84803</v>
      </c>
      <c r="J49" s="10" t="n">
        <v>71653</v>
      </c>
      <c r="K49" s="10" t="n">
        <v>84648</v>
      </c>
      <c r="L49" s="10" t="n">
        <v>83837</v>
      </c>
      <c r="M49" s="10" t="n">
        <v>92905</v>
      </c>
      <c r="N49" s="10" t="n">
        <v>96846</v>
      </c>
      <c r="O49" s="10" t="n">
        <v>90826</v>
      </c>
      <c r="P49" s="10" t="n">
        <v>87312</v>
      </c>
      <c r="Q49" s="10" t="n">
        <v>90165</v>
      </c>
      <c r="R49" s="10" t="n">
        <v>85972</v>
      </c>
      <c r="S49" s="10" t="n">
        <v>93935</v>
      </c>
      <c r="T49" s="10" t="n">
        <v>100240</v>
      </c>
      <c r="U49" s="10" t="n">
        <v>99332</v>
      </c>
      <c r="V49" s="10" t="n">
        <v>106560</v>
      </c>
      <c r="W49" s="10" t="n">
        <v>118985</v>
      </c>
      <c r="X49" s="10" t="n">
        <v>119660</v>
      </c>
      <c r="Y49" s="10" t="n">
        <v>115365</v>
      </c>
      <c r="Z49" s="10" t="n">
        <v>93926</v>
      </c>
      <c r="AA49" s="10" t="n">
        <v>82012</v>
      </c>
      <c r="AB49" s="10" t="n">
        <v>60902</v>
      </c>
      <c r="AC49" s="10" t="n">
        <v>50032</v>
      </c>
      <c r="AD49" s="10" t="n">
        <v>64873</v>
      </c>
      <c r="AE49" s="10" t="n">
        <v>196957</v>
      </c>
      <c r="AF49" s="10" t="n">
        <v>140794</v>
      </c>
      <c r="AG49" s="10" t="n">
        <v>55042</v>
      </c>
      <c r="AH49" s="10" t="n">
        <v>20172</v>
      </c>
      <c r="AI49" s="10" t="n">
        <v>23383</v>
      </c>
      <c r="AJ49" s="10" t="n">
        <v>11537</v>
      </c>
      <c r="AK49" s="10" t="n">
        <v>15413</v>
      </c>
      <c r="AL49" s="10" t="n">
        <v>19362</v>
      </c>
      <c r="AM49" s="10" t="n">
        <v>15244</v>
      </c>
      <c r="AN49" s="10" t="n">
        <v>16370</v>
      </c>
      <c r="AO49" s="10" t="n">
        <v>17726</v>
      </c>
      <c r="AP49" s="10" t="n">
        <v>18153</v>
      </c>
      <c r="AQ49" s="10" t="n">
        <v>17759</v>
      </c>
      <c r="AR49" s="10" t="n">
        <v>4125</v>
      </c>
      <c r="AS49" s="10" t="n">
        <v>4640</v>
      </c>
      <c r="AT49" s="10" t="n">
        <v>4543</v>
      </c>
      <c r="AU49" s="10" t="n">
        <v>3663</v>
      </c>
      <c r="AV49" s="10" t="n">
        <v>4248</v>
      </c>
      <c r="AW49" s="10" t="n">
        <v>4187</v>
      </c>
      <c r="AX49" s="10" t="n">
        <v>4526</v>
      </c>
      <c r="AY49" s="10" t="n">
        <v>4059</v>
      </c>
      <c r="AZ49" s="10" t="n">
        <v>4450</v>
      </c>
      <c r="BA49" s="10" t="n">
        <v>2603</v>
      </c>
      <c r="BB49" s="10" t="n">
        <v>2210</v>
      </c>
      <c r="BC49" s="10" t="n">
        <v>2339</v>
      </c>
      <c r="BD49" s="10" t="n">
        <v>2333</v>
      </c>
      <c r="BE49" s="10" t="n">
        <v>1421</v>
      </c>
      <c r="BF49" s="10" t="n">
        <v>1271</v>
      </c>
      <c r="BG49" s="10" t="n">
        <v>1317</v>
      </c>
      <c r="BH49" s="10" t="n">
        <v>1526</v>
      </c>
      <c r="BI49" s="10" t="n">
        <v>1692</v>
      </c>
      <c r="BJ49" s="10" t="n">
        <v>1219</v>
      </c>
      <c r="BK49" s="10" t="n">
        <v>1926</v>
      </c>
      <c r="BL49" s="10" t="n">
        <v>2688</v>
      </c>
      <c r="BM49" s="10" t="n">
        <v>3361</v>
      </c>
      <c r="BN49" s="10" t="n">
        <v>1261</v>
      </c>
      <c r="BO49" s="10" t="n">
        <v>1379</v>
      </c>
      <c r="BP49" s="10" t="n">
        <v>1618</v>
      </c>
      <c r="BQ49" s="10" t="n">
        <v>1685</v>
      </c>
      <c r="BR49" s="10" t="n">
        <v>1194</v>
      </c>
      <c r="BS49" s="10" t="n">
        <v>348</v>
      </c>
      <c r="BT49" s="10" t="n">
        <v>410</v>
      </c>
      <c r="BU49" s="10" t="n">
        <v>545</v>
      </c>
    </row>
    <row r="50" s="23" customFormat="true" ht="15" hidden="false" customHeight="false" outlineLevel="0" collapsed="false">
      <c r="A50" s="22" t="s">
        <v>182</v>
      </c>
      <c r="B50" s="27" t="s">
        <v>144</v>
      </c>
      <c r="C50" s="10" t="n">
        <v>0</v>
      </c>
      <c r="D50" s="27" t="s">
        <v>144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232</v>
      </c>
      <c r="AN50" s="10" t="n">
        <v>232</v>
      </c>
      <c r="AO50" s="10" t="n">
        <v>232</v>
      </c>
      <c r="AP50" s="10" t="n">
        <v>232</v>
      </c>
      <c r="AQ50" s="10" t="n">
        <v>232</v>
      </c>
      <c r="AR50" s="10" t="n">
        <v>3070</v>
      </c>
      <c r="AS50" s="10" t="n">
        <v>3070</v>
      </c>
      <c r="AT50" s="10" t="n">
        <v>3070</v>
      </c>
      <c r="AU50" s="10" t="n">
        <v>3070</v>
      </c>
      <c r="AV50" s="10" t="n">
        <v>3070</v>
      </c>
      <c r="AW50" s="10" t="n">
        <v>3070</v>
      </c>
      <c r="AX50" s="10" t="n">
        <v>3441</v>
      </c>
      <c r="AY50" s="10" t="n">
        <v>3441</v>
      </c>
      <c r="AZ50" s="10" t="n">
        <v>3441</v>
      </c>
      <c r="BA50" s="10" t="n">
        <v>3440</v>
      </c>
      <c r="BB50" s="10" t="n">
        <v>3441</v>
      </c>
      <c r="BC50" s="10" t="n">
        <v>3441</v>
      </c>
      <c r="BD50" s="10" t="n">
        <v>3441</v>
      </c>
      <c r="BE50" s="10" t="n">
        <v>3441</v>
      </c>
      <c r="BF50" s="10" t="n">
        <v>3441</v>
      </c>
      <c r="BG50" s="10" t="n">
        <v>3440</v>
      </c>
      <c r="BH50" s="10" t="n">
        <v>3441</v>
      </c>
      <c r="BI50" s="10" t="n">
        <v>3441</v>
      </c>
      <c r="BJ50" s="10" t="n">
        <v>3441</v>
      </c>
      <c r="BK50" s="10" t="n">
        <v>3441</v>
      </c>
      <c r="BL50" s="10" t="n">
        <v>3441</v>
      </c>
      <c r="BM50" s="10" t="n">
        <v>3441</v>
      </c>
      <c r="BN50" s="10" t="n">
        <v>3441</v>
      </c>
      <c r="BO50" s="10" t="n">
        <v>3441</v>
      </c>
      <c r="BP50" s="10" t="n">
        <v>3441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</row>
    <row r="51" s="23" customFormat="true" ht="15" hidden="false" customHeight="false" outlineLevel="0" collapsed="false">
      <c r="A51" s="22" t="s">
        <v>183</v>
      </c>
      <c r="B51" s="27" t="s">
        <v>144</v>
      </c>
      <c r="C51" s="10" t="n">
        <v>0</v>
      </c>
      <c r="D51" s="27" t="s">
        <v>14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-1584</v>
      </c>
      <c r="AS51" s="10" t="n">
        <v>-1763</v>
      </c>
      <c r="AT51" s="10" t="n">
        <v>-1448</v>
      </c>
      <c r="AU51" s="10" t="n">
        <v>-836</v>
      </c>
      <c r="AV51" s="10" t="n">
        <v>-617</v>
      </c>
      <c r="AW51" s="10" t="n">
        <v>-1870</v>
      </c>
      <c r="AX51" s="10" t="n">
        <v>-1225</v>
      </c>
      <c r="AY51" s="10" t="n">
        <v>-1309</v>
      </c>
      <c r="AZ51" s="10" t="n">
        <v>-1541</v>
      </c>
      <c r="BA51" s="10" t="n">
        <v>-1852</v>
      </c>
      <c r="BB51" s="10" t="n">
        <v>-2007</v>
      </c>
      <c r="BC51" s="10" t="n">
        <v>-2164</v>
      </c>
      <c r="BD51" s="10" t="n">
        <v>-2293</v>
      </c>
      <c r="BE51" s="10" t="n">
        <v>-2183</v>
      </c>
      <c r="BF51" s="10" t="n">
        <v>-2143</v>
      </c>
      <c r="BG51" s="10" t="n">
        <v>-2090</v>
      </c>
      <c r="BH51" s="10" t="n">
        <v>-2069</v>
      </c>
      <c r="BI51" s="10" t="n">
        <v>-1837</v>
      </c>
      <c r="BJ51" s="10" t="n">
        <v>-1818</v>
      </c>
      <c r="BK51" s="10" t="n">
        <v>-1801</v>
      </c>
      <c r="BL51" s="10" t="n">
        <v>-1890</v>
      </c>
      <c r="BM51" s="10" t="n">
        <v>-1883</v>
      </c>
      <c r="BN51" s="10" t="n">
        <v>-1932</v>
      </c>
      <c r="BO51" s="10" t="n">
        <v>-2092</v>
      </c>
      <c r="BP51" s="10" t="n">
        <v>-2219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</row>
    <row r="52" s="23" customFormat="true" ht="15" hidden="false" customHeight="false" outlineLevel="0" collapsed="false">
      <c r="A52" s="22" t="s">
        <v>184</v>
      </c>
      <c r="B52" s="27" t="s">
        <v>144</v>
      </c>
      <c r="C52" s="10" t="n">
        <v>0</v>
      </c>
      <c r="D52" s="27" t="s">
        <v>144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-572</v>
      </c>
      <c r="AP52" s="10" t="n">
        <v>-590</v>
      </c>
      <c r="AQ52" s="10" t="n">
        <v>-644</v>
      </c>
      <c r="AR52" s="10" t="n">
        <v>-992</v>
      </c>
      <c r="AS52" s="10" t="n">
        <v>-941</v>
      </c>
      <c r="AT52" s="10" t="n">
        <v>-7826</v>
      </c>
      <c r="AU52" s="10" t="n">
        <v>-713</v>
      </c>
      <c r="AV52" s="10" t="n">
        <v>-2204</v>
      </c>
      <c r="AW52" s="10" t="n">
        <v>-2866</v>
      </c>
      <c r="AX52" s="10" t="n">
        <v>-2360</v>
      </c>
      <c r="AY52" s="10" t="n">
        <v>-5365</v>
      </c>
      <c r="AZ52" s="10" t="n">
        <v>-1448</v>
      </c>
      <c r="BA52" s="10" t="n">
        <v>-385</v>
      </c>
      <c r="BB52" s="10" t="n">
        <v>-1828</v>
      </c>
      <c r="BC52" s="10" t="n">
        <v>-1534</v>
      </c>
      <c r="BD52" s="10" t="n">
        <v>-1021</v>
      </c>
      <c r="BE52" s="10" t="n">
        <v>-2303</v>
      </c>
      <c r="BF52" s="10" t="n">
        <v>-2471</v>
      </c>
      <c r="BG52" s="10" t="n">
        <v>-1866</v>
      </c>
      <c r="BH52" s="10" t="n">
        <v>-1726</v>
      </c>
      <c r="BI52" s="10" t="n">
        <v>-743</v>
      </c>
      <c r="BJ52" s="10" t="n">
        <v>-1272</v>
      </c>
      <c r="BK52" s="10" t="n">
        <v>-1730</v>
      </c>
      <c r="BL52" s="10" t="n">
        <v>-1840</v>
      </c>
      <c r="BM52" s="10" t="n">
        <v>-2373</v>
      </c>
      <c r="BN52" s="10" t="n">
        <v>-2356</v>
      </c>
      <c r="BO52" s="10" t="n">
        <v>-7451</v>
      </c>
      <c r="BP52" s="10" t="n">
        <v>-20419</v>
      </c>
      <c r="BQ52" s="10" t="n">
        <v>-22283</v>
      </c>
      <c r="BR52" s="10" t="n">
        <v>-22636</v>
      </c>
      <c r="BS52" s="10" t="n">
        <v>-22231</v>
      </c>
      <c r="BT52" s="10" t="n">
        <v>-22499</v>
      </c>
      <c r="BU52" s="10" t="n">
        <v>-20290</v>
      </c>
    </row>
    <row r="53" s="23" customFormat="true" ht="15" hidden="false" customHeight="false" outlineLevel="0" collapsed="false">
      <c r="A53" s="19" t="s">
        <v>185</v>
      </c>
      <c r="B53" s="14" t="n">
        <v>41916932</v>
      </c>
      <c r="C53" s="14" t="n">
        <v>39717740</v>
      </c>
      <c r="D53" s="14" t="n">
        <v>37864352</v>
      </c>
      <c r="E53" s="14" t="n">
        <v>36512251</v>
      </c>
      <c r="F53" s="14" t="n">
        <v>33650381</v>
      </c>
      <c r="G53" s="14" t="n">
        <v>31787986</v>
      </c>
      <c r="H53" s="14" t="n">
        <v>28674840</v>
      </c>
      <c r="I53" s="14" t="n">
        <v>25002368</v>
      </c>
      <c r="J53" s="14" t="n">
        <v>25825419</v>
      </c>
      <c r="K53" s="14" t="n">
        <v>24159290</v>
      </c>
      <c r="L53" s="14" t="n">
        <v>30795013</v>
      </c>
      <c r="M53" s="14" t="n">
        <v>29873292</v>
      </c>
      <c r="N53" s="14" t="n">
        <v>34058906</v>
      </c>
      <c r="O53" s="14" t="n">
        <v>34328348</v>
      </c>
      <c r="P53" s="14" t="n">
        <v>35180431</v>
      </c>
      <c r="Q53" s="14" t="n">
        <v>34013364</v>
      </c>
      <c r="R53" s="14" t="n">
        <v>34731332</v>
      </c>
      <c r="S53" s="14" t="n">
        <v>34717451</v>
      </c>
      <c r="T53" s="14" t="n">
        <v>34246019</v>
      </c>
      <c r="U53" s="14" t="n">
        <v>33546934</v>
      </c>
      <c r="V53" s="14" t="n">
        <v>32009576</v>
      </c>
      <c r="W53" s="14" t="n">
        <v>31026989</v>
      </c>
      <c r="X53" s="20" t="n">
        <v>29057893</v>
      </c>
      <c r="Y53" s="20" t="n">
        <v>28493504</v>
      </c>
      <c r="Z53" s="20" t="n">
        <v>29255409</v>
      </c>
      <c r="AA53" s="20" t="n">
        <v>28987398</v>
      </c>
      <c r="AB53" s="20" t="n">
        <v>26003281</v>
      </c>
      <c r="AC53" s="20" t="n">
        <v>22123705</v>
      </c>
      <c r="AD53" s="20" t="n">
        <v>20311103</v>
      </c>
      <c r="AE53" s="20" t="n">
        <v>19077253</v>
      </c>
      <c r="AF53" s="20" t="n">
        <v>20639172</v>
      </c>
      <c r="AG53" s="20" t="n">
        <v>19009581</v>
      </c>
      <c r="AH53" s="20" t="n">
        <v>18076949</v>
      </c>
      <c r="AI53" s="20" t="n">
        <v>16843227</v>
      </c>
      <c r="AJ53" s="20" t="n">
        <v>16123536</v>
      </c>
      <c r="AK53" s="20" t="n">
        <v>15452298</v>
      </c>
      <c r="AL53" s="20" t="n">
        <v>13913186</v>
      </c>
      <c r="AM53" s="20" t="n">
        <v>13992928</v>
      </c>
      <c r="AN53" s="20" t="n">
        <v>13339975</v>
      </c>
      <c r="AO53" s="20" t="n">
        <v>12548917</v>
      </c>
      <c r="AP53" s="20" t="n">
        <v>11241609</v>
      </c>
      <c r="AQ53" s="20" t="n">
        <v>10476915</v>
      </c>
      <c r="AR53" s="20" t="n">
        <v>8756600</v>
      </c>
      <c r="AS53" s="20" t="n">
        <v>8468441</v>
      </c>
      <c r="AT53" s="20" t="n">
        <v>8486872</v>
      </c>
      <c r="AU53" s="20" t="n">
        <v>7847123</v>
      </c>
      <c r="AV53" s="20" t="n">
        <v>7802949</v>
      </c>
      <c r="AW53" s="20" t="n">
        <v>6950598</v>
      </c>
      <c r="AX53" s="20" t="n">
        <v>7782327</v>
      </c>
      <c r="AY53" s="20" t="n">
        <v>7178013</v>
      </c>
      <c r="AZ53" s="20" t="n">
        <v>6774569</v>
      </c>
      <c r="BA53" s="20" t="n">
        <v>6462280</v>
      </c>
      <c r="BB53" s="20" t="n">
        <v>6753524</v>
      </c>
      <c r="BC53" s="20" t="n">
        <v>6560249</v>
      </c>
      <c r="BD53" s="20" t="n">
        <v>6612791</v>
      </c>
      <c r="BE53" s="20" t="n">
        <v>4878767</v>
      </c>
      <c r="BF53" s="20" t="n">
        <v>3124918</v>
      </c>
      <c r="BG53" s="20" t="n">
        <v>3118790</v>
      </c>
      <c r="BH53" s="20" t="n">
        <v>3086975</v>
      </c>
      <c r="BI53" s="20" t="n">
        <v>3173439</v>
      </c>
      <c r="BJ53" s="20" t="n">
        <v>5289086</v>
      </c>
      <c r="BK53" s="20" t="n">
        <v>5037477</v>
      </c>
      <c r="BL53" s="20" t="n">
        <v>4898269</v>
      </c>
      <c r="BM53" s="20" t="n">
        <v>4771003</v>
      </c>
      <c r="BN53" s="20" t="n">
        <v>4736740</v>
      </c>
      <c r="BO53" s="20" t="n">
        <v>4896978</v>
      </c>
      <c r="BP53" s="20" t="n">
        <v>4811073</v>
      </c>
      <c r="BQ53" s="20" t="n">
        <v>4682503</v>
      </c>
      <c r="BR53" s="20" t="n">
        <v>4545952</v>
      </c>
      <c r="BS53" s="20" t="n">
        <v>4686179</v>
      </c>
      <c r="BT53" s="20" t="n">
        <v>4232654</v>
      </c>
      <c r="BU53" s="20" t="n">
        <v>1223227</v>
      </c>
    </row>
    <row r="54" s="19" customFormat="true" ht="15" hidden="false" customHeight="false" outlineLevel="0" collapsed="false">
      <c r="A54" s="24" t="s">
        <v>140</v>
      </c>
      <c r="B54" s="14" t="n">
        <v>19000188</v>
      </c>
      <c r="C54" s="14" t="n">
        <v>17086960</v>
      </c>
      <c r="D54" s="14" t="n">
        <v>15751305</v>
      </c>
      <c r="E54" s="14" t="n">
        <v>14873184</v>
      </c>
      <c r="F54" s="14" t="n">
        <v>12674761</v>
      </c>
      <c r="G54" s="14" t="n">
        <v>10732793</v>
      </c>
      <c r="H54" s="14" t="n">
        <v>8192739</v>
      </c>
      <c r="I54" s="14" t="n">
        <v>5512926</v>
      </c>
      <c r="J54" s="14" t="n">
        <v>6957858</v>
      </c>
      <c r="K54" s="14" t="n">
        <v>4762204</v>
      </c>
      <c r="L54" s="14" t="n">
        <v>11343707</v>
      </c>
      <c r="M54" s="14" t="n">
        <v>11073545</v>
      </c>
      <c r="N54" s="14" t="n">
        <v>15636633</v>
      </c>
      <c r="O54" s="14" t="n">
        <v>15229257</v>
      </c>
      <c r="P54" s="14" t="n">
        <v>16166820</v>
      </c>
      <c r="Q54" s="14" t="n">
        <v>15667079</v>
      </c>
      <c r="R54" s="14" t="n">
        <v>16175619</v>
      </c>
      <c r="S54" s="14" t="n">
        <v>15808107</v>
      </c>
      <c r="T54" s="14" t="n">
        <v>15674602</v>
      </c>
      <c r="U54" s="14" t="n">
        <v>15349730</v>
      </c>
      <c r="V54" s="14" t="n">
        <v>14004104</v>
      </c>
      <c r="W54" s="14" t="n">
        <v>13515519</v>
      </c>
      <c r="X54" s="14" t="n">
        <v>13259585</v>
      </c>
      <c r="Y54" s="14" t="n">
        <v>12969052</v>
      </c>
      <c r="Z54" s="14" t="n">
        <v>14068974</v>
      </c>
      <c r="AA54" s="14" t="n">
        <v>13841932</v>
      </c>
      <c r="AB54" s="14" t="n">
        <v>11244557</v>
      </c>
      <c r="AC54" s="14" t="n">
        <v>7750253</v>
      </c>
      <c r="AD54" s="14" t="n">
        <v>6580922</v>
      </c>
      <c r="AE54" s="14" t="n">
        <v>5653569</v>
      </c>
      <c r="AF54" s="14" t="n">
        <v>7891331</v>
      </c>
      <c r="AG54" s="14" t="n">
        <v>7407360</v>
      </c>
      <c r="AH54" s="14" t="n">
        <v>7197639</v>
      </c>
      <c r="AI54" s="14" t="n">
        <v>5822246</v>
      </c>
      <c r="AJ54" s="14" t="n">
        <v>5670048</v>
      </c>
      <c r="AK54" s="14" t="n">
        <v>5526142</v>
      </c>
      <c r="AL54" s="14" t="n">
        <v>4494810</v>
      </c>
      <c r="AM54" s="14" t="n">
        <v>5009598</v>
      </c>
      <c r="AN54" s="14" t="n">
        <v>4893965</v>
      </c>
      <c r="AO54" s="14" t="n">
        <v>4804403</v>
      </c>
      <c r="AP54" s="14" t="n">
        <v>4209585</v>
      </c>
      <c r="AQ54" s="14" t="n">
        <v>4117685</v>
      </c>
      <c r="AR54" s="14" t="n">
        <v>3170051</v>
      </c>
      <c r="AS54" s="14" t="n">
        <v>3084770</v>
      </c>
      <c r="AT54" s="14" t="n">
        <v>3099975</v>
      </c>
      <c r="AU54" s="14" t="n">
        <v>2504761</v>
      </c>
      <c r="AV54" s="14" t="n">
        <v>2879740</v>
      </c>
      <c r="AW54" s="14" t="n">
        <v>2824510</v>
      </c>
      <c r="AX54" s="14" t="n">
        <v>4148139</v>
      </c>
      <c r="AY54" s="14" t="n">
        <v>4061473</v>
      </c>
      <c r="AZ54" s="14" t="n">
        <v>3960588</v>
      </c>
      <c r="BA54" s="14" t="n">
        <v>4055041</v>
      </c>
      <c r="BB54" s="14" t="n">
        <v>4383247</v>
      </c>
      <c r="BC54" s="14" t="n">
        <v>4227832</v>
      </c>
      <c r="BD54" s="14" t="n">
        <v>4149120</v>
      </c>
      <c r="BE54" s="14" t="n">
        <v>2504259</v>
      </c>
      <c r="BF54" s="14" t="n">
        <v>922240</v>
      </c>
      <c r="BG54" s="14" t="n">
        <v>977467</v>
      </c>
      <c r="BH54" s="14" t="n">
        <v>979499</v>
      </c>
      <c r="BI54" s="14" t="n">
        <v>1095520</v>
      </c>
      <c r="BJ54" s="14" t="n">
        <v>3337459</v>
      </c>
      <c r="BK54" s="14" t="n">
        <v>3287161</v>
      </c>
      <c r="BL54" s="14" t="n">
        <v>3249923</v>
      </c>
      <c r="BM54" s="14" t="n">
        <v>3209866</v>
      </c>
      <c r="BN54" s="14" t="n">
        <v>3256697</v>
      </c>
      <c r="BO54" s="14" t="n">
        <v>3276413</v>
      </c>
      <c r="BP54" s="14" t="n">
        <v>3176514</v>
      </c>
      <c r="BQ54" s="14" t="n">
        <v>3174963</v>
      </c>
      <c r="BR54" s="14" t="n">
        <v>3072112</v>
      </c>
      <c r="BS54" s="14" t="n">
        <v>3199422</v>
      </c>
      <c r="BT54" s="14" t="n">
        <v>2915710</v>
      </c>
      <c r="BU54" s="14" t="n">
        <v>66411</v>
      </c>
    </row>
    <row r="55" s="23" customFormat="true" ht="15" hidden="false" customHeight="false" outlineLevel="0" collapsed="false">
      <c r="A55" s="22" t="s">
        <v>141</v>
      </c>
      <c r="B55" s="10" t="n">
        <v>15830482</v>
      </c>
      <c r="C55" s="10" t="n">
        <v>13787818</v>
      </c>
      <c r="D55" s="10" t="n">
        <v>12706584</v>
      </c>
      <c r="E55" s="10" t="n">
        <v>12032671</v>
      </c>
      <c r="F55" s="10" t="n">
        <v>12660499</v>
      </c>
      <c r="G55" s="10" t="n">
        <v>10722930</v>
      </c>
      <c r="H55" s="10" t="n">
        <v>8183189</v>
      </c>
      <c r="I55" s="10" t="n">
        <v>5485799</v>
      </c>
      <c r="J55" s="10" t="n">
        <v>5659005</v>
      </c>
      <c r="K55" s="10" t="n">
        <v>3725767</v>
      </c>
      <c r="L55" s="10" t="n">
        <v>10041690</v>
      </c>
      <c r="M55" s="10" t="n">
        <v>9742000</v>
      </c>
      <c r="N55" s="10" t="n">
        <v>10313630</v>
      </c>
      <c r="O55" s="10" t="n">
        <v>10543699</v>
      </c>
      <c r="P55" s="10" t="n">
        <v>10343819</v>
      </c>
      <c r="Q55" s="10" t="n">
        <v>9174316</v>
      </c>
      <c r="R55" s="10" t="n">
        <v>8813385</v>
      </c>
      <c r="S55" s="10" t="n">
        <v>9184826</v>
      </c>
      <c r="T55" s="10" t="n">
        <v>10738035</v>
      </c>
      <c r="U55" s="10" t="n">
        <v>10182512</v>
      </c>
      <c r="V55" s="10" t="n">
        <v>8716568</v>
      </c>
      <c r="W55" s="10" t="n">
        <v>7641629</v>
      </c>
      <c r="X55" s="10" t="n">
        <v>9678674</v>
      </c>
      <c r="Y55" s="10" t="n">
        <v>8935890</v>
      </c>
      <c r="Z55" s="10" t="n">
        <v>8632308</v>
      </c>
      <c r="AA55" s="10" t="n">
        <v>7385977</v>
      </c>
      <c r="AB55" s="10" t="n">
        <v>6454191</v>
      </c>
      <c r="AC55" s="10" t="n">
        <v>7087491</v>
      </c>
      <c r="AD55" s="10" t="n">
        <v>5907550</v>
      </c>
      <c r="AE55" s="10" t="n">
        <v>4639609</v>
      </c>
      <c r="AF55" s="10" t="n">
        <v>6047011</v>
      </c>
      <c r="AG55" s="10" t="n">
        <v>5560049</v>
      </c>
      <c r="AH55" s="10" t="n">
        <v>5849841</v>
      </c>
      <c r="AI55" s="10" t="n">
        <v>4304004</v>
      </c>
      <c r="AJ55" s="10" t="n">
        <v>4226802</v>
      </c>
      <c r="AK55" s="10" t="n">
        <v>3973548</v>
      </c>
      <c r="AL55" s="10" t="n">
        <v>3831970</v>
      </c>
      <c r="AM55" s="10" t="n">
        <v>3970901</v>
      </c>
      <c r="AN55" s="10" t="n">
        <v>3896684</v>
      </c>
      <c r="AO55" s="10" t="n">
        <v>3801684</v>
      </c>
      <c r="AP55" s="10" t="n">
        <v>2555047</v>
      </c>
      <c r="AQ55" s="10" t="n">
        <v>2995974</v>
      </c>
      <c r="AR55" s="10" t="n">
        <v>2008618</v>
      </c>
      <c r="AS55" s="10" t="n">
        <v>2052601</v>
      </c>
      <c r="AT55" s="10" t="n">
        <v>2125424</v>
      </c>
      <c r="AU55" s="10" t="n">
        <v>742362</v>
      </c>
      <c r="AV55" s="10" t="n">
        <v>981910</v>
      </c>
      <c r="AW55" s="10" t="n">
        <v>1085065</v>
      </c>
      <c r="AX55" s="10" t="n">
        <v>2241885</v>
      </c>
      <c r="AY55" s="10" t="n">
        <v>2214082</v>
      </c>
      <c r="AZ55" s="10" t="n">
        <v>2016877</v>
      </c>
      <c r="BA55" s="10" t="n">
        <v>2409402</v>
      </c>
      <c r="BB55" s="10" t="n">
        <v>2062220</v>
      </c>
      <c r="BC55" s="10" t="n">
        <v>1901753</v>
      </c>
      <c r="BD55" s="10" t="n">
        <v>2386667</v>
      </c>
      <c r="BE55" s="10" t="n">
        <v>1179549</v>
      </c>
      <c r="BF55" s="10" t="n">
        <v>839472</v>
      </c>
      <c r="BG55" s="10" t="n">
        <v>884129</v>
      </c>
      <c r="BH55" s="10" t="n">
        <v>872510</v>
      </c>
      <c r="BI55" s="10" t="n">
        <v>970889</v>
      </c>
      <c r="BJ55" s="10" t="n">
        <v>2536276</v>
      </c>
      <c r="BK55" s="10" t="n">
        <v>2336982</v>
      </c>
      <c r="BL55" s="10" t="n">
        <v>2153550</v>
      </c>
      <c r="BM55" s="10" t="n">
        <v>1966868</v>
      </c>
      <c r="BN55" s="10" t="n">
        <v>1707024</v>
      </c>
      <c r="BO55" s="10" t="n">
        <v>1905525</v>
      </c>
      <c r="BP55" s="10" t="n">
        <v>1604300</v>
      </c>
      <c r="BQ55" s="10" t="n">
        <v>1808768</v>
      </c>
      <c r="BR55" s="10" t="n">
        <v>1962516</v>
      </c>
      <c r="BS55" s="10" t="n">
        <v>2562178</v>
      </c>
      <c r="BT55" s="10" t="n">
        <v>2293872</v>
      </c>
      <c r="BU55" s="10" t="n">
        <v>66373</v>
      </c>
    </row>
    <row r="56" s="23" customFormat="true" ht="15" hidden="false" customHeight="false" outlineLevel="0" collapsed="false">
      <c r="A56" s="22" t="s">
        <v>142</v>
      </c>
      <c r="B56" s="10" t="n">
        <v>2587521</v>
      </c>
      <c r="C56" s="10" t="n">
        <v>2632434</v>
      </c>
      <c r="D56" s="10" t="n">
        <v>2549399</v>
      </c>
      <c r="E56" s="10" t="n">
        <v>239482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502144</v>
      </c>
      <c r="K56" s="10" t="n">
        <v>200827</v>
      </c>
      <c r="L56" s="10" t="n">
        <v>250245</v>
      </c>
      <c r="M56" s="10" t="n">
        <v>250303</v>
      </c>
      <c r="N56" s="10" t="n">
        <v>4275690</v>
      </c>
      <c r="O56" s="10" t="n">
        <v>3428246</v>
      </c>
      <c r="P56" s="10" t="n">
        <v>4025026</v>
      </c>
      <c r="Q56" s="10" t="n">
        <v>4827624</v>
      </c>
      <c r="R56" s="10" t="n">
        <v>4826046</v>
      </c>
      <c r="S56" s="10" t="n">
        <v>3977673</v>
      </c>
      <c r="T56" s="10" t="n">
        <v>2353401</v>
      </c>
      <c r="U56" s="10" t="n">
        <v>2388924</v>
      </c>
      <c r="V56" s="10" t="n">
        <v>3120138</v>
      </c>
      <c r="W56" s="10" t="n">
        <v>4005863</v>
      </c>
      <c r="X56" s="10" t="n">
        <v>2015623</v>
      </c>
      <c r="Y56" s="10" t="n">
        <v>3314950</v>
      </c>
      <c r="Z56" s="10" t="n">
        <v>3957517</v>
      </c>
      <c r="AA56" s="10" t="n">
        <v>5102001</v>
      </c>
      <c r="AB56" s="10" t="n">
        <v>3904218</v>
      </c>
      <c r="AC56" s="10" t="n">
        <v>0</v>
      </c>
      <c r="AD56" s="10" t="n">
        <v>0</v>
      </c>
      <c r="AE56" s="10" t="n">
        <v>0</v>
      </c>
      <c r="AF56" s="10" t="n">
        <v>740130</v>
      </c>
      <c r="AG56" s="10" t="n">
        <v>1093726</v>
      </c>
      <c r="AH56" s="10" t="n">
        <v>666479</v>
      </c>
      <c r="AI56" s="10" t="n">
        <v>799871</v>
      </c>
      <c r="AJ56" s="10" t="n">
        <v>743701</v>
      </c>
      <c r="AK56" s="10" t="n">
        <v>870003</v>
      </c>
      <c r="AL56" s="10" t="n">
        <v>0</v>
      </c>
      <c r="AM56" s="10" t="n">
        <v>251544</v>
      </c>
      <c r="AN56" s="10" t="n">
        <v>227029</v>
      </c>
      <c r="AO56" s="10" t="n">
        <v>248048</v>
      </c>
      <c r="AP56" s="10" t="n">
        <v>972732</v>
      </c>
      <c r="AQ56" s="10" t="n">
        <v>455262</v>
      </c>
      <c r="AR56" s="10" t="n">
        <v>509896</v>
      </c>
      <c r="AS56" s="10" t="n">
        <v>419982</v>
      </c>
      <c r="AT56" s="10" t="n">
        <v>491999</v>
      </c>
      <c r="AU56" s="10" t="n">
        <v>536990</v>
      </c>
      <c r="AV56" s="10" t="n">
        <v>723948</v>
      </c>
      <c r="AW56" s="10" t="n">
        <v>736250</v>
      </c>
      <c r="AX56" s="10" t="n">
        <v>989334</v>
      </c>
      <c r="AY56" s="10" t="n">
        <v>966748</v>
      </c>
      <c r="AZ56" s="10" t="n">
        <v>1055051</v>
      </c>
      <c r="BA56" s="10" t="n">
        <v>900537</v>
      </c>
      <c r="BB56" s="10" t="n">
        <v>1598747</v>
      </c>
      <c r="BC56" s="10" t="n">
        <v>1761346</v>
      </c>
      <c r="BD56" s="10" t="n">
        <v>1298588</v>
      </c>
      <c r="BE56" s="10" t="n">
        <v>903767</v>
      </c>
      <c r="BF56" s="10" t="n">
        <v>30297</v>
      </c>
      <c r="BG56" s="10" t="n">
        <v>23295</v>
      </c>
      <c r="BH56" s="10" t="n">
        <v>30043</v>
      </c>
      <c r="BI56" s="10" t="n">
        <v>5332</v>
      </c>
      <c r="BJ56" s="10" t="n">
        <v>164795</v>
      </c>
      <c r="BK56" s="10" t="n">
        <v>11434</v>
      </c>
      <c r="BL56" s="10" t="n">
        <v>182815</v>
      </c>
      <c r="BM56" s="10" t="n">
        <v>71927</v>
      </c>
      <c r="BN56" s="10" t="n">
        <v>143191</v>
      </c>
      <c r="BO56" s="10" t="n">
        <v>38774</v>
      </c>
      <c r="BP56" s="10" t="n">
        <v>130197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</row>
    <row r="57" s="23" customFormat="true" ht="15" hidden="false" customHeight="false" outlineLevel="0" collapsed="false">
      <c r="A57" s="22" t="s">
        <v>143</v>
      </c>
      <c r="B57" s="10" t="n">
        <v>122046</v>
      </c>
      <c r="C57" s="10" t="n">
        <v>212248</v>
      </c>
      <c r="D57" s="30" t="n">
        <v>42748</v>
      </c>
      <c r="E57" s="30" t="n">
        <v>0</v>
      </c>
      <c r="F57" s="10" t="n">
        <v>0</v>
      </c>
      <c r="G57" s="10" t="n">
        <v>16</v>
      </c>
      <c r="H57" s="10" t="n">
        <v>0</v>
      </c>
      <c r="I57" s="10" t="n">
        <v>17724</v>
      </c>
      <c r="J57" s="10" t="n">
        <v>92362</v>
      </c>
      <c r="K57" s="10" t="n">
        <v>92564</v>
      </c>
      <c r="L57" s="10" t="n">
        <v>79058</v>
      </c>
      <c r="M57" s="10" t="n">
        <v>73569</v>
      </c>
      <c r="N57" s="10" t="n">
        <v>38718</v>
      </c>
      <c r="O57" s="10" t="n">
        <v>93429</v>
      </c>
      <c r="P57" s="10" t="s">
        <v>146</v>
      </c>
      <c r="Q57" s="10" t="n">
        <v>10528</v>
      </c>
      <c r="R57" s="10" t="n">
        <v>1018960</v>
      </c>
      <c r="S57" s="10" t="n">
        <v>1132141</v>
      </c>
      <c r="T57" s="10" t="n">
        <v>877151</v>
      </c>
      <c r="U57" s="10" t="n">
        <v>980609</v>
      </c>
      <c r="V57" s="10" t="n">
        <v>508595</v>
      </c>
      <c r="W57" s="10" t="n">
        <v>360145</v>
      </c>
      <c r="X57" s="10" t="n">
        <v>223776</v>
      </c>
      <c r="Y57" s="10" t="n">
        <v>247707</v>
      </c>
      <c r="Z57" s="10" t="n">
        <v>265345</v>
      </c>
      <c r="AA57" s="10" t="n">
        <v>234233</v>
      </c>
      <c r="AB57" s="10" t="n">
        <v>216798</v>
      </c>
      <c r="AC57" s="10" t="n">
        <v>172752</v>
      </c>
      <c r="AD57" s="10" t="n">
        <v>222098</v>
      </c>
      <c r="AE57" s="10" t="n">
        <v>287129</v>
      </c>
      <c r="AF57" s="10" t="n">
        <v>391161</v>
      </c>
      <c r="AG57" s="10" t="n">
        <v>55336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136558</v>
      </c>
      <c r="AN57" s="10" t="n">
        <v>136275</v>
      </c>
      <c r="AO57" s="10" t="n">
        <v>132474</v>
      </c>
      <c r="AP57" s="10" t="n">
        <v>135238</v>
      </c>
      <c r="AQ57" s="10" t="n">
        <v>130095</v>
      </c>
      <c r="AR57" s="10" t="n">
        <v>128086</v>
      </c>
      <c r="AS57" s="10" t="n">
        <v>101774</v>
      </c>
      <c r="AT57" s="10" t="n">
        <v>102492</v>
      </c>
      <c r="AU57" s="10" t="n">
        <v>109161</v>
      </c>
      <c r="AV57" s="10" t="n">
        <v>119484</v>
      </c>
      <c r="AW57" s="10" t="n">
        <v>112059</v>
      </c>
      <c r="AX57" s="10" t="n">
        <v>112096</v>
      </c>
      <c r="AY57" s="10" t="n">
        <v>105625</v>
      </c>
      <c r="AZ57" s="10" t="n">
        <v>104484</v>
      </c>
      <c r="BA57" s="10" t="n">
        <v>100673</v>
      </c>
      <c r="BB57" s="10" t="n">
        <v>98583</v>
      </c>
      <c r="BC57" s="10" t="n">
        <v>14135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0</v>
      </c>
      <c r="BN57" s="10" t="n">
        <v>0</v>
      </c>
      <c r="BO57" s="10" t="n">
        <v>0</v>
      </c>
      <c r="BP57" s="10" t="n">
        <v>0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</row>
    <row r="58" s="23" customFormat="true" ht="15" hidden="false" customHeight="false" outlineLevel="0" collapsed="false">
      <c r="A58" s="22" t="s">
        <v>145</v>
      </c>
      <c r="B58" s="10" t="n">
        <v>423646</v>
      </c>
      <c r="C58" s="10" t="n">
        <v>418417</v>
      </c>
      <c r="D58" s="10" t="n">
        <v>412092</v>
      </c>
      <c r="E58" s="10" t="n">
        <v>405825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667061</v>
      </c>
      <c r="K58" s="10" t="n">
        <v>655471</v>
      </c>
      <c r="L58" s="10" t="n">
        <v>640902</v>
      </c>
      <c r="M58" s="10" t="n">
        <v>624959</v>
      </c>
      <c r="N58" s="10" t="n">
        <v>606632</v>
      </c>
      <c r="O58" s="10" t="n">
        <v>587456</v>
      </c>
      <c r="P58" s="10" t="n">
        <v>567742</v>
      </c>
      <c r="Q58" s="10" t="n">
        <v>549266</v>
      </c>
      <c r="R58" s="10" t="n">
        <v>531949</v>
      </c>
      <c r="S58" s="10" t="n">
        <v>514638</v>
      </c>
      <c r="T58" s="10" t="n">
        <v>846495</v>
      </c>
      <c r="U58" s="10" t="n">
        <v>821599</v>
      </c>
      <c r="V58" s="10" t="n">
        <v>799067</v>
      </c>
      <c r="W58" s="10" t="n">
        <v>777478</v>
      </c>
      <c r="X58" s="10" t="n">
        <v>756694</v>
      </c>
      <c r="Y58" s="10" t="n">
        <v>0</v>
      </c>
      <c r="Z58" s="10" t="n">
        <v>718255</v>
      </c>
      <c r="AA58" s="10" t="n">
        <v>701867</v>
      </c>
      <c r="AB58" s="10" t="n">
        <v>268870</v>
      </c>
      <c r="AC58" s="10" t="n">
        <v>264044</v>
      </c>
      <c r="AD58" s="10" t="n">
        <v>259692</v>
      </c>
      <c r="AE58" s="10" t="n">
        <v>706746</v>
      </c>
      <c r="AF58" s="10" t="n">
        <v>693325</v>
      </c>
      <c r="AG58" s="10" t="n">
        <v>678953</v>
      </c>
      <c r="AH58" s="10" t="n">
        <v>662491</v>
      </c>
      <c r="AI58" s="10" t="n">
        <v>645126</v>
      </c>
      <c r="AJ58" s="10" t="n">
        <v>626243</v>
      </c>
      <c r="AK58" s="10" t="n">
        <v>609131</v>
      </c>
      <c r="AL58" s="10" t="n">
        <v>593424</v>
      </c>
      <c r="AM58" s="10" t="n">
        <v>578581</v>
      </c>
      <c r="AN58" s="10" t="n">
        <v>563818</v>
      </c>
      <c r="AO58" s="10" t="n">
        <v>551566</v>
      </c>
      <c r="AP58" s="10" t="n">
        <v>345311</v>
      </c>
      <c r="AQ58" s="10" t="n">
        <v>338223</v>
      </c>
      <c r="AR58" s="10" t="n">
        <v>330958</v>
      </c>
      <c r="AS58" s="10" t="n">
        <v>323205</v>
      </c>
      <c r="AT58" s="10" t="n">
        <v>192684</v>
      </c>
      <c r="AU58" s="10" t="n">
        <v>932626</v>
      </c>
      <c r="AV58" s="10" t="n">
        <v>873769</v>
      </c>
      <c r="AW58" s="10" t="n">
        <v>713821</v>
      </c>
      <c r="AX58" s="10" t="n">
        <v>696744</v>
      </c>
      <c r="AY58" s="10" t="n">
        <v>669189</v>
      </c>
      <c r="AZ58" s="10" t="n">
        <v>682166</v>
      </c>
      <c r="BA58" s="10" t="n">
        <v>639732</v>
      </c>
      <c r="BB58" s="10" t="n">
        <v>620676</v>
      </c>
      <c r="BC58" s="10" t="n">
        <v>547669</v>
      </c>
      <c r="BD58" s="10" t="n">
        <v>461036</v>
      </c>
      <c r="BE58" s="10" t="n">
        <v>418212</v>
      </c>
      <c r="BF58" s="10" t="n">
        <v>51905</v>
      </c>
      <c r="BG58" s="10" t="n">
        <v>69476</v>
      </c>
      <c r="BH58" s="10" t="n">
        <v>76946</v>
      </c>
      <c r="BI58" s="10" t="n">
        <v>119299</v>
      </c>
      <c r="BJ58" s="10" t="n">
        <v>620661</v>
      </c>
      <c r="BK58" s="10" t="n">
        <v>911074</v>
      </c>
      <c r="BL58" s="10" t="n">
        <v>886888</v>
      </c>
      <c r="BM58" s="10" t="n">
        <v>1145349</v>
      </c>
      <c r="BN58" s="10" t="n">
        <v>1381726</v>
      </c>
      <c r="BO58" s="10" t="n">
        <v>1308409</v>
      </c>
      <c r="BP58" s="10" t="n">
        <v>1419582</v>
      </c>
      <c r="BQ58" s="10" t="n">
        <v>1341792</v>
      </c>
      <c r="BR58" s="10" t="n">
        <v>1109596</v>
      </c>
      <c r="BS58" s="10" t="n">
        <v>637244</v>
      </c>
      <c r="BT58" s="10" t="n">
        <v>621838</v>
      </c>
      <c r="BU58" s="10" t="n">
        <v>0</v>
      </c>
    </row>
    <row r="59" s="23" customFormat="true" ht="15" hidden="false" customHeight="false" outlineLevel="0" collapsed="false">
      <c r="A59" s="22" t="s">
        <v>147</v>
      </c>
      <c r="B59" s="10" t="n">
        <v>36493</v>
      </c>
      <c r="C59" s="10" t="n">
        <v>36043</v>
      </c>
      <c r="D59" s="10" t="n">
        <v>40482</v>
      </c>
      <c r="E59" s="10" t="n">
        <v>39867</v>
      </c>
      <c r="F59" s="10" t="n">
        <v>14262</v>
      </c>
      <c r="G59" s="10" t="n">
        <v>9847</v>
      </c>
      <c r="H59" s="10" t="n">
        <v>9550</v>
      </c>
      <c r="I59" s="10" t="n">
        <v>9403</v>
      </c>
      <c r="J59" s="10" t="n">
        <v>37286</v>
      </c>
      <c r="K59" s="10" t="n">
        <v>87575</v>
      </c>
      <c r="L59" s="10" t="n">
        <v>331812</v>
      </c>
      <c r="M59" s="10" t="n">
        <v>382714</v>
      </c>
      <c r="N59" s="10" t="n">
        <v>401963</v>
      </c>
      <c r="O59" s="10" t="n">
        <v>576427</v>
      </c>
      <c r="P59" s="10" t="n">
        <v>1230233</v>
      </c>
      <c r="Q59" s="10" t="n">
        <v>1105345</v>
      </c>
      <c r="R59" s="10" t="n">
        <v>985279</v>
      </c>
      <c r="S59" s="10" t="n">
        <v>998829</v>
      </c>
      <c r="T59" s="10" t="n">
        <v>859520</v>
      </c>
      <c r="U59" s="10" t="n">
        <v>976086</v>
      </c>
      <c r="V59" s="10" t="n">
        <v>859736</v>
      </c>
      <c r="W59" s="10" t="n">
        <v>730404</v>
      </c>
      <c r="X59" s="10" t="n">
        <v>584818</v>
      </c>
      <c r="Y59" s="10" t="n">
        <v>470505</v>
      </c>
      <c r="Z59" s="10" t="n">
        <v>495549</v>
      </c>
      <c r="AA59" s="10" t="n">
        <v>417854</v>
      </c>
      <c r="AB59" s="10" t="n">
        <v>400480</v>
      </c>
      <c r="AC59" s="10" t="n">
        <v>225966</v>
      </c>
      <c r="AD59" s="10" t="n">
        <v>191582</v>
      </c>
      <c r="AE59" s="10" t="n">
        <v>20085</v>
      </c>
      <c r="AF59" s="10" t="n">
        <v>19704</v>
      </c>
      <c r="AG59" s="10" t="n">
        <v>19296</v>
      </c>
      <c r="AH59" s="10" t="n">
        <v>18828</v>
      </c>
      <c r="AI59" s="10" t="n">
        <v>73245</v>
      </c>
      <c r="AJ59" s="10" t="n">
        <v>73302</v>
      </c>
      <c r="AK59" s="10" t="n">
        <v>73460</v>
      </c>
      <c r="AL59" s="10" t="n">
        <v>69416</v>
      </c>
      <c r="AM59" s="10" t="n">
        <v>72014</v>
      </c>
      <c r="AN59" s="10" t="n">
        <v>70159</v>
      </c>
      <c r="AO59" s="10" t="n">
        <v>70631</v>
      </c>
      <c r="AP59" s="10" t="n">
        <v>201257</v>
      </c>
      <c r="AQ59" s="10" t="n">
        <v>198131</v>
      </c>
      <c r="AR59" s="10" t="n">
        <v>192493</v>
      </c>
      <c r="AS59" s="10" t="n">
        <v>187208</v>
      </c>
      <c r="AT59" s="10" t="n">
        <v>187376</v>
      </c>
      <c r="AU59" s="10" t="n">
        <v>183622</v>
      </c>
      <c r="AV59" s="10" t="n">
        <v>180629</v>
      </c>
      <c r="AW59" s="10" t="n">
        <v>177315</v>
      </c>
      <c r="AX59" s="10" t="n">
        <v>108080</v>
      </c>
      <c r="AY59" s="10" t="n">
        <v>105829</v>
      </c>
      <c r="AZ59" s="10" t="n">
        <v>102010</v>
      </c>
      <c r="BA59" s="10" t="n">
        <v>4697</v>
      </c>
      <c r="BB59" s="10" t="n">
        <v>3021</v>
      </c>
      <c r="BC59" s="10" t="n">
        <v>2929</v>
      </c>
      <c r="BD59" s="10" t="n">
        <v>2829</v>
      </c>
      <c r="BE59" s="10" t="n">
        <v>2731</v>
      </c>
      <c r="BF59" s="10" t="n">
        <v>566</v>
      </c>
      <c r="BG59" s="10" t="n">
        <v>567</v>
      </c>
      <c r="BH59" s="10" t="n">
        <v>0</v>
      </c>
      <c r="BI59" s="10" t="n">
        <v>0</v>
      </c>
      <c r="BJ59" s="10" t="n">
        <v>15727</v>
      </c>
      <c r="BK59" s="10" t="n">
        <v>27671</v>
      </c>
      <c r="BL59" s="10" t="n">
        <v>26670</v>
      </c>
      <c r="BM59" s="10" t="n">
        <v>25722</v>
      </c>
      <c r="BN59" s="10" t="n">
        <v>24756</v>
      </c>
      <c r="BO59" s="10" t="n">
        <v>23705</v>
      </c>
      <c r="BP59" s="10" t="n">
        <v>22435</v>
      </c>
      <c r="BQ59" s="10" t="n">
        <v>24403</v>
      </c>
      <c r="BR59" s="10" t="n">
        <v>0</v>
      </c>
      <c r="BS59" s="10" t="n">
        <v>0</v>
      </c>
      <c r="BT59" s="10" t="n">
        <v>0</v>
      </c>
      <c r="BU59" s="10" t="n">
        <v>0</v>
      </c>
    </row>
    <row r="60" s="23" customFormat="true" ht="15" hidden="false" customHeight="false" outlineLevel="0" collapsed="false">
      <c r="A60" s="22" t="s">
        <v>148</v>
      </c>
      <c r="B60" s="10" t="n">
        <v>0</v>
      </c>
      <c r="C60" s="10" t="n">
        <v>0</v>
      </c>
      <c r="D60" s="27" t="s">
        <v>14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0" t="n">
        <v>0</v>
      </c>
      <c r="BO60" s="10" t="n">
        <v>0</v>
      </c>
      <c r="BP60" s="10" t="n">
        <v>0</v>
      </c>
      <c r="BQ60" s="10" t="n">
        <v>0</v>
      </c>
      <c r="BR60" s="10" t="n">
        <v>0</v>
      </c>
      <c r="BS60" s="10" t="n">
        <v>0</v>
      </c>
      <c r="BT60" s="10" t="n">
        <v>0</v>
      </c>
      <c r="BU60" s="10" t="n">
        <v>38</v>
      </c>
    </row>
    <row r="61" s="19" customFormat="true" ht="15" hidden="false" customHeight="false" outlineLevel="0" collapsed="false">
      <c r="A61" s="21" t="s">
        <v>149</v>
      </c>
      <c r="B61" s="14" t="n">
        <v>1074400</v>
      </c>
      <c r="C61" s="14" t="n">
        <v>1059509</v>
      </c>
      <c r="D61" s="14" t="n">
        <v>1044686</v>
      </c>
      <c r="E61" s="14" t="n">
        <v>1029931</v>
      </c>
      <c r="F61" s="14" t="n">
        <v>1015245</v>
      </c>
      <c r="G61" s="14" t="n">
        <v>1000626</v>
      </c>
      <c r="H61" s="14" t="n">
        <v>986076</v>
      </c>
      <c r="I61" s="14" t="n">
        <v>971587</v>
      </c>
      <c r="J61" s="14" t="n">
        <v>957181</v>
      </c>
      <c r="K61" s="14" t="n">
        <v>942828</v>
      </c>
      <c r="L61" s="14" t="n">
        <v>927132</v>
      </c>
      <c r="M61" s="14" t="n">
        <v>911099</v>
      </c>
      <c r="N61" s="14" t="n">
        <v>893657</v>
      </c>
      <c r="O61" s="14" t="n">
        <v>875606</v>
      </c>
      <c r="P61" s="14" t="n">
        <v>856566</v>
      </c>
      <c r="Q61" s="14" t="n">
        <v>838745</v>
      </c>
      <c r="R61" s="14" t="n">
        <v>821415</v>
      </c>
      <c r="S61" s="14" t="n">
        <v>803920</v>
      </c>
      <c r="T61" s="14" t="n">
        <v>785936</v>
      </c>
      <c r="U61" s="14" t="n">
        <v>769977</v>
      </c>
      <c r="V61" s="14" t="n">
        <v>755299</v>
      </c>
      <c r="W61" s="14" t="n">
        <v>761666</v>
      </c>
      <c r="X61" s="14" t="n">
        <v>746726</v>
      </c>
      <c r="Y61" s="14" t="n">
        <v>738474</v>
      </c>
      <c r="Z61" s="14" t="n">
        <v>734722</v>
      </c>
      <c r="AA61" s="14" t="n">
        <v>720377</v>
      </c>
      <c r="AB61" s="14" t="n">
        <v>706082</v>
      </c>
      <c r="AC61" s="14" t="n">
        <v>692916</v>
      </c>
      <c r="AD61" s="14" t="n">
        <v>679815</v>
      </c>
      <c r="AE61" s="14" t="n">
        <v>666762</v>
      </c>
      <c r="AF61" s="14" t="n">
        <v>653632</v>
      </c>
      <c r="AG61" s="14" t="n">
        <v>639944</v>
      </c>
      <c r="AH61" s="14" t="n">
        <v>625417</v>
      </c>
      <c r="AI61" s="14" t="n">
        <v>645742</v>
      </c>
      <c r="AJ61" s="14" t="n">
        <v>630024</v>
      </c>
      <c r="AK61" s="14" t="n">
        <v>615624</v>
      </c>
      <c r="AL61" s="14" t="n">
        <v>604552</v>
      </c>
      <c r="AM61" s="14" t="n">
        <v>485813</v>
      </c>
      <c r="AN61" s="14" t="n">
        <v>470172</v>
      </c>
      <c r="AO61" s="14" t="n">
        <v>455366</v>
      </c>
      <c r="AP61" s="14" t="n">
        <v>440898</v>
      </c>
      <c r="AQ61" s="14" t="n">
        <v>426666</v>
      </c>
      <c r="AR61" s="14" t="n">
        <v>412031</v>
      </c>
      <c r="AS61" s="14" t="n">
        <v>397383</v>
      </c>
      <c r="AT61" s="14" t="n">
        <v>382057</v>
      </c>
      <c r="AU61" s="14" t="n">
        <v>366296</v>
      </c>
      <c r="AV61" s="14" t="n">
        <v>351105</v>
      </c>
      <c r="AW61" s="14" t="n">
        <v>337482</v>
      </c>
      <c r="AX61" s="14" t="n">
        <v>324633</v>
      </c>
      <c r="AY61" s="14" t="n">
        <v>311895</v>
      </c>
      <c r="AZ61" s="14" t="n">
        <v>298937</v>
      </c>
      <c r="BA61" s="14" t="n">
        <v>405993</v>
      </c>
      <c r="BB61" s="14" t="n">
        <v>394105</v>
      </c>
      <c r="BC61" s="14" t="n">
        <v>378443</v>
      </c>
      <c r="BD61" s="14" t="n">
        <v>364253</v>
      </c>
      <c r="BE61" s="14" t="n">
        <v>319192</v>
      </c>
      <c r="BF61" s="14" t="n">
        <v>212527</v>
      </c>
      <c r="BG61" s="14" t="n">
        <v>212480</v>
      </c>
      <c r="BH61" s="14" t="n">
        <v>212476</v>
      </c>
      <c r="BI61" s="14" t="n">
        <v>212461</v>
      </c>
      <c r="BJ61" s="14" t="n">
        <v>197732</v>
      </c>
      <c r="BK61" s="14" t="n">
        <v>130310</v>
      </c>
      <c r="BL61" s="14" t="n">
        <v>130198</v>
      </c>
      <c r="BM61" s="14" t="n">
        <v>130159</v>
      </c>
      <c r="BN61" s="14" t="n">
        <v>129995</v>
      </c>
      <c r="BO61" s="14" t="n">
        <v>86892</v>
      </c>
      <c r="BP61" s="14" t="n">
        <v>86929</v>
      </c>
      <c r="BQ61" s="14" t="n">
        <v>1982</v>
      </c>
      <c r="BR61" s="14" t="n">
        <v>1836</v>
      </c>
      <c r="BS61" s="14" t="n">
        <v>1601</v>
      </c>
      <c r="BT61" s="14" t="n">
        <v>1486</v>
      </c>
      <c r="BU61" s="14" t="n">
        <v>1437</v>
      </c>
    </row>
    <row r="62" s="23" customFormat="true" ht="15" hidden="false" customHeight="false" outlineLevel="0" collapsed="false">
      <c r="A62" s="22" t="s">
        <v>151</v>
      </c>
      <c r="B62" s="10"/>
      <c r="C62" s="10" t="n">
        <v>0</v>
      </c>
      <c r="D62" s="27" t="s">
        <v>144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4"/>
      <c r="K62" s="14" t="n">
        <v>0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23" customFormat="true" ht="15" hidden="false" customHeight="false" outlineLevel="0" collapsed="false">
      <c r="A63" s="28" t="s">
        <v>154</v>
      </c>
      <c r="B63" s="10" t="n">
        <v>1074400</v>
      </c>
      <c r="C63" s="10" t="n">
        <v>1059509</v>
      </c>
      <c r="D63" s="10" t="n">
        <v>1044686</v>
      </c>
      <c r="E63" s="10" t="n">
        <v>1029931</v>
      </c>
      <c r="F63" s="10" t="n">
        <v>1015245</v>
      </c>
      <c r="G63" s="10" t="n">
        <v>1000626</v>
      </c>
      <c r="H63" s="10" t="n">
        <v>986076</v>
      </c>
      <c r="I63" s="10" t="n">
        <v>971587</v>
      </c>
      <c r="J63" s="10" t="n">
        <v>957181</v>
      </c>
      <c r="K63" s="10" t="n">
        <v>942828</v>
      </c>
      <c r="L63" s="10" t="n">
        <v>927132</v>
      </c>
      <c r="M63" s="10" t="n">
        <v>911099</v>
      </c>
      <c r="N63" s="10" t="n">
        <v>893657</v>
      </c>
      <c r="O63" s="10" t="n">
        <v>875606</v>
      </c>
      <c r="P63" s="10" t="n">
        <v>856566</v>
      </c>
      <c r="Q63" s="10" t="n">
        <v>838745</v>
      </c>
      <c r="R63" s="10" t="n">
        <v>821415</v>
      </c>
      <c r="S63" s="10" t="n">
        <v>803920</v>
      </c>
      <c r="T63" s="10" t="n">
        <v>785936</v>
      </c>
      <c r="U63" s="10" t="n">
        <v>769977</v>
      </c>
      <c r="V63" s="10" t="n">
        <v>755299</v>
      </c>
      <c r="W63" s="10" t="n">
        <v>761666</v>
      </c>
      <c r="X63" s="10" t="n">
        <v>746726</v>
      </c>
      <c r="Y63" s="10" t="n">
        <v>738474</v>
      </c>
      <c r="Z63" s="10" t="n">
        <v>720377</v>
      </c>
      <c r="AA63" s="10" t="n">
        <v>720377</v>
      </c>
      <c r="AB63" s="10" t="n">
        <v>706082</v>
      </c>
      <c r="AC63" s="10" t="n">
        <v>692916</v>
      </c>
      <c r="AD63" s="10" t="n">
        <v>679815</v>
      </c>
      <c r="AE63" s="10" t="n">
        <v>666762</v>
      </c>
      <c r="AF63" s="10" t="n">
        <v>653632</v>
      </c>
      <c r="AG63" s="10" t="n">
        <v>639944</v>
      </c>
      <c r="AH63" s="10" t="n">
        <v>625417</v>
      </c>
      <c r="AI63" s="10" t="n">
        <v>645742</v>
      </c>
      <c r="AJ63" s="10" t="n">
        <v>630024</v>
      </c>
      <c r="AK63" s="10" t="n">
        <v>615624</v>
      </c>
      <c r="AL63" s="10" t="n">
        <v>604552</v>
      </c>
      <c r="AM63" s="10" t="n">
        <v>485813</v>
      </c>
      <c r="AN63" s="10" t="n">
        <v>470172</v>
      </c>
      <c r="AO63" s="10" t="n">
        <v>455366</v>
      </c>
      <c r="AP63" s="10" t="n">
        <v>440898</v>
      </c>
      <c r="AQ63" s="10" t="n">
        <v>426666</v>
      </c>
      <c r="AR63" s="10" t="n">
        <v>412031</v>
      </c>
      <c r="AS63" s="10" t="n">
        <v>397383</v>
      </c>
      <c r="AT63" s="10" t="n">
        <v>382057</v>
      </c>
      <c r="AU63" s="10" t="n">
        <v>366296</v>
      </c>
      <c r="AV63" s="10" t="n">
        <v>351105</v>
      </c>
      <c r="AW63" s="10" t="n">
        <v>337482</v>
      </c>
      <c r="AX63" s="10" t="n">
        <v>324633</v>
      </c>
      <c r="AY63" s="10" t="n">
        <v>311895</v>
      </c>
      <c r="AZ63" s="10" t="n">
        <v>298937</v>
      </c>
      <c r="BA63" s="10" t="n">
        <v>405993</v>
      </c>
      <c r="BB63" s="10" t="n">
        <v>391201</v>
      </c>
      <c r="BC63" s="10" t="n">
        <v>375539</v>
      </c>
      <c r="BD63" s="10" t="n">
        <v>361426</v>
      </c>
      <c r="BE63" s="10" t="n">
        <v>316405</v>
      </c>
      <c r="BF63" s="10" t="n">
        <v>209798</v>
      </c>
      <c r="BG63" s="10" t="n">
        <v>209812</v>
      </c>
      <c r="BH63" s="10" t="n">
        <v>209804</v>
      </c>
      <c r="BI63" s="10" t="n">
        <v>209859</v>
      </c>
      <c r="BJ63" s="10" t="n">
        <v>195199</v>
      </c>
      <c r="BK63" s="10" t="n">
        <v>127858</v>
      </c>
      <c r="BL63" s="10" t="n">
        <v>127869</v>
      </c>
      <c r="BM63" s="10" t="n">
        <v>127942</v>
      </c>
      <c r="BN63" s="10" t="n">
        <v>127861</v>
      </c>
      <c r="BO63" s="10" t="n">
        <v>84830</v>
      </c>
      <c r="BP63" s="10" t="n">
        <v>84890</v>
      </c>
      <c r="BQ63" s="10" t="n">
        <v>1982</v>
      </c>
      <c r="BR63" s="10" t="n">
        <v>1836</v>
      </c>
      <c r="BS63" s="10" t="n">
        <v>1601</v>
      </c>
      <c r="BT63" s="10" t="n">
        <v>1486</v>
      </c>
      <c r="BU63" s="10" t="n">
        <v>1437</v>
      </c>
    </row>
    <row r="64" s="23" customFormat="true" ht="15" hidden="false" customHeight="false" outlineLevel="0" collapsed="false">
      <c r="A64" s="28" t="s">
        <v>155</v>
      </c>
      <c r="B64" s="10" t="n">
        <v>0</v>
      </c>
      <c r="C64" s="10" t="n">
        <v>0</v>
      </c>
      <c r="D64" s="27" t="s">
        <v>144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2904</v>
      </c>
      <c r="BC64" s="10" t="n">
        <v>2904</v>
      </c>
      <c r="BD64" s="10" t="n">
        <v>2827</v>
      </c>
      <c r="BE64" s="10" t="n">
        <v>2787</v>
      </c>
      <c r="BF64" s="10" t="n">
        <v>2729</v>
      </c>
      <c r="BG64" s="10" t="n">
        <v>2668</v>
      </c>
      <c r="BH64" s="10" t="n">
        <v>2672</v>
      </c>
      <c r="BI64" s="10" t="n">
        <v>2602</v>
      </c>
      <c r="BJ64" s="10" t="n">
        <v>2533</v>
      </c>
      <c r="BK64" s="10" t="n">
        <v>2452</v>
      </c>
      <c r="BL64" s="10" t="n">
        <v>2329</v>
      </c>
      <c r="BM64" s="10" t="n">
        <v>2217</v>
      </c>
      <c r="BN64" s="10" t="n">
        <v>2134</v>
      </c>
      <c r="BO64" s="10" t="n">
        <v>2062</v>
      </c>
      <c r="BP64" s="10" t="n">
        <v>2039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</row>
    <row r="65" s="19" customFormat="true" ht="15" hidden="false" customHeight="false" outlineLevel="0" collapsed="false">
      <c r="A65" s="21" t="s">
        <v>161</v>
      </c>
      <c r="B65" s="14" t="n">
        <v>19246523</v>
      </c>
      <c r="C65" s="14" t="n">
        <v>18826448</v>
      </c>
      <c r="D65" s="14" t="n">
        <v>18404728</v>
      </c>
      <c r="E65" s="14" t="n">
        <v>18114119</v>
      </c>
      <c r="F65" s="14" t="n">
        <v>17737469</v>
      </c>
      <c r="G65" s="14" t="n">
        <v>16871367</v>
      </c>
      <c r="H65" s="14" t="n">
        <v>16630183</v>
      </c>
      <c r="I65" s="14" t="n">
        <v>16086189</v>
      </c>
      <c r="J65" s="14" t="n">
        <v>15875290</v>
      </c>
      <c r="K65" s="14" t="n">
        <v>15741244</v>
      </c>
      <c r="L65" s="14" t="n">
        <v>15735197</v>
      </c>
      <c r="M65" s="14" t="n">
        <v>15218415</v>
      </c>
      <c r="N65" s="14" t="n">
        <v>15026651</v>
      </c>
      <c r="O65" s="14" t="n">
        <v>15247247</v>
      </c>
      <c r="P65" s="14" t="n">
        <v>15466531</v>
      </c>
      <c r="Q65" s="14" t="n">
        <v>15286527</v>
      </c>
      <c r="R65" s="14" t="n">
        <v>15775209</v>
      </c>
      <c r="S65" s="14" t="n">
        <v>15818008</v>
      </c>
      <c r="T65" s="14" t="n">
        <v>15538060</v>
      </c>
      <c r="U65" s="14" t="n">
        <v>15131657</v>
      </c>
      <c r="V65" s="14" t="n">
        <v>15029713</v>
      </c>
      <c r="W65" s="14" t="n">
        <v>14378474</v>
      </c>
      <c r="X65" s="14" t="n">
        <v>13378100</v>
      </c>
      <c r="Y65" s="14" t="n">
        <v>13062956</v>
      </c>
      <c r="Z65" s="14" t="n">
        <v>12874996</v>
      </c>
      <c r="AA65" s="14" t="n">
        <v>12658442</v>
      </c>
      <c r="AB65" s="14" t="n">
        <v>12231033</v>
      </c>
      <c r="AC65" s="14" t="n">
        <v>11999034</v>
      </c>
      <c r="AD65" s="14" t="n">
        <v>11860486</v>
      </c>
      <c r="AE65" s="14" t="n">
        <v>11503364</v>
      </c>
      <c r="AF65" s="14" t="n">
        <v>10879828</v>
      </c>
      <c r="AG65" s="14" t="n">
        <v>10026192</v>
      </c>
      <c r="AH65" s="14" t="n">
        <v>9547147</v>
      </c>
      <c r="AI65" s="14" t="n">
        <v>9311869</v>
      </c>
      <c r="AJ65" s="14" t="n">
        <v>8885552</v>
      </c>
      <c r="AK65" s="14" t="n">
        <v>8409474</v>
      </c>
      <c r="AL65" s="14" t="n">
        <v>8144575</v>
      </c>
      <c r="AM65" s="14" t="n">
        <v>7632863</v>
      </c>
      <c r="AN65" s="14" t="n">
        <v>7111822</v>
      </c>
      <c r="AO65" s="14" t="n">
        <v>6470640</v>
      </c>
      <c r="AP65" s="14" t="n">
        <v>5782477</v>
      </c>
      <c r="AQ65" s="14" t="n">
        <v>5121766</v>
      </c>
      <c r="AR65" s="14" t="n">
        <v>4367148</v>
      </c>
      <c r="AS65" s="14" t="n">
        <v>4246300</v>
      </c>
      <c r="AT65" s="14" t="n">
        <v>4185375</v>
      </c>
      <c r="AU65" s="14" t="n">
        <v>4149256</v>
      </c>
      <c r="AV65" s="14" t="n">
        <v>3799995</v>
      </c>
      <c r="AW65" s="14" t="n">
        <v>3205242</v>
      </c>
      <c r="AX65" s="14" t="n">
        <v>2768000</v>
      </c>
      <c r="AY65" s="14" t="n">
        <v>2248359</v>
      </c>
      <c r="AZ65" s="14" t="n">
        <v>1948218</v>
      </c>
      <c r="BA65" s="14" t="n">
        <v>1391440</v>
      </c>
      <c r="BB65" s="14" t="n">
        <v>1738563</v>
      </c>
      <c r="BC65" s="14" t="n">
        <v>1723598</v>
      </c>
      <c r="BD65" s="14" t="n">
        <v>1861488</v>
      </c>
      <c r="BE65" s="14" t="n">
        <v>1831309</v>
      </c>
      <c r="BF65" s="14" t="n">
        <v>1774627</v>
      </c>
      <c r="BG65" s="14" t="n">
        <v>1657732</v>
      </c>
      <c r="BH65" s="14" t="n">
        <v>1631095</v>
      </c>
      <c r="BI65" s="14" t="n">
        <v>1549097</v>
      </c>
      <c r="BJ65" s="14" t="n">
        <v>1513416</v>
      </c>
      <c r="BK65" s="14" t="n">
        <v>1440191</v>
      </c>
      <c r="BL65" s="14" t="n">
        <v>1349773</v>
      </c>
      <c r="BM65" s="14" t="n">
        <v>1271252</v>
      </c>
      <c r="BN65" s="14" t="n">
        <v>1195050</v>
      </c>
      <c r="BO65" s="14" t="n">
        <v>1384656</v>
      </c>
      <c r="BP65" s="14" t="n">
        <v>1403156</v>
      </c>
      <c r="BQ65" s="14" t="n">
        <v>1366765</v>
      </c>
      <c r="BR65" s="14" t="n">
        <v>1344643</v>
      </c>
      <c r="BS65" s="14" t="n">
        <v>1373798</v>
      </c>
      <c r="BT65" s="14" t="n">
        <v>1212675</v>
      </c>
      <c r="BU65" s="14" t="n">
        <v>1059198</v>
      </c>
    </row>
    <row r="66" s="23" customFormat="true" ht="15" hidden="false" customHeight="false" outlineLevel="0" collapsed="false">
      <c r="A66" s="22" t="s">
        <v>162</v>
      </c>
      <c r="B66" s="10"/>
      <c r="C66" s="10"/>
      <c r="D66" s="10"/>
      <c r="E66" s="10"/>
      <c r="F66" s="10"/>
      <c r="G66" s="10" t="s">
        <v>186</v>
      </c>
      <c r="H66" s="14"/>
      <c r="I66" s="14"/>
      <c r="J66" s="10"/>
      <c r="K66" s="10"/>
      <c r="L66" s="10"/>
      <c r="M66" s="10"/>
      <c r="N66" s="10"/>
      <c r="O66" s="10"/>
      <c r="P66" s="10"/>
      <c r="Q66" s="10"/>
      <c r="R66" s="10"/>
      <c r="S66" s="10" t="s">
        <v>187</v>
      </c>
      <c r="T66" s="10" t="s">
        <v>187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23" customFormat="true" ht="15" hidden="false" customHeight="false" outlineLevel="0" collapsed="false">
      <c r="A67" s="28" t="s">
        <v>163</v>
      </c>
      <c r="B67" s="10" t="n">
        <v>86143</v>
      </c>
      <c r="C67" s="10" t="n">
        <v>78860</v>
      </c>
      <c r="D67" s="10" t="n">
        <v>78644</v>
      </c>
      <c r="E67" s="10" t="n">
        <v>75239</v>
      </c>
      <c r="F67" s="10" t="n">
        <v>69348</v>
      </c>
      <c r="G67" s="10" t="n">
        <v>67492</v>
      </c>
      <c r="H67" s="10" t="n">
        <v>52902</v>
      </c>
      <c r="I67" s="10" t="n">
        <v>52694</v>
      </c>
      <c r="J67" s="10" t="n">
        <v>56159</v>
      </c>
      <c r="K67" s="10" t="n">
        <v>57224</v>
      </c>
      <c r="L67" s="10" t="n">
        <v>61969</v>
      </c>
      <c r="M67" s="10" t="n">
        <v>62467</v>
      </c>
      <c r="N67" s="10" t="n">
        <v>67700</v>
      </c>
      <c r="O67" s="10" t="n">
        <v>68030</v>
      </c>
      <c r="P67" s="10" t="n">
        <v>72100</v>
      </c>
      <c r="Q67" s="10" t="n">
        <v>75181</v>
      </c>
      <c r="R67" s="10" t="n">
        <v>79713</v>
      </c>
      <c r="S67" s="10" t="n">
        <v>83616</v>
      </c>
      <c r="T67" s="10" t="n">
        <v>80642</v>
      </c>
      <c r="U67" s="10" t="n">
        <v>80935</v>
      </c>
      <c r="V67" s="10" t="n">
        <v>76423</v>
      </c>
      <c r="W67" s="10" t="n">
        <v>78115</v>
      </c>
      <c r="X67" s="10" t="n">
        <v>79392</v>
      </c>
      <c r="Y67" s="10" t="n">
        <v>77569</v>
      </c>
      <c r="Z67" s="10" t="n">
        <v>81723</v>
      </c>
      <c r="AA67" s="10" t="n">
        <v>80755</v>
      </c>
      <c r="AB67" s="10" t="n">
        <v>81536</v>
      </c>
      <c r="AC67" s="10" t="n">
        <v>81231</v>
      </c>
      <c r="AD67" s="10" t="n">
        <v>86703</v>
      </c>
      <c r="AE67" s="10" t="n">
        <v>89887</v>
      </c>
      <c r="AF67" s="10" t="n">
        <v>94833</v>
      </c>
      <c r="AG67" s="10" t="n">
        <v>90810</v>
      </c>
      <c r="AH67" s="10" t="n">
        <v>91554</v>
      </c>
      <c r="AI67" s="10" t="n">
        <v>90808</v>
      </c>
      <c r="AJ67" s="10" t="n">
        <v>84659</v>
      </c>
      <c r="AK67" s="10" t="n">
        <v>88998</v>
      </c>
      <c r="AL67" s="10" t="n">
        <v>89423</v>
      </c>
      <c r="AM67" s="10" t="n">
        <v>85593</v>
      </c>
      <c r="AN67" s="10" t="n">
        <v>88781</v>
      </c>
      <c r="AO67" s="10" t="n">
        <v>87277</v>
      </c>
      <c r="AP67" s="10" t="n">
        <v>82146</v>
      </c>
      <c r="AQ67" s="10" t="n">
        <v>78456</v>
      </c>
      <c r="AR67" s="10" t="n">
        <v>101760</v>
      </c>
      <c r="AS67" s="10" t="n">
        <v>89553</v>
      </c>
      <c r="AT67" s="10" t="n">
        <v>109619</v>
      </c>
      <c r="AU67" s="10" t="n">
        <v>89125</v>
      </c>
      <c r="AV67" s="10" t="n">
        <v>92388</v>
      </c>
      <c r="AW67" s="10" t="n">
        <v>96890</v>
      </c>
      <c r="AX67" s="10" t="n">
        <v>102095</v>
      </c>
      <c r="AY67" s="10" t="n">
        <v>98138</v>
      </c>
      <c r="AZ67" s="10" t="n">
        <v>97116</v>
      </c>
      <c r="BA67" s="10" t="n">
        <v>111651</v>
      </c>
      <c r="BB67" s="10" t="n">
        <v>101083</v>
      </c>
      <c r="BC67" s="10" t="n">
        <v>101070</v>
      </c>
      <c r="BD67" s="10" t="n">
        <v>119620</v>
      </c>
      <c r="BE67" s="10" t="n">
        <v>124999</v>
      </c>
      <c r="BF67" s="10" t="n">
        <v>126653</v>
      </c>
      <c r="BG67" s="10" t="n">
        <v>137394</v>
      </c>
      <c r="BH67" s="10" t="n">
        <v>142001</v>
      </c>
      <c r="BI67" s="10" t="n">
        <v>162496</v>
      </c>
      <c r="BJ67" s="10" t="n">
        <v>171946</v>
      </c>
      <c r="BK67" s="10" t="n">
        <v>179817</v>
      </c>
      <c r="BL67" s="10" t="n">
        <v>181868</v>
      </c>
      <c r="BM67" s="10" t="n">
        <v>182910</v>
      </c>
      <c r="BN67" s="10" t="n">
        <v>189433</v>
      </c>
      <c r="BO67" s="10" t="n">
        <v>206464</v>
      </c>
      <c r="BP67" s="10" t="n">
        <v>221122</v>
      </c>
      <c r="BQ67" s="10" t="n">
        <v>180125</v>
      </c>
      <c r="BR67" s="10" t="n">
        <v>189481</v>
      </c>
      <c r="BS67" s="10" t="n">
        <v>150467</v>
      </c>
      <c r="BT67" s="10" t="n">
        <v>165112</v>
      </c>
      <c r="BU67" s="10" t="n">
        <v>56064</v>
      </c>
    </row>
    <row r="68" s="23" customFormat="true" ht="15" hidden="false" customHeight="false" outlineLevel="0" collapsed="false">
      <c r="A68" s="28" t="s">
        <v>164</v>
      </c>
      <c r="B68" s="10" t="n">
        <v>21284697</v>
      </c>
      <c r="C68" s="10" t="n">
        <v>20764170</v>
      </c>
      <c r="D68" s="10" t="n">
        <v>20287524</v>
      </c>
      <c r="E68" s="10" t="n">
        <v>20001888</v>
      </c>
      <c r="F68" s="10" t="n">
        <v>19650357</v>
      </c>
      <c r="G68" s="10" t="n">
        <v>18583496</v>
      </c>
      <c r="H68" s="10" t="n">
        <v>18663444</v>
      </c>
      <c r="I68" s="10" t="n">
        <v>18182062</v>
      </c>
      <c r="J68" s="10" t="n">
        <v>17960964</v>
      </c>
      <c r="K68" s="10" t="n">
        <v>17835220</v>
      </c>
      <c r="L68" s="10" t="n">
        <v>17871617</v>
      </c>
      <c r="M68" s="10" t="n">
        <v>17314939</v>
      </c>
      <c r="N68" s="10" t="n">
        <v>17061827</v>
      </c>
      <c r="O68" s="10" t="n">
        <v>17197218</v>
      </c>
      <c r="P68" s="10" t="n">
        <v>17181698</v>
      </c>
      <c r="Q68" s="10" t="n">
        <v>17030554</v>
      </c>
      <c r="R68" s="10" t="n">
        <v>17377406</v>
      </c>
      <c r="S68" s="10" t="n">
        <v>17379438</v>
      </c>
      <c r="T68" s="10" t="n">
        <v>16889210</v>
      </c>
      <c r="U68" s="10" t="n">
        <v>16419138</v>
      </c>
      <c r="V68" s="10" t="n">
        <v>16176032</v>
      </c>
      <c r="W68" s="10" t="n">
        <v>15557837</v>
      </c>
      <c r="X68" s="10" t="n">
        <v>14439310</v>
      </c>
      <c r="Y68" s="10" t="n">
        <v>14026996</v>
      </c>
      <c r="Z68" s="10" t="n">
        <v>13822747</v>
      </c>
      <c r="AA68" s="10" t="n">
        <v>13663460</v>
      </c>
      <c r="AB68" s="10" t="n">
        <v>13162774</v>
      </c>
      <c r="AC68" s="10" t="n">
        <v>12896393</v>
      </c>
      <c r="AD68" s="10" t="n">
        <v>12700228</v>
      </c>
      <c r="AE68" s="10" t="n">
        <v>12426337</v>
      </c>
      <c r="AF68" s="10" t="n">
        <v>11715881</v>
      </c>
      <c r="AG68" s="10" t="n">
        <v>10788075</v>
      </c>
      <c r="AH68" s="10" t="n">
        <v>10256731</v>
      </c>
      <c r="AI68" s="10" t="n">
        <v>9999643</v>
      </c>
      <c r="AJ68" s="10" t="n">
        <v>9529968</v>
      </c>
      <c r="AK68" s="10" t="n">
        <v>9007362</v>
      </c>
      <c r="AL68" s="10" t="n">
        <v>8706793</v>
      </c>
      <c r="AM68" s="10" t="n">
        <v>8211831</v>
      </c>
      <c r="AN68" s="10" t="n">
        <v>7690906</v>
      </c>
      <c r="AO68" s="10" t="n">
        <v>6963856</v>
      </c>
      <c r="AP68" s="10" t="n">
        <v>6248460</v>
      </c>
      <c r="AQ68" s="10" t="n">
        <v>5609557</v>
      </c>
      <c r="AR68" s="10" t="n">
        <v>5125760</v>
      </c>
      <c r="AS68" s="10" t="n">
        <v>4946069</v>
      </c>
      <c r="AT68" s="10" t="n">
        <v>4748716</v>
      </c>
      <c r="AU68" s="10" t="n">
        <v>4680936</v>
      </c>
      <c r="AV68" s="10" t="n">
        <v>4299921</v>
      </c>
      <c r="AW68" s="10" t="n">
        <v>3696007</v>
      </c>
      <c r="AX68" s="10" t="n">
        <v>3254456</v>
      </c>
      <c r="AY68" s="10" t="n">
        <v>2694258</v>
      </c>
      <c r="AZ68" s="10" t="n">
        <v>2384020</v>
      </c>
      <c r="BA68" s="10" t="n">
        <v>1828658</v>
      </c>
      <c r="BB68" s="10" t="n">
        <v>2200921</v>
      </c>
      <c r="BC68" s="10" t="n">
        <v>2181207</v>
      </c>
      <c r="BD68" s="10" t="n">
        <v>2266270</v>
      </c>
      <c r="BE68" s="10" t="n">
        <v>2220842</v>
      </c>
      <c r="BF68" s="10" t="n">
        <v>2157171</v>
      </c>
      <c r="BG68" s="10" t="n">
        <v>2014952</v>
      </c>
      <c r="BH68" s="10" t="n">
        <v>1947512</v>
      </c>
      <c r="BI68" s="10" t="n">
        <v>1832199</v>
      </c>
      <c r="BJ68" s="10" t="n">
        <v>1794416</v>
      </c>
      <c r="BK68" s="10" t="n">
        <v>1710233</v>
      </c>
      <c r="BL68" s="10" t="n">
        <v>1594509</v>
      </c>
      <c r="BM68" s="10" t="n">
        <v>1506076</v>
      </c>
      <c r="BN68" s="10" t="n">
        <v>1391100</v>
      </c>
      <c r="BO68" s="10" t="n">
        <v>1728358</v>
      </c>
      <c r="BP68" s="10" t="n">
        <v>1713128</v>
      </c>
      <c r="BQ68" s="10" t="n">
        <v>1660398</v>
      </c>
      <c r="BR68" s="10" t="n">
        <v>1598334</v>
      </c>
      <c r="BS68" s="10" t="n">
        <v>1628566</v>
      </c>
      <c r="BT68" s="10" t="n">
        <v>1418492</v>
      </c>
      <c r="BU68" s="10" t="n">
        <v>1395686</v>
      </c>
    </row>
    <row r="69" s="23" customFormat="true" ht="15" hidden="false" customHeight="false" outlineLevel="0" collapsed="false">
      <c r="A69" s="22" t="s">
        <v>165</v>
      </c>
      <c r="B69" s="10" t="n">
        <v>18833</v>
      </c>
      <c r="C69" s="10" t="n">
        <v>20135</v>
      </c>
      <c r="D69" s="10" t="n">
        <v>21429</v>
      </c>
      <c r="E69" s="10" t="n">
        <v>22768</v>
      </c>
      <c r="F69" s="10" t="n">
        <v>24181</v>
      </c>
      <c r="G69" s="10" t="n">
        <v>25448</v>
      </c>
      <c r="H69" s="10" t="n">
        <v>27135</v>
      </c>
      <c r="I69" s="10" t="n">
        <v>28848</v>
      </c>
      <c r="J69" s="10" t="n">
        <v>30928</v>
      </c>
      <c r="K69" s="10" t="n">
        <v>32674</v>
      </c>
      <c r="L69" s="10" t="n">
        <v>34585</v>
      </c>
      <c r="M69" s="10" t="n">
        <v>36832</v>
      </c>
      <c r="N69" s="10" t="n">
        <v>38703</v>
      </c>
      <c r="O69" s="10" t="n">
        <v>40748</v>
      </c>
      <c r="P69" s="10" t="n">
        <v>43254</v>
      </c>
      <c r="Q69" s="10" t="n">
        <v>45461</v>
      </c>
      <c r="R69" s="10" t="n">
        <v>47713</v>
      </c>
      <c r="S69" s="10" t="n">
        <v>49968</v>
      </c>
      <c r="T69" s="10" t="n">
        <v>52707</v>
      </c>
      <c r="U69" s="10" t="n">
        <v>55714</v>
      </c>
      <c r="V69" s="10" t="n">
        <v>58879</v>
      </c>
      <c r="W69" s="10" t="n">
        <v>62361</v>
      </c>
      <c r="X69" s="10" t="n">
        <v>66562</v>
      </c>
      <c r="Y69" s="10" t="n">
        <v>70470</v>
      </c>
      <c r="Z69" s="10" t="n">
        <v>75078</v>
      </c>
      <c r="AA69" s="10" t="n">
        <v>80466</v>
      </c>
      <c r="AB69" s="10" t="n">
        <v>86294</v>
      </c>
      <c r="AC69" s="10" t="n">
        <v>91937</v>
      </c>
      <c r="AD69" s="10" t="n">
        <v>98002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</row>
    <row r="70" s="23" customFormat="true" ht="15" hidden="false" customHeight="false" outlineLevel="0" collapsed="false">
      <c r="A70" s="22" t="s">
        <v>166</v>
      </c>
      <c r="B70" s="10" t="n">
        <v>-2143150</v>
      </c>
      <c r="C70" s="10" t="n">
        <v>-2036717</v>
      </c>
      <c r="D70" s="10" t="n">
        <v>-1982869</v>
      </c>
      <c r="E70" s="10" t="n">
        <v>-1985776</v>
      </c>
      <c r="F70" s="10" t="n">
        <v>-2006417</v>
      </c>
      <c r="G70" s="10" t="n">
        <v>-1805069</v>
      </c>
      <c r="H70" s="10" t="n">
        <v>-2113298</v>
      </c>
      <c r="I70" s="10" t="n">
        <v>-2177415</v>
      </c>
      <c r="J70" s="10" t="n">
        <v>-2172761</v>
      </c>
      <c r="K70" s="10" t="n">
        <v>-2183874</v>
      </c>
      <c r="L70" s="10" t="n">
        <v>-2232974</v>
      </c>
      <c r="M70" s="10" t="n">
        <v>-2195823</v>
      </c>
      <c r="N70" s="10" t="n">
        <v>-2141579</v>
      </c>
      <c r="O70" s="10" t="n">
        <v>-2058749</v>
      </c>
      <c r="P70" s="10" t="n">
        <v>-1830521</v>
      </c>
      <c r="Q70" s="10" t="n">
        <v>-1864669</v>
      </c>
      <c r="R70" s="10" t="n">
        <v>-1729623</v>
      </c>
      <c r="S70" s="10" t="n">
        <v>-1695014</v>
      </c>
      <c r="T70" s="10" t="n">
        <v>-1484499</v>
      </c>
      <c r="U70" s="10" t="n">
        <v>-1424130</v>
      </c>
      <c r="V70" s="10" t="n">
        <v>-1281621</v>
      </c>
      <c r="W70" s="10" t="n">
        <v>-1319839</v>
      </c>
      <c r="X70" s="10" t="n">
        <v>-1207164</v>
      </c>
      <c r="Y70" s="10" t="n">
        <v>-1112079</v>
      </c>
      <c r="Z70" s="10" t="n">
        <v>-1104552</v>
      </c>
      <c r="AA70" s="10" t="n">
        <v>-1166239</v>
      </c>
      <c r="AB70" s="10" t="n">
        <v>-1099571</v>
      </c>
      <c r="AC70" s="10" t="n">
        <v>-1070527</v>
      </c>
      <c r="AD70" s="10" t="n">
        <v>-1024447</v>
      </c>
      <c r="AE70" s="10" t="n">
        <v>-1012860</v>
      </c>
      <c r="AF70" s="10" t="n">
        <v>-930886</v>
      </c>
      <c r="AG70" s="10" t="n">
        <v>-852693</v>
      </c>
      <c r="AH70" s="10" t="n">
        <v>-801138</v>
      </c>
      <c r="AI70" s="10" t="n">
        <v>-778582</v>
      </c>
      <c r="AJ70" s="10" t="n">
        <v>-729075</v>
      </c>
      <c r="AK70" s="10" t="n">
        <v>-686886</v>
      </c>
      <c r="AL70" s="10" t="n">
        <v>-651641</v>
      </c>
      <c r="AM70" s="10" t="n">
        <v>-664561</v>
      </c>
      <c r="AN70" s="10" t="n">
        <v>-667865</v>
      </c>
      <c r="AO70" s="10" t="n">
        <v>-580493</v>
      </c>
      <c r="AP70" s="10" t="n">
        <v>-548129</v>
      </c>
      <c r="AQ70" s="10" t="n">
        <v>-566247</v>
      </c>
      <c r="AR70" s="10" t="n">
        <v>-860372</v>
      </c>
      <c r="AS70" s="10" t="n">
        <v>-789322</v>
      </c>
      <c r="AT70" s="10" t="n">
        <v>-672960</v>
      </c>
      <c r="AU70" s="10" t="n">
        <v>-620805</v>
      </c>
      <c r="AV70" s="10" t="n">
        <v>-592314</v>
      </c>
      <c r="AW70" s="10" t="n">
        <v>-587655</v>
      </c>
      <c r="AX70" s="10" t="n">
        <v>-588551</v>
      </c>
      <c r="AY70" s="10" t="n">
        <v>-544037</v>
      </c>
      <c r="AZ70" s="10" t="n">
        <v>-532918</v>
      </c>
      <c r="BA70" s="10" t="n">
        <v>-548869</v>
      </c>
      <c r="BB70" s="10" t="n">
        <v>-563441</v>
      </c>
      <c r="BC70" s="10" t="n">
        <v>-558679</v>
      </c>
      <c r="BD70" s="10" t="n">
        <v>-524402</v>
      </c>
      <c r="BE70" s="10" t="n">
        <v>-514532</v>
      </c>
      <c r="BF70" s="10" t="n">
        <v>-509197</v>
      </c>
      <c r="BG70" s="10" t="n">
        <v>-494614</v>
      </c>
      <c r="BH70" s="10" t="n">
        <v>-458418</v>
      </c>
      <c r="BI70" s="10" t="n">
        <v>-445598</v>
      </c>
      <c r="BJ70" s="10" t="n">
        <v>-452946</v>
      </c>
      <c r="BK70" s="10" t="n">
        <v>-449859</v>
      </c>
      <c r="BL70" s="10" t="n">
        <v>-426604</v>
      </c>
      <c r="BM70" s="10" t="n">
        <v>-417734</v>
      </c>
      <c r="BN70" s="10" t="n">
        <v>-385483</v>
      </c>
      <c r="BO70" s="10" t="n">
        <v>-550166</v>
      </c>
      <c r="BP70" s="10" t="n">
        <v>-531094</v>
      </c>
      <c r="BQ70" s="10" t="n">
        <v>-473758</v>
      </c>
      <c r="BR70" s="10" t="n">
        <v>-443172</v>
      </c>
      <c r="BS70" s="10" t="n">
        <v>-405235</v>
      </c>
      <c r="BT70" s="10" t="n">
        <v>-370929</v>
      </c>
      <c r="BU70" s="10" t="n">
        <v>-392552</v>
      </c>
    </row>
    <row r="71" s="19" customFormat="true" ht="15" hidden="false" customHeight="false" outlineLevel="0" collapsed="false">
      <c r="A71" s="21" t="s">
        <v>167</v>
      </c>
      <c r="B71" s="14" t="n">
        <v>15711</v>
      </c>
      <c r="C71" s="14" t="n">
        <v>16761</v>
      </c>
      <c r="D71" s="14" t="n">
        <v>11672</v>
      </c>
      <c r="E71" s="14" t="n">
        <v>13415</v>
      </c>
      <c r="F71" s="14" t="n">
        <v>13398</v>
      </c>
      <c r="G71" s="14" t="n">
        <v>15409</v>
      </c>
      <c r="H71" s="14" t="n">
        <v>16517</v>
      </c>
      <c r="I71" s="14" t="n">
        <v>18243</v>
      </c>
      <c r="J71" s="14" t="n">
        <v>19401</v>
      </c>
      <c r="K71" s="14" t="n">
        <v>20393</v>
      </c>
      <c r="L71" s="14" t="n">
        <v>19492</v>
      </c>
      <c r="M71" s="14" t="n">
        <v>21975</v>
      </c>
      <c r="N71" s="14" t="n">
        <v>24144</v>
      </c>
      <c r="O71" s="14" t="n">
        <v>25821</v>
      </c>
      <c r="P71" s="14" t="n">
        <v>24408</v>
      </c>
      <c r="Q71" s="14" t="n">
        <v>26773</v>
      </c>
      <c r="R71" s="14" t="n">
        <v>26317</v>
      </c>
      <c r="S71" s="14" t="n">
        <v>29590</v>
      </c>
      <c r="T71" s="14" t="n">
        <v>33295</v>
      </c>
      <c r="U71" s="14" t="n">
        <v>35327</v>
      </c>
      <c r="V71" s="14" t="n">
        <v>37088</v>
      </c>
      <c r="W71" s="14" t="n">
        <v>34997</v>
      </c>
      <c r="X71" s="14" t="n">
        <v>35688</v>
      </c>
      <c r="Y71" s="14" t="n">
        <v>37942</v>
      </c>
      <c r="Z71" s="14" t="n">
        <v>37013</v>
      </c>
      <c r="AA71" s="14" t="n">
        <v>36480</v>
      </c>
      <c r="AB71" s="14" t="n">
        <v>35320</v>
      </c>
      <c r="AC71" s="14" t="n">
        <v>37755</v>
      </c>
      <c r="AD71" s="14" t="n">
        <v>38157</v>
      </c>
      <c r="AE71" s="14" t="n">
        <v>36872</v>
      </c>
      <c r="AF71" s="14" t="n">
        <v>36702</v>
      </c>
      <c r="AG71" s="14" t="n">
        <v>39784</v>
      </c>
      <c r="AH71" s="14" t="n">
        <v>37733</v>
      </c>
      <c r="AI71" s="14" t="n">
        <v>37721</v>
      </c>
      <c r="AJ71" s="14" t="n">
        <v>35091</v>
      </c>
      <c r="AK71" s="14" t="n">
        <v>37296</v>
      </c>
      <c r="AL71" s="14" t="n">
        <v>37646</v>
      </c>
      <c r="AM71" s="14" t="n">
        <v>38633</v>
      </c>
      <c r="AN71" s="14" t="n">
        <v>40663</v>
      </c>
      <c r="AO71" s="14" t="n">
        <v>38920</v>
      </c>
      <c r="AP71" s="14" t="n">
        <v>43027</v>
      </c>
      <c r="AQ71" s="14" t="n">
        <v>45336</v>
      </c>
      <c r="AR71" s="14" t="n">
        <v>46931</v>
      </c>
      <c r="AS71" s="14" t="n">
        <v>51399</v>
      </c>
      <c r="AT71" s="14" t="n">
        <v>57194</v>
      </c>
      <c r="AU71" s="14" t="n">
        <v>57423</v>
      </c>
      <c r="AV71" s="14" t="n">
        <v>37614</v>
      </c>
      <c r="AW71" s="14" t="n">
        <v>26793</v>
      </c>
      <c r="AX71" s="14" t="n">
        <v>18852</v>
      </c>
      <c r="AY71" s="14" t="n">
        <v>15780</v>
      </c>
      <c r="AZ71" s="14" t="n">
        <v>15311</v>
      </c>
      <c r="BA71" s="14" t="n">
        <v>-1696</v>
      </c>
      <c r="BB71" s="14" t="n">
        <v>-1366</v>
      </c>
      <c r="BC71" s="14" t="n">
        <v>-1326</v>
      </c>
      <c r="BD71" s="14" t="n">
        <v>1686</v>
      </c>
      <c r="BE71" s="14" t="n">
        <v>-1298</v>
      </c>
      <c r="BF71" s="14" t="n">
        <v>-3300</v>
      </c>
      <c r="BG71" s="14" t="n">
        <v>-3369</v>
      </c>
      <c r="BH71" s="14" t="n">
        <v>-3124</v>
      </c>
      <c r="BI71" s="14" t="n">
        <v>-2389</v>
      </c>
      <c r="BJ71" s="14" t="n">
        <v>-2250</v>
      </c>
      <c r="BK71" s="14" t="n">
        <v>-2207</v>
      </c>
      <c r="BL71" s="14" t="n">
        <v>-2460</v>
      </c>
      <c r="BM71" s="14" t="n">
        <v>-2044</v>
      </c>
      <c r="BN71" s="14" t="n">
        <v>-2021</v>
      </c>
      <c r="BO71" s="14" t="n">
        <v>-1318</v>
      </c>
      <c r="BP71" s="14" t="n">
        <v>0</v>
      </c>
      <c r="BQ71" s="14" t="n">
        <v>0</v>
      </c>
      <c r="BR71" s="14" t="n">
        <v>0</v>
      </c>
      <c r="BS71" s="14" t="n">
        <v>0</v>
      </c>
      <c r="BT71" s="14" t="n">
        <v>0</v>
      </c>
      <c r="BU71" s="14" t="n">
        <v>0</v>
      </c>
    </row>
    <row r="72" s="23" customFormat="true" ht="15" hidden="false" customHeight="false" outlineLevel="0" collapsed="false">
      <c r="A72" s="22" t="s">
        <v>168</v>
      </c>
      <c r="B72" s="10"/>
      <c r="C72" s="10"/>
      <c r="D72" s="31"/>
      <c r="E72" s="31"/>
      <c r="G72" s="10"/>
      <c r="H72" s="14"/>
      <c r="I72" s="14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23" customFormat="true" ht="15" hidden="false" customHeight="false" outlineLevel="0" collapsed="false">
      <c r="A73" s="28" t="s">
        <v>163</v>
      </c>
      <c r="B73" s="10" t="n">
        <v>768</v>
      </c>
      <c r="C73" s="10" t="n">
        <v>936</v>
      </c>
      <c r="D73" s="10" t="n">
        <v>1105</v>
      </c>
      <c r="E73" s="10" t="n">
        <v>1263</v>
      </c>
      <c r="F73" s="10" t="n">
        <v>1422</v>
      </c>
      <c r="G73" s="10" t="n">
        <v>1569</v>
      </c>
      <c r="H73" s="10" t="n">
        <v>1755</v>
      </c>
      <c r="I73" s="10" t="n">
        <v>1917</v>
      </c>
      <c r="J73" s="10" t="n">
        <v>2100</v>
      </c>
      <c r="K73" s="10" t="n">
        <v>2283</v>
      </c>
      <c r="L73" s="10" t="n">
        <v>1083</v>
      </c>
      <c r="M73" s="10" t="n">
        <v>1197</v>
      </c>
      <c r="N73" s="10" t="n">
        <v>1201</v>
      </c>
      <c r="O73" s="10" t="n">
        <v>1355</v>
      </c>
      <c r="P73" s="10" t="n">
        <v>1531</v>
      </c>
      <c r="Q73" s="10" t="n">
        <v>1707</v>
      </c>
      <c r="R73" s="10" t="n">
        <v>976</v>
      </c>
      <c r="S73" s="10" t="n">
        <v>1048</v>
      </c>
      <c r="T73" s="10" t="n">
        <v>1257</v>
      </c>
      <c r="U73" s="10" t="n">
        <v>1452</v>
      </c>
      <c r="V73" s="10" t="n">
        <v>1406</v>
      </c>
      <c r="W73" s="10" t="n">
        <v>1784</v>
      </c>
      <c r="X73" s="10" t="n">
        <v>2122</v>
      </c>
      <c r="Y73" s="10" t="n">
        <v>2418</v>
      </c>
      <c r="Z73" s="10" t="n">
        <v>2693</v>
      </c>
      <c r="AA73" s="10" t="n">
        <v>3069</v>
      </c>
      <c r="AB73" s="10" t="n">
        <v>1636</v>
      </c>
      <c r="AC73" s="10" t="n">
        <v>3665</v>
      </c>
      <c r="AD73" s="10" t="n">
        <v>4046</v>
      </c>
      <c r="AE73" s="10" t="n">
        <v>2267</v>
      </c>
      <c r="AF73" s="10" t="n">
        <v>2516</v>
      </c>
      <c r="AG73" s="10" t="n">
        <v>2513</v>
      </c>
      <c r="AH73" s="10" t="n">
        <v>2739</v>
      </c>
      <c r="AI73" s="10" t="n">
        <v>2277</v>
      </c>
      <c r="AJ73" s="10" t="n">
        <v>2182</v>
      </c>
      <c r="AK73" s="10" t="n">
        <v>1948</v>
      </c>
      <c r="AL73" s="10" t="n">
        <v>2091</v>
      </c>
      <c r="AM73" s="10" t="n">
        <v>2229</v>
      </c>
      <c r="AN73" s="10" t="n">
        <v>2328</v>
      </c>
      <c r="AO73" s="10" t="n">
        <v>2398</v>
      </c>
      <c r="AP73" s="10" t="n">
        <v>2442</v>
      </c>
      <c r="AQ73" s="10" t="n">
        <v>1504</v>
      </c>
      <c r="AR73" s="10" t="n">
        <v>114</v>
      </c>
      <c r="AS73" s="10" t="n">
        <v>274</v>
      </c>
      <c r="AT73" s="10" t="n">
        <v>425</v>
      </c>
      <c r="AU73" s="10" t="n">
        <v>1642</v>
      </c>
      <c r="AV73" s="10" t="n">
        <v>1938</v>
      </c>
      <c r="AW73" s="10" t="n">
        <v>1575</v>
      </c>
      <c r="AX73" s="10" t="n">
        <v>1664</v>
      </c>
      <c r="AY73" s="10" t="n">
        <v>1969</v>
      </c>
      <c r="AZ73" s="10" t="n">
        <v>1867</v>
      </c>
      <c r="BA73" s="10" t="n">
        <v>1789</v>
      </c>
      <c r="BB73" s="10" t="n">
        <v>0</v>
      </c>
      <c r="BC73" s="10" t="n">
        <v>1410</v>
      </c>
      <c r="BD73" s="10" t="n">
        <v>0</v>
      </c>
      <c r="BE73" s="10" t="n">
        <v>0</v>
      </c>
      <c r="BF73" s="10" t="n">
        <v>0</v>
      </c>
      <c r="BG73" s="10" t="n">
        <v>548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</row>
    <row r="74" s="23" customFormat="true" ht="15" hidden="false" customHeight="false" outlineLevel="0" collapsed="false">
      <c r="A74" s="28" t="s">
        <v>164</v>
      </c>
      <c r="B74" s="10" t="n">
        <v>16298</v>
      </c>
      <c r="C74" s="10" t="n">
        <v>16983</v>
      </c>
      <c r="D74" s="10" t="n">
        <v>11560</v>
      </c>
      <c r="E74" s="10" t="n">
        <v>13183</v>
      </c>
      <c r="F74" s="10" t="n">
        <v>13260</v>
      </c>
      <c r="G74" s="10" t="n">
        <v>14967</v>
      </c>
      <c r="H74" s="10" t="n">
        <v>18106</v>
      </c>
      <c r="I74" s="10" t="n">
        <v>20885</v>
      </c>
      <c r="J74" s="10" t="n">
        <v>22132</v>
      </c>
      <c r="K74" s="10" t="n">
        <v>22371</v>
      </c>
      <c r="L74" s="10" t="n">
        <v>22901</v>
      </c>
      <c r="M74" s="10" t="n">
        <v>26514</v>
      </c>
      <c r="N74" s="10" t="n">
        <v>28300</v>
      </c>
      <c r="O74" s="10" t="n">
        <v>31113</v>
      </c>
      <c r="P74" s="10" t="n">
        <v>28708</v>
      </c>
      <c r="Q74" s="10" t="n">
        <v>30147</v>
      </c>
      <c r="R74" s="10" t="n">
        <v>30086</v>
      </c>
      <c r="S74" s="10" t="n">
        <v>34341</v>
      </c>
      <c r="T74" s="10" t="n">
        <v>37920</v>
      </c>
      <c r="U74" s="10" t="n">
        <v>40046</v>
      </c>
      <c r="V74" s="10" t="n">
        <v>39857</v>
      </c>
      <c r="W74" s="10" t="n">
        <v>37737</v>
      </c>
      <c r="X74" s="10" t="n">
        <v>37635</v>
      </c>
      <c r="Y74" s="10" t="n">
        <v>39940</v>
      </c>
      <c r="Z74" s="10" t="n">
        <v>38684</v>
      </c>
      <c r="AA74" s="10" t="n">
        <v>37710</v>
      </c>
      <c r="AB74" s="10" t="n">
        <v>37277</v>
      </c>
      <c r="AC74" s="10" t="n">
        <v>38882</v>
      </c>
      <c r="AD74" s="10" t="n">
        <v>39526</v>
      </c>
      <c r="AE74" s="10" t="n">
        <v>40263</v>
      </c>
      <c r="AF74" s="10" t="n">
        <v>40192</v>
      </c>
      <c r="AG74" s="10" t="n">
        <v>42410</v>
      </c>
      <c r="AH74" s="10" t="n">
        <v>42373</v>
      </c>
      <c r="AI74" s="10" t="n">
        <v>41599</v>
      </c>
      <c r="AJ74" s="10" t="n">
        <v>37340</v>
      </c>
      <c r="AK74" s="10" t="n">
        <v>39088</v>
      </c>
      <c r="AL74" s="10" t="n">
        <v>40860</v>
      </c>
      <c r="AM74" s="10" t="n">
        <v>41478</v>
      </c>
      <c r="AN74" s="10" t="n">
        <v>45385</v>
      </c>
      <c r="AO74" s="10" t="n">
        <v>43804</v>
      </c>
      <c r="AP74" s="10" t="n">
        <v>47768</v>
      </c>
      <c r="AQ74" s="10" t="n">
        <v>51233</v>
      </c>
      <c r="AR74" s="10" t="n">
        <v>51571</v>
      </c>
      <c r="AS74" s="10" t="n">
        <v>55294</v>
      </c>
      <c r="AT74" s="10" t="n">
        <v>60328</v>
      </c>
      <c r="AU74" s="10" t="n">
        <v>58970</v>
      </c>
      <c r="AV74" s="10" t="n">
        <v>38368</v>
      </c>
      <c r="AW74" s="10" t="n">
        <v>27988</v>
      </c>
      <c r="AX74" s="10" t="n">
        <v>18891</v>
      </c>
      <c r="AY74" s="10" t="n">
        <v>15654</v>
      </c>
      <c r="AZ74" s="10" t="n">
        <v>15735</v>
      </c>
      <c r="BA74" s="10" t="n">
        <v>15635</v>
      </c>
      <c r="BB74" s="10" t="n">
        <v>0</v>
      </c>
      <c r="BC74" s="10" t="n">
        <v>29458</v>
      </c>
      <c r="BD74" s="10" t="n">
        <v>0</v>
      </c>
      <c r="BE74" s="10" t="n">
        <v>0</v>
      </c>
      <c r="BF74" s="10" t="n">
        <v>0</v>
      </c>
      <c r="BG74" s="10" t="n">
        <v>14391</v>
      </c>
      <c r="BH74" s="10" t="n">
        <v>16112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24227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</row>
    <row r="75" s="23" customFormat="true" ht="15" hidden="false" customHeight="false" outlineLevel="0" collapsed="false">
      <c r="A75" s="22" t="s">
        <v>169</v>
      </c>
      <c r="B75" s="10" t="n">
        <v>-1355</v>
      </c>
      <c r="C75" s="10" t="n">
        <v>-1158</v>
      </c>
      <c r="D75" s="10" t="n">
        <v>-993</v>
      </c>
      <c r="E75" s="10" t="n">
        <v>-1031</v>
      </c>
      <c r="F75" s="10" t="n">
        <v>-1284</v>
      </c>
      <c r="G75" s="10" t="n">
        <v>-1127</v>
      </c>
      <c r="H75" s="10" t="n">
        <v>-3344</v>
      </c>
      <c r="I75" s="10" t="n">
        <v>-4559</v>
      </c>
      <c r="J75" s="10" t="n">
        <v>-4831</v>
      </c>
      <c r="K75" s="10" t="n">
        <v>-4261</v>
      </c>
      <c r="L75" s="10" t="n">
        <v>-4492</v>
      </c>
      <c r="M75" s="10" t="n">
        <v>-5736</v>
      </c>
      <c r="N75" s="10" t="n">
        <v>-5357</v>
      </c>
      <c r="O75" s="10" t="n">
        <v>-6647</v>
      </c>
      <c r="P75" s="10" t="n">
        <v>-5831</v>
      </c>
      <c r="Q75" s="10" t="n">
        <v>-5081</v>
      </c>
      <c r="R75" s="10" t="n">
        <v>-4745</v>
      </c>
      <c r="S75" s="10" t="n">
        <v>-5799</v>
      </c>
      <c r="T75" s="10" t="n">
        <v>-5882</v>
      </c>
      <c r="U75" s="10" t="n">
        <v>-6171</v>
      </c>
      <c r="V75" s="10" t="n">
        <v>-4175</v>
      </c>
      <c r="W75" s="10" t="n">
        <v>-4524</v>
      </c>
      <c r="X75" s="10" t="n">
        <v>-4069</v>
      </c>
      <c r="Y75" s="10" t="n">
        <v>-4416</v>
      </c>
      <c r="Z75" s="10" t="n">
        <v>-4364</v>
      </c>
      <c r="AA75" s="10" t="n">
        <v>-4299</v>
      </c>
      <c r="AB75" s="10" t="n">
        <v>-3593</v>
      </c>
      <c r="AC75" s="10" t="n">
        <v>-4792</v>
      </c>
      <c r="AD75" s="10" t="n">
        <v>-5415</v>
      </c>
      <c r="AE75" s="10" t="n">
        <v>-5658</v>
      </c>
      <c r="AF75" s="10" t="n">
        <v>-6006</v>
      </c>
      <c r="AG75" s="10" t="n">
        <v>-5139</v>
      </c>
      <c r="AH75" s="10" t="n">
        <v>-7379</v>
      </c>
      <c r="AI75" s="10" t="n">
        <v>-6155</v>
      </c>
      <c r="AJ75" s="10" t="n">
        <v>-4431</v>
      </c>
      <c r="AK75" s="10" t="n">
        <v>-3740</v>
      </c>
      <c r="AL75" s="10" t="n">
        <v>-5305</v>
      </c>
      <c r="AM75" s="10" t="n">
        <v>-5074</v>
      </c>
      <c r="AN75" s="10" t="n">
        <v>-7050</v>
      </c>
      <c r="AO75" s="10" t="n">
        <v>-7282</v>
      </c>
      <c r="AP75" s="10" t="n">
        <v>-7183</v>
      </c>
      <c r="AQ75" s="10" t="n">
        <v>-7401</v>
      </c>
      <c r="AR75" s="10" t="n">
        <v>-4754</v>
      </c>
      <c r="AS75" s="10" t="n">
        <v>-4169</v>
      </c>
      <c r="AT75" s="10" t="n">
        <v>-3559</v>
      </c>
      <c r="AU75" s="10" t="n">
        <v>-3189</v>
      </c>
      <c r="AV75" s="10" t="n">
        <v>-2692</v>
      </c>
      <c r="AW75" s="10" t="n">
        <v>-2770</v>
      </c>
      <c r="AX75" s="10" t="n">
        <v>-1703</v>
      </c>
      <c r="AY75" s="10" t="n">
        <v>-1843</v>
      </c>
      <c r="AZ75" s="10" t="n">
        <v>-2291</v>
      </c>
      <c r="BA75" s="10" t="n">
        <v>-1696</v>
      </c>
      <c r="BB75" s="10" t="n">
        <v>-1366</v>
      </c>
      <c r="BC75" s="10" t="n">
        <v>-1455</v>
      </c>
      <c r="BD75" s="10" t="n">
        <v>-1396</v>
      </c>
      <c r="BE75" s="10" t="n">
        <v>-1356</v>
      </c>
      <c r="BF75" s="10" t="n">
        <v>-3368</v>
      </c>
      <c r="BG75" s="10" t="n">
        <v>-3351</v>
      </c>
      <c r="BH75" s="10" t="n">
        <v>-3187</v>
      </c>
      <c r="BI75" s="10" t="n">
        <v>-2422</v>
      </c>
      <c r="BJ75" s="10" t="n">
        <v>-2261</v>
      </c>
      <c r="BK75" s="10" t="n">
        <v>-2406</v>
      </c>
      <c r="BL75" s="10" t="n">
        <v>-2647</v>
      </c>
      <c r="BM75" s="10" t="n">
        <v>-2208</v>
      </c>
      <c r="BN75" s="10" t="n">
        <v>-2230</v>
      </c>
      <c r="BO75" s="10" t="n">
        <v>-1318</v>
      </c>
      <c r="BP75" s="10" t="n">
        <v>0</v>
      </c>
      <c r="BQ75" s="10" t="n">
        <v>0</v>
      </c>
      <c r="BR75" s="10" t="n">
        <v>0</v>
      </c>
      <c r="BS75" s="10" t="n">
        <v>0</v>
      </c>
      <c r="BT75" s="10" t="n">
        <v>0</v>
      </c>
      <c r="BU75" s="10" t="n">
        <v>0</v>
      </c>
    </row>
    <row r="76" s="23" customFormat="true" ht="15" hidden="false" customHeight="false" outlineLevel="0" collapsed="false">
      <c r="A76" s="22" t="s">
        <v>171</v>
      </c>
      <c r="B76" s="10" t="n">
        <v>0</v>
      </c>
      <c r="C76" s="10" t="n">
        <v>0</v>
      </c>
      <c r="D76" s="27" t="s">
        <v>144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/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0</v>
      </c>
      <c r="AY76" s="10" t="n">
        <v>0</v>
      </c>
      <c r="AZ76" s="10" t="n">
        <v>0</v>
      </c>
      <c r="BA76" s="10" t="n">
        <v>-17424</v>
      </c>
      <c r="BB76" s="10" t="n">
        <v>-17564</v>
      </c>
      <c r="BC76" s="10" t="n">
        <v>-30739</v>
      </c>
      <c r="BD76" s="10" t="n">
        <v>-22987</v>
      </c>
      <c r="BE76" s="10" t="n">
        <v>-20653</v>
      </c>
      <c r="BF76" s="10" t="n">
        <v>-18040</v>
      </c>
      <c r="BG76" s="10" t="n">
        <v>-14957</v>
      </c>
      <c r="BH76" s="10" t="n">
        <v>-16049</v>
      </c>
      <c r="BI76" s="10" t="n">
        <v>-15813</v>
      </c>
      <c r="BJ76" s="10" t="n">
        <v>-14829</v>
      </c>
      <c r="BK76" s="10" t="n">
        <v>-16772</v>
      </c>
      <c r="BL76" s="10" t="n">
        <v>-16145</v>
      </c>
      <c r="BM76" s="10" t="n">
        <v>-16544</v>
      </c>
      <c r="BN76" s="10" t="n">
        <v>-19307</v>
      </c>
      <c r="BO76" s="10" t="n">
        <v>-24227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</row>
    <row r="77" s="23" customFormat="true" ht="15" hidden="false" customHeight="false" outlineLevel="0" collapsed="false">
      <c r="A77" s="22" t="s">
        <v>168</v>
      </c>
      <c r="B77" s="10" t="n">
        <v>0</v>
      </c>
      <c r="C77" s="10" t="n">
        <v>0</v>
      </c>
      <c r="D77" s="27" t="s">
        <v>144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  <c r="AS77" s="10" t="n">
        <v>0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 t="n">
        <v>0</v>
      </c>
      <c r="AY77" s="10" t="n">
        <v>0</v>
      </c>
      <c r="AZ77" s="10" t="n">
        <v>0</v>
      </c>
      <c r="BA77" s="10" t="n">
        <v>0</v>
      </c>
      <c r="BB77" s="10" t="n">
        <v>17564</v>
      </c>
      <c r="BC77" s="10" t="n">
        <v>0</v>
      </c>
      <c r="BD77" s="10" t="n">
        <v>26069</v>
      </c>
      <c r="BE77" s="10" t="n">
        <v>20711</v>
      </c>
      <c r="BF77" s="10" t="n">
        <v>18108</v>
      </c>
      <c r="BG77" s="10" t="n">
        <v>0</v>
      </c>
      <c r="BH77" s="10" t="n">
        <v>0</v>
      </c>
      <c r="BI77" s="10" t="n">
        <v>15846</v>
      </c>
      <c r="BJ77" s="10" t="n">
        <v>14840</v>
      </c>
      <c r="BK77" s="10" t="n">
        <v>16971</v>
      </c>
      <c r="BL77" s="10" t="n">
        <v>16332</v>
      </c>
      <c r="BM77" s="10" t="n">
        <v>16708</v>
      </c>
      <c r="BN77" s="10" t="n">
        <v>19516</v>
      </c>
      <c r="BO77" s="10" t="n">
        <v>0</v>
      </c>
      <c r="BP77" s="10" t="n">
        <v>0</v>
      </c>
      <c r="BQ77" s="10" t="n">
        <v>0</v>
      </c>
      <c r="BR77" s="10" t="n">
        <v>0</v>
      </c>
      <c r="BS77" s="10" t="n">
        <v>0</v>
      </c>
      <c r="BT77" s="10" t="n">
        <v>0</v>
      </c>
      <c r="BU77" s="10" t="n">
        <v>0</v>
      </c>
    </row>
    <row r="78" s="19" customFormat="true" ht="15" hidden="false" customHeight="false" outlineLevel="0" collapsed="false">
      <c r="A78" s="21" t="s">
        <v>172</v>
      </c>
      <c r="B78" s="14" t="n">
        <v>2333841</v>
      </c>
      <c r="C78" s="14" t="n">
        <v>2485224</v>
      </c>
      <c r="D78" s="14" t="n">
        <v>2547859</v>
      </c>
      <c r="E78" s="14" t="n">
        <v>2380701</v>
      </c>
      <c r="F78" s="14" t="n">
        <v>2110189</v>
      </c>
      <c r="G78" s="14" t="n">
        <v>3069370</v>
      </c>
      <c r="H78" s="14" t="n">
        <v>2756239</v>
      </c>
      <c r="I78" s="14" t="n">
        <v>2321572</v>
      </c>
      <c r="J78" s="14" t="n">
        <v>1947188</v>
      </c>
      <c r="K78" s="14" t="n">
        <v>2598307</v>
      </c>
      <c r="L78" s="14" t="n">
        <v>2668836</v>
      </c>
      <c r="M78" s="14" t="n">
        <v>2538824</v>
      </c>
      <c r="N78" s="14" t="n">
        <v>2368805</v>
      </c>
      <c r="O78" s="14" t="n">
        <v>2835431</v>
      </c>
      <c r="P78" s="14" t="n">
        <v>2540947</v>
      </c>
      <c r="Q78" s="14" t="n">
        <v>2067029</v>
      </c>
      <c r="R78" s="14" t="n">
        <v>1781522</v>
      </c>
      <c r="S78" s="14" t="n">
        <v>2103711</v>
      </c>
      <c r="T78" s="14" t="n">
        <v>2061091</v>
      </c>
      <c r="U78" s="14" t="n">
        <v>2081792</v>
      </c>
      <c r="V78" s="14" t="n">
        <v>1984450</v>
      </c>
      <c r="W78" s="14" t="n">
        <v>2146229</v>
      </c>
      <c r="X78" s="14" t="n">
        <v>1447679</v>
      </c>
      <c r="Y78" s="14" t="n">
        <v>1493114</v>
      </c>
      <c r="Z78" s="14" t="n">
        <v>1404004</v>
      </c>
      <c r="AA78" s="14" t="n">
        <v>1610328</v>
      </c>
      <c r="AB78" s="14" t="n">
        <v>1687929</v>
      </c>
      <c r="AC78" s="14" t="n">
        <v>1573826</v>
      </c>
      <c r="AD78" s="14" t="n">
        <v>1139582</v>
      </c>
      <c r="AE78" s="14" t="n">
        <v>1203304</v>
      </c>
      <c r="AF78" s="14" t="n">
        <v>1167635</v>
      </c>
      <c r="AG78" s="14" t="n">
        <v>887782</v>
      </c>
      <c r="AH78" s="14" t="n">
        <v>659418</v>
      </c>
      <c r="AI78" s="14" t="n">
        <v>1014962</v>
      </c>
      <c r="AJ78" s="14" t="n">
        <v>891810</v>
      </c>
      <c r="AK78" s="14" t="n">
        <v>854866</v>
      </c>
      <c r="AL78" s="14" t="n">
        <v>622983</v>
      </c>
      <c r="AM78" s="14" t="n">
        <v>816912</v>
      </c>
      <c r="AN78" s="14" t="n">
        <v>807097</v>
      </c>
      <c r="AO78" s="14" t="n">
        <v>760690</v>
      </c>
      <c r="AP78" s="14" t="n">
        <v>742949</v>
      </c>
      <c r="AQ78" s="14" t="n">
        <v>753407</v>
      </c>
      <c r="AR78" s="14" t="n">
        <v>749333</v>
      </c>
      <c r="AS78" s="14" t="n">
        <v>677621</v>
      </c>
      <c r="AT78" s="14" t="n">
        <v>744828</v>
      </c>
      <c r="AU78" s="14" t="n">
        <v>757702</v>
      </c>
      <c r="AV78" s="14" t="n">
        <v>727899</v>
      </c>
      <c r="AW78" s="14" t="n">
        <v>551092</v>
      </c>
      <c r="AX78" s="14" t="n">
        <v>516091</v>
      </c>
      <c r="AY78" s="14" t="n">
        <v>530193</v>
      </c>
      <c r="AZ78" s="14" t="n">
        <v>543118</v>
      </c>
      <c r="BA78" s="14" t="n">
        <v>603714</v>
      </c>
      <c r="BB78" s="14" t="n">
        <v>230673</v>
      </c>
      <c r="BC78" s="14" t="n">
        <v>227207</v>
      </c>
      <c r="BD78" s="14" t="n">
        <v>230645</v>
      </c>
      <c r="BE78" s="14" t="n">
        <v>225067</v>
      </c>
      <c r="BF78" s="14" t="n">
        <v>218678</v>
      </c>
      <c r="BG78" s="14" t="n">
        <v>273223</v>
      </c>
      <c r="BH78" s="14" t="n">
        <v>264740</v>
      </c>
      <c r="BI78" s="14" t="n">
        <v>314918</v>
      </c>
      <c r="BJ78" s="14" t="n">
        <v>238195</v>
      </c>
      <c r="BK78" s="14" t="n">
        <v>176478</v>
      </c>
      <c r="BL78" s="14" t="n">
        <v>164788</v>
      </c>
      <c r="BM78" s="14" t="n">
        <v>156199</v>
      </c>
      <c r="BN78" s="14" t="n">
        <v>151437</v>
      </c>
      <c r="BO78" s="14" t="n">
        <v>150335</v>
      </c>
      <c r="BP78" s="14" t="n">
        <v>144474</v>
      </c>
      <c r="BQ78" s="14" t="n">
        <v>138793</v>
      </c>
      <c r="BR78" s="14" t="n">
        <v>127361</v>
      </c>
      <c r="BS78" s="14" t="n">
        <v>111358</v>
      </c>
      <c r="BT78" s="14" t="n">
        <v>102783</v>
      </c>
      <c r="BU78" s="14" t="n">
        <v>96181</v>
      </c>
    </row>
    <row r="79" s="23" customFormat="true" ht="15" hidden="false" customHeight="false" outlineLevel="0" collapsed="false">
      <c r="A79" s="22" t="s">
        <v>174</v>
      </c>
      <c r="B79" s="10" t="n">
        <v>1624</v>
      </c>
      <c r="C79" s="10" t="n">
        <v>57829</v>
      </c>
      <c r="D79" s="10" t="n">
        <v>18323</v>
      </c>
      <c r="E79" s="10" t="n">
        <v>3802</v>
      </c>
      <c r="F79" s="10" t="n">
        <v>2547</v>
      </c>
      <c r="G79" s="10" t="n">
        <v>35793</v>
      </c>
      <c r="H79" s="10" t="n">
        <v>603</v>
      </c>
      <c r="I79" s="10" t="n">
        <v>4986</v>
      </c>
      <c r="J79" s="10" t="n">
        <v>1197</v>
      </c>
      <c r="K79" s="10" t="n">
        <v>5924</v>
      </c>
      <c r="L79" s="10" t="n">
        <v>5365</v>
      </c>
      <c r="M79" s="10" t="n">
        <v>148</v>
      </c>
      <c r="N79" s="10" t="n">
        <v>7713</v>
      </c>
      <c r="O79" s="10" t="n">
        <v>10264</v>
      </c>
      <c r="P79" s="10" t="n">
        <v>2346</v>
      </c>
      <c r="Q79" s="10" t="n">
        <v>4403</v>
      </c>
      <c r="R79" s="10" t="n">
        <v>8862</v>
      </c>
      <c r="S79" s="10" t="n">
        <v>5189</v>
      </c>
      <c r="T79" s="10" t="n">
        <v>63</v>
      </c>
      <c r="U79" s="10" t="n">
        <v>2732</v>
      </c>
      <c r="V79" s="10" t="n">
        <v>4597</v>
      </c>
      <c r="W79" s="10" t="n">
        <v>9582</v>
      </c>
      <c r="X79" s="10" t="n">
        <v>6115</v>
      </c>
      <c r="Y79" s="10" t="n">
        <v>2053</v>
      </c>
      <c r="Z79" s="10" t="n">
        <v>1859</v>
      </c>
      <c r="AA79" s="10" t="n">
        <v>6735</v>
      </c>
      <c r="AB79" s="10" t="n">
        <v>2300</v>
      </c>
      <c r="AC79" s="10" t="n">
        <v>50922</v>
      </c>
      <c r="AD79" s="10" t="n">
        <v>35044</v>
      </c>
      <c r="AE79" s="10" t="n">
        <v>10774</v>
      </c>
      <c r="AF79" s="10" t="n">
        <v>15255</v>
      </c>
      <c r="AG79" s="10" t="n">
        <v>13873</v>
      </c>
      <c r="AH79" s="10" t="n">
        <v>7646</v>
      </c>
      <c r="AI79" s="10" t="n">
        <v>27156</v>
      </c>
      <c r="AJ79" s="10" t="n">
        <v>8360</v>
      </c>
      <c r="AK79" s="10" t="n">
        <v>9801</v>
      </c>
      <c r="AL79" s="10" t="n">
        <v>8084</v>
      </c>
      <c r="AM79" s="10" t="n">
        <v>22764</v>
      </c>
      <c r="AN79" s="10" t="n">
        <v>35770</v>
      </c>
      <c r="AO79" s="10" t="n">
        <v>8439</v>
      </c>
      <c r="AP79" s="10" t="n">
        <v>28</v>
      </c>
      <c r="AQ79" s="10" t="n">
        <v>9214</v>
      </c>
      <c r="AR79" s="10" t="n">
        <v>160</v>
      </c>
      <c r="AS79" s="10" t="n">
        <v>7345</v>
      </c>
      <c r="AT79" s="10" t="n">
        <v>5408</v>
      </c>
      <c r="AU79" s="10" t="n">
        <v>4594</v>
      </c>
      <c r="AV79" s="10" t="n">
        <v>1149</v>
      </c>
      <c r="AW79" s="10" t="n">
        <v>5583</v>
      </c>
      <c r="AX79" s="10" t="n">
        <v>5233</v>
      </c>
      <c r="AY79" s="10" t="n">
        <v>1147</v>
      </c>
      <c r="AZ79" s="10" t="n">
        <v>125</v>
      </c>
      <c r="BA79" s="10" t="n">
        <v>353</v>
      </c>
      <c r="BB79" s="10" t="n">
        <v>1418</v>
      </c>
      <c r="BC79" s="10" t="n">
        <v>20337</v>
      </c>
      <c r="BD79" s="10" t="n">
        <v>21181</v>
      </c>
      <c r="BE79" s="10" t="n">
        <v>16071</v>
      </c>
      <c r="BF79" s="10" t="n">
        <v>313</v>
      </c>
      <c r="BG79" s="10" t="n">
        <v>223</v>
      </c>
      <c r="BH79" s="10" t="n">
        <v>2347</v>
      </c>
      <c r="BI79" s="10" t="n">
        <v>445</v>
      </c>
      <c r="BJ79" s="10" t="n">
        <v>1387</v>
      </c>
      <c r="BK79" s="10" t="n">
        <v>0</v>
      </c>
      <c r="BL79" s="10" t="n">
        <v>0</v>
      </c>
      <c r="BM79" s="10" t="n">
        <v>2937</v>
      </c>
      <c r="BN79" s="10" t="n">
        <v>4363</v>
      </c>
      <c r="BO79" s="10" t="n">
        <v>10046</v>
      </c>
      <c r="BP79" s="10" t="n">
        <v>10125</v>
      </c>
      <c r="BQ79" s="10" t="n">
        <v>18656</v>
      </c>
      <c r="BR79" s="10" t="n">
        <v>19798</v>
      </c>
      <c r="BS79" s="10" t="n">
        <v>24810</v>
      </c>
      <c r="BT79" s="10" t="n">
        <v>14150</v>
      </c>
      <c r="BU79" s="10" t="n">
        <v>12757</v>
      </c>
    </row>
    <row r="80" s="23" customFormat="true" ht="15" hidden="false" customHeight="false" outlineLevel="0" collapsed="false">
      <c r="A80" s="22" t="s">
        <v>175</v>
      </c>
      <c r="B80" s="10" t="n">
        <v>0</v>
      </c>
      <c r="C80" s="10" t="n">
        <v>0</v>
      </c>
      <c r="D80" s="27" t="s">
        <v>144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27" t="n">
        <v>0</v>
      </c>
      <c r="P80" s="27" t="s">
        <v>188</v>
      </c>
      <c r="Q80" s="27" t="s">
        <v>144</v>
      </c>
      <c r="R80" s="10" t="n">
        <v>0</v>
      </c>
      <c r="S80" s="27" t="n">
        <v>0</v>
      </c>
      <c r="T80" s="27" t="s">
        <v>188</v>
      </c>
      <c r="U80" s="27" t="s">
        <v>144</v>
      </c>
      <c r="V80" s="10" t="n">
        <v>0</v>
      </c>
      <c r="W80" s="10" t="n">
        <v>3252</v>
      </c>
      <c r="X80" s="10" t="n">
        <v>3178</v>
      </c>
      <c r="Y80" s="10" t="n">
        <v>5072</v>
      </c>
      <c r="Z80" s="10" t="n">
        <v>5072</v>
      </c>
      <c r="AA80" s="10" t="n">
        <v>5072</v>
      </c>
      <c r="AB80" s="10" t="n">
        <v>5072</v>
      </c>
      <c r="AC80" s="10" t="n">
        <v>5072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0</v>
      </c>
      <c r="BN80" s="10" t="n">
        <v>0</v>
      </c>
      <c r="BO80" s="10" t="n">
        <v>0</v>
      </c>
      <c r="BP80" s="10" t="n">
        <v>0</v>
      </c>
      <c r="BQ80" s="10" t="n">
        <v>0</v>
      </c>
      <c r="BR80" s="10" t="n">
        <v>0</v>
      </c>
      <c r="BS80" s="10" t="n">
        <v>0</v>
      </c>
      <c r="BT80" s="10" t="n">
        <v>0</v>
      </c>
      <c r="BU80" s="10" t="n">
        <v>0</v>
      </c>
    </row>
    <row r="81" s="23" customFormat="true" ht="15" hidden="false" customHeight="false" outlineLevel="0" collapsed="false">
      <c r="A81" s="22" t="s">
        <v>178</v>
      </c>
      <c r="B81" s="10" t="n">
        <v>2380219</v>
      </c>
      <c r="C81" s="10" t="n">
        <v>2507103</v>
      </c>
      <c r="D81" s="27" t="s">
        <v>144</v>
      </c>
      <c r="E81" s="10" t="n">
        <v>2427998</v>
      </c>
      <c r="F81" s="10" t="n">
        <v>2156548</v>
      </c>
      <c r="G81" s="10" t="n">
        <v>3107004</v>
      </c>
      <c r="H81" s="10" t="n">
        <v>2813802</v>
      </c>
      <c r="I81" s="10" t="n">
        <v>2384396</v>
      </c>
      <c r="J81" s="10" t="n">
        <v>2014355</v>
      </c>
      <c r="K81" s="10" t="n">
        <v>2644951</v>
      </c>
      <c r="L81" s="10" t="n">
        <v>2716022</v>
      </c>
      <c r="M81" s="10" t="n">
        <v>2587512</v>
      </c>
      <c r="N81" s="10" t="n">
        <v>2425949</v>
      </c>
      <c r="O81" s="10" t="n">
        <v>2884507</v>
      </c>
      <c r="P81" s="10" t="n">
        <v>2601014</v>
      </c>
      <c r="Q81" s="10" t="n">
        <v>2115839</v>
      </c>
      <c r="R81" s="10" t="n">
        <v>1825238</v>
      </c>
      <c r="S81" s="10" t="n">
        <v>2154820</v>
      </c>
      <c r="T81" s="10" t="n">
        <v>2110554</v>
      </c>
      <c r="U81" s="10" t="n">
        <v>2127911</v>
      </c>
      <c r="V81" s="10" t="n">
        <v>2028400</v>
      </c>
      <c r="W81" s="10" t="n">
        <v>2199474</v>
      </c>
      <c r="X81" s="10" t="n">
        <v>1501115</v>
      </c>
      <c r="Y81" s="10" t="n">
        <v>1544795</v>
      </c>
      <c r="Z81" s="10" t="n">
        <v>1443244</v>
      </c>
      <c r="AA81" s="10" t="n">
        <v>1649774</v>
      </c>
      <c r="AB81" s="10" t="n">
        <v>1729317</v>
      </c>
      <c r="AC81" s="10" t="n">
        <v>1606856</v>
      </c>
      <c r="AD81" s="10" t="n">
        <v>1184816</v>
      </c>
      <c r="AE81" s="10" t="n">
        <v>1242930</v>
      </c>
      <c r="AF81" s="10" t="n">
        <v>1193504</v>
      </c>
      <c r="AG81" s="10" t="n">
        <v>905055</v>
      </c>
      <c r="AH81" s="10" t="n">
        <v>681013</v>
      </c>
      <c r="AI81" s="10" t="n">
        <v>1035449</v>
      </c>
      <c r="AJ81" s="10" t="n">
        <v>911519</v>
      </c>
      <c r="AK81" s="10" t="n">
        <v>873727</v>
      </c>
      <c r="AL81" s="10" t="n">
        <v>662026</v>
      </c>
      <c r="AM81" s="10" t="n">
        <v>883221</v>
      </c>
      <c r="AN81" s="10" t="n">
        <v>871593</v>
      </c>
      <c r="AO81" s="10" t="n">
        <v>840858</v>
      </c>
      <c r="AP81" s="10" t="n">
        <v>822848</v>
      </c>
      <c r="AQ81" s="10" t="n">
        <v>831970</v>
      </c>
      <c r="AR81" s="10" t="n">
        <v>749333</v>
      </c>
      <c r="AS81" s="10" t="n">
        <v>677621</v>
      </c>
      <c r="AT81" s="10" t="n">
        <v>744828</v>
      </c>
      <c r="AU81" s="10" t="n">
        <v>757702</v>
      </c>
      <c r="AV81" s="10" t="n">
        <v>727899</v>
      </c>
      <c r="AW81" s="10" t="n">
        <v>551092</v>
      </c>
      <c r="AX81" s="10" t="n">
        <v>516091</v>
      </c>
      <c r="AY81" s="10" t="n">
        <v>530193</v>
      </c>
      <c r="AZ81" s="10" t="n">
        <v>543118</v>
      </c>
      <c r="BA81" s="10" t="n">
        <v>603714</v>
      </c>
      <c r="BB81" s="10" t="n">
        <v>230673</v>
      </c>
      <c r="BC81" s="10" t="n">
        <v>227207</v>
      </c>
      <c r="BD81" s="10" t="n">
        <v>230645</v>
      </c>
      <c r="BE81" s="10" t="n">
        <v>225067</v>
      </c>
      <c r="BF81" s="10" t="n">
        <v>218678</v>
      </c>
      <c r="BG81" s="10" t="n">
        <v>336936</v>
      </c>
      <c r="BH81" s="10" t="n">
        <v>325566</v>
      </c>
      <c r="BI81" s="10" t="n">
        <v>373088</v>
      </c>
      <c r="BJ81" s="10" t="n">
        <v>294030</v>
      </c>
      <c r="BK81" s="10" t="n">
        <v>347184</v>
      </c>
      <c r="BL81" s="10" t="n">
        <v>329262</v>
      </c>
      <c r="BM81" s="10" t="n">
        <v>314764</v>
      </c>
      <c r="BN81" s="10" t="n">
        <v>304165</v>
      </c>
      <c r="BO81" s="10" t="n">
        <v>150335</v>
      </c>
      <c r="BP81" s="10" t="n">
        <v>144474</v>
      </c>
      <c r="BQ81" s="10" t="n">
        <v>138793</v>
      </c>
      <c r="BR81" s="10" t="n">
        <v>127361</v>
      </c>
      <c r="BS81" s="10" t="n">
        <v>111358</v>
      </c>
      <c r="BT81" s="10" t="n">
        <v>102783</v>
      </c>
      <c r="BU81" s="10" t="n">
        <v>96181</v>
      </c>
    </row>
    <row r="82" s="23" customFormat="true" ht="15" hidden="false" customHeight="false" outlineLevel="0" collapsed="false">
      <c r="A82" s="22" t="s">
        <v>179</v>
      </c>
      <c r="B82" s="10" t="n">
        <v>-48002</v>
      </c>
      <c r="C82" s="10" t="n">
        <v>-79708</v>
      </c>
      <c r="D82" s="10" t="n">
        <v>-52621</v>
      </c>
      <c r="E82" s="10" t="n">
        <v>-51099</v>
      </c>
      <c r="F82" s="10" t="n">
        <v>-48906</v>
      </c>
      <c r="G82" s="10" t="n">
        <v>-73427</v>
      </c>
      <c r="H82" s="10" t="n">
        <v>-58166</v>
      </c>
      <c r="I82" s="10" t="n">
        <v>-67810</v>
      </c>
      <c r="J82" s="10" t="n">
        <v>-68364</v>
      </c>
      <c r="K82" s="10" t="n">
        <v>-52568</v>
      </c>
      <c r="L82" s="10" t="n">
        <v>-52551</v>
      </c>
      <c r="M82" s="10" t="n">
        <v>-48836</v>
      </c>
      <c r="N82" s="10" t="n">
        <v>-64857</v>
      </c>
      <c r="O82" s="10" t="n">
        <v>-59340</v>
      </c>
      <c r="P82" s="10" t="n">
        <v>-62413</v>
      </c>
      <c r="Q82" s="10" t="n">
        <v>-53213</v>
      </c>
      <c r="R82" s="10" t="n">
        <v>-52578</v>
      </c>
      <c r="S82" s="10" t="n">
        <v>-56298</v>
      </c>
      <c r="T82" s="10" t="n">
        <v>-49526</v>
      </c>
      <c r="U82" s="10" t="n">
        <v>-48851</v>
      </c>
      <c r="V82" s="10" t="n">
        <v>-48547</v>
      </c>
      <c r="W82" s="10" t="n">
        <v>-66079</v>
      </c>
      <c r="X82" s="10" t="n">
        <v>-62729</v>
      </c>
      <c r="Y82" s="10" t="n">
        <v>-58806</v>
      </c>
      <c r="Z82" s="10" t="n">
        <v>-46171</v>
      </c>
      <c r="AA82" s="10" t="n">
        <v>-51253</v>
      </c>
      <c r="AB82" s="10" t="n">
        <v>-48760</v>
      </c>
      <c r="AC82" s="10" t="n">
        <v>-89024</v>
      </c>
      <c r="AD82" s="10" t="n">
        <v>-80278</v>
      </c>
      <c r="AE82" s="10" t="n">
        <v>-50400</v>
      </c>
      <c r="AF82" s="10" t="n">
        <v>-41124</v>
      </c>
      <c r="AG82" s="10" t="n">
        <v>-31146</v>
      </c>
      <c r="AH82" s="10" t="n">
        <v>-29241</v>
      </c>
      <c r="AI82" s="10" t="n">
        <v>-47643</v>
      </c>
      <c r="AJ82" s="10" t="n">
        <v>-28069</v>
      </c>
      <c r="AK82" s="10" t="n">
        <v>-28662</v>
      </c>
      <c r="AL82" s="10" t="n">
        <v>-47127</v>
      </c>
      <c r="AM82" s="10" t="n">
        <v>-89073</v>
      </c>
      <c r="AN82" s="10" t="n">
        <v>-100266</v>
      </c>
      <c r="AO82" s="10" t="n">
        <v>-88607</v>
      </c>
      <c r="AP82" s="10" t="n">
        <v>-79927</v>
      </c>
      <c r="AQ82" s="10" t="n">
        <v>-87777</v>
      </c>
      <c r="AR82" s="10" t="n">
        <v>-160</v>
      </c>
      <c r="AS82" s="10" t="n">
        <v>-7345</v>
      </c>
      <c r="AT82" s="10" t="n">
        <v>-5408</v>
      </c>
      <c r="AU82" s="10" t="n">
        <v>-4594</v>
      </c>
      <c r="AV82" s="10" t="n">
        <v>-1149</v>
      </c>
      <c r="AW82" s="10" t="n">
        <v>-5583</v>
      </c>
      <c r="AX82" s="10" t="n">
        <v>-5233</v>
      </c>
      <c r="AY82" s="10" t="n">
        <v>-1147</v>
      </c>
      <c r="AZ82" s="10" t="n">
        <v>-125</v>
      </c>
      <c r="BA82" s="10" t="n">
        <v>-353</v>
      </c>
      <c r="BB82" s="10" t="n">
        <v>-1418</v>
      </c>
      <c r="BC82" s="10" t="n">
        <v>-20337</v>
      </c>
      <c r="BD82" s="10" t="n">
        <v>-21181</v>
      </c>
      <c r="BE82" s="10" t="n">
        <v>-16071</v>
      </c>
      <c r="BF82" s="10" t="n">
        <v>-313</v>
      </c>
      <c r="BG82" s="10" t="n">
        <v>-63936</v>
      </c>
      <c r="BH82" s="10" t="n">
        <v>-63173</v>
      </c>
      <c r="BI82" s="10" t="n">
        <v>-58615</v>
      </c>
      <c r="BJ82" s="10" t="n">
        <v>-57222</v>
      </c>
      <c r="BK82" s="10" t="n">
        <v>-170706</v>
      </c>
      <c r="BL82" s="10" t="n">
        <v>-164474</v>
      </c>
      <c r="BM82" s="10" t="n">
        <v>-161502</v>
      </c>
      <c r="BN82" s="10" t="n">
        <v>-157091</v>
      </c>
      <c r="BO82" s="10" t="n">
        <v>-10046</v>
      </c>
      <c r="BP82" s="10" t="n">
        <v>-10125</v>
      </c>
      <c r="BQ82" s="10" t="n">
        <v>-18656</v>
      </c>
      <c r="BR82" s="10" t="n">
        <v>-19798</v>
      </c>
      <c r="BS82" s="10" t="n">
        <v>-24810</v>
      </c>
      <c r="BT82" s="10" t="n">
        <v>-14150</v>
      </c>
      <c r="BU82" s="10" t="n">
        <v>-12757</v>
      </c>
    </row>
    <row r="83" s="19" customFormat="true" ht="15" hidden="false" customHeight="false" outlineLevel="0" collapsed="false">
      <c r="A83" s="21" t="s">
        <v>180</v>
      </c>
      <c r="B83" s="14" t="n">
        <v>246269</v>
      </c>
      <c r="C83" s="14" t="n">
        <v>242838</v>
      </c>
      <c r="D83" s="14" t="n">
        <v>104102</v>
      </c>
      <c r="E83" s="14" t="n">
        <v>100901</v>
      </c>
      <c r="F83" s="14" t="n">
        <v>99319</v>
      </c>
      <c r="G83" s="14" t="n">
        <v>98421</v>
      </c>
      <c r="H83" s="14" t="n">
        <v>93086</v>
      </c>
      <c r="I83" s="14" t="n">
        <v>91851</v>
      </c>
      <c r="J83" s="14" t="n">
        <v>68501</v>
      </c>
      <c r="K83" s="14" t="n">
        <v>94314</v>
      </c>
      <c r="L83" s="14" t="n">
        <v>100649</v>
      </c>
      <c r="M83" s="14" t="n">
        <v>109434</v>
      </c>
      <c r="N83" s="14" t="n">
        <v>109016</v>
      </c>
      <c r="O83" s="14" t="n">
        <v>114986</v>
      </c>
      <c r="P83" s="14" t="n">
        <v>125159</v>
      </c>
      <c r="Q83" s="14" t="n">
        <v>127211</v>
      </c>
      <c r="R83" s="14" t="n">
        <v>151250</v>
      </c>
      <c r="S83" s="14" t="n">
        <v>154115</v>
      </c>
      <c r="T83" s="14" t="n">
        <v>153035</v>
      </c>
      <c r="U83" s="14" t="n">
        <v>178451</v>
      </c>
      <c r="V83" s="14" t="n">
        <v>198922</v>
      </c>
      <c r="W83" s="14" t="n">
        <v>190104</v>
      </c>
      <c r="X83" s="14" t="n">
        <v>190115</v>
      </c>
      <c r="Y83" s="14" t="n">
        <v>191966</v>
      </c>
      <c r="Z83" s="14" t="n">
        <v>135700</v>
      </c>
      <c r="AA83" s="14" t="n">
        <v>119839</v>
      </c>
      <c r="AB83" s="14" t="n">
        <v>98360</v>
      </c>
      <c r="AC83" s="14" t="n">
        <v>69921</v>
      </c>
      <c r="AD83" s="14" t="n">
        <v>12141</v>
      </c>
      <c r="AE83" s="14" t="n">
        <v>13382</v>
      </c>
      <c r="AF83" s="14" t="n">
        <v>10044</v>
      </c>
      <c r="AG83" s="14" t="n">
        <v>8519</v>
      </c>
      <c r="AH83" s="14" t="n">
        <v>9595</v>
      </c>
      <c r="AI83" s="14" t="n">
        <v>10687</v>
      </c>
      <c r="AJ83" s="14" t="n">
        <v>11011</v>
      </c>
      <c r="AK83" s="14" t="n">
        <v>8896</v>
      </c>
      <c r="AL83" s="14" t="n">
        <v>8620</v>
      </c>
      <c r="AM83" s="14" t="n">
        <v>9109</v>
      </c>
      <c r="AN83" s="14" t="n">
        <v>16256</v>
      </c>
      <c r="AO83" s="14" t="n">
        <v>18898</v>
      </c>
      <c r="AP83" s="14" t="n">
        <v>22673</v>
      </c>
      <c r="AQ83" s="14" t="n">
        <v>12055</v>
      </c>
      <c r="AR83" s="14" t="n">
        <v>11106</v>
      </c>
      <c r="AS83" s="14" t="n">
        <v>10968</v>
      </c>
      <c r="AT83" s="14" t="n">
        <v>17443</v>
      </c>
      <c r="AU83" s="14" t="n">
        <v>11685</v>
      </c>
      <c r="AV83" s="14" t="n">
        <v>6596</v>
      </c>
      <c r="AW83" s="14" t="n">
        <v>5479</v>
      </c>
      <c r="AX83" s="14" t="n">
        <v>6612</v>
      </c>
      <c r="AY83" s="14" t="n">
        <v>10313</v>
      </c>
      <c r="AZ83" s="14" t="n">
        <v>8397</v>
      </c>
      <c r="BA83" s="14" t="n">
        <v>7788</v>
      </c>
      <c r="BB83" s="14" t="n">
        <v>8302</v>
      </c>
      <c r="BC83" s="14" t="n">
        <v>4495</v>
      </c>
      <c r="BD83" s="14" t="n">
        <v>5599</v>
      </c>
      <c r="BE83" s="14" t="n">
        <v>238</v>
      </c>
      <c r="BF83" s="14" t="n">
        <v>146</v>
      </c>
      <c r="BG83" s="14" t="n">
        <v>1257</v>
      </c>
      <c r="BH83" s="14" t="n">
        <v>2289</v>
      </c>
      <c r="BI83" s="14" t="n">
        <v>3832</v>
      </c>
      <c r="BJ83" s="14" t="n">
        <v>4534</v>
      </c>
      <c r="BK83" s="14" t="n">
        <v>5544</v>
      </c>
      <c r="BL83" s="14" t="n">
        <v>6047</v>
      </c>
      <c r="BM83" s="14" t="n">
        <v>5571</v>
      </c>
      <c r="BN83" s="14" t="n">
        <v>5582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</row>
    <row r="84" s="23" customFormat="true" ht="15" hidden="false" customHeight="false" outlineLevel="0" collapsed="false">
      <c r="A84" s="22" t="s">
        <v>62</v>
      </c>
      <c r="B84" s="10" t="n">
        <v>314825</v>
      </c>
      <c r="C84" s="10" t="n">
        <v>314041</v>
      </c>
      <c r="D84" s="10" t="n">
        <v>156072</v>
      </c>
      <c r="E84" s="10" t="n">
        <v>153938</v>
      </c>
      <c r="F84" s="10" t="n">
        <v>154232</v>
      </c>
      <c r="G84" s="10" t="n">
        <v>148079</v>
      </c>
      <c r="H84" s="10" t="n">
        <v>145196</v>
      </c>
      <c r="I84" s="10" t="n">
        <v>147767</v>
      </c>
      <c r="J84" s="10" t="n">
        <v>115075</v>
      </c>
      <c r="K84" s="10" t="n">
        <v>108792</v>
      </c>
      <c r="L84" s="10" t="n">
        <v>106268</v>
      </c>
      <c r="M84" s="10" t="n">
        <v>102516</v>
      </c>
      <c r="N84" s="10" t="n">
        <v>93816</v>
      </c>
      <c r="O84" s="10" t="n">
        <v>92943</v>
      </c>
      <c r="P84" s="10" t="n">
        <v>89504</v>
      </c>
      <c r="Q84" s="10" t="n">
        <v>77491</v>
      </c>
      <c r="R84" s="10" t="n">
        <v>76252</v>
      </c>
      <c r="S84" s="10" t="n">
        <v>73700</v>
      </c>
      <c r="T84" s="10" t="n">
        <v>73121</v>
      </c>
      <c r="U84" s="10" t="n">
        <v>71612</v>
      </c>
      <c r="V84" s="10" t="n">
        <v>68782</v>
      </c>
      <c r="W84" s="10" t="n">
        <v>57791</v>
      </c>
      <c r="X84" s="10" t="n">
        <v>52658</v>
      </c>
      <c r="Y84" s="10" t="n">
        <v>57577</v>
      </c>
      <c r="Z84" s="10" t="n">
        <v>27376</v>
      </c>
      <c r="AA84" s="10" t="n">
        <v>27493</v>
      </c>
      <c r="AB84" s="10" t="n">
        <v>22243</v>
      </c>
      <c r="AC84" s="10" t="n">
        <v>22182</v>
      </c>
      <c r="AD84" s="10" t="n">
        <v>21951</v>
      </c>
      <c r="AE84" s="10" t="n">
        <v>23724</v>
      </c>
      <c r="AF84" s="10" t="n">
        <v>20969</v>
      </c>
      <c r="AG84" s="10" t="n">
        <v>18800</v>
      </c>
      <c r="AH84" s="10" t="n">
        <v>21464</v>
      </c>
      <c r="AI84" s="10" t="n">
        <v>22909</v>
      </c>
      <c r="AJ84" s="10" t="n">
        <v>22698</v>
      </c>
      <c r="AK84" s="10" t="n">
        <v>18218</v>
      </c>
      <c r="AL84" s="10" t="n">
        <v>17889</v>
      </c>
      <c r="AM84" s="10" t="n">
        <v>20142</v>
      </c>
      <c r="AN84" s="10" t="n">
        <v>21428</v>
      </c>
      <c r="AO84" s="10" t="n">
        <v>20726</v>
      </c>
      <c r="AP84" s="10" t="n">
        <v>20777</v>
      </c>
      <c r="AQ84" s="10" t="n">
        <v>20636</v>
      </c>
      <c r="AR84" s="10" t="n">
        <v>19251</v>
      </c>
      <c r="AS84" s="10" t="n">
        <v>19070</v>
      </c>
      <c r="AT84" s="10" t="n">
        <v>18446</v>
      </c>
      <c r="AU84" s="10" t="n">
        <v>19972</v>
      </c>
      <c r="AV84" s="10" t="n">
        <v>13357</v>
      </c>
      <c r="AW84" s="10" t="n">
        <v>14034</v>
      </c>
      <c r="AX84" s="10" t="n">
        <v>15787</v>
      </c>
      <c r="AY84" s="10" t="n">
        <v>16617</v>
      </c>
      <c r="AZ84" s="10" t="n">
        <v>17436</v>
      </c>
      <c r="BA84" s="10" t="n">
        <v>17740</v>
      </c>
      <c r="BB84" s="10" t="n">
        <v>16635</v>
      </c>
      <c r="BC84" s="10" t="n">
        <v>13418</v>
      </c>
      <c r="BD84" s="10" t="n">
        <v>15672</v>
      </c>
      <c r="BE84" s="10" t="n">
        <v>13086</v>
      </c>
      <c r="BF84" s="10" t="n">
        <v>12827</v>
      </c>
      <c r="BG84" s="10" t="n">
        <v>14176</v>
      </c>
      <c r="BH84" s="10" t="n">
        <v>15656</v>
      </c>
      <c r="BI84" s="10" t="n">
        <v>17981</v>
      </c>
      <c r="BJ84" s="10" t="n">
        <v>19640</v>
      </c>
      <c r="BK84" s="10" t="n">
        <v>18930</v>
      </c>
      <c r="BL84" s="10" t="n">
        <v>19323</v>
      </c>
      <c r="BM84" s="10" t="n">
        <v>18971</v>
      </c>
      <c r="BN84" s="10" t="n">
        <v>19215</v>
      </c>
      <c r="BO84" s="10" t="n">
        <v>12251</v>
      </c>
      <c r="BP84" s="10" t="n">
        <v>0</v>
      </c>
      <c r="BQ84" s="10" t="n">
        <v>0</v>
      </c>
      <c r="BR84" s="10" t="n">
        <v>0</v>
      </c>
      <c r="BS84" s="10" t="n">
        <v>0</v>
      </c>
      <c r="BT84" s="10" t="n">
        <v>0</v>
      </c>
      <c r="BU84" s="10" t="n">
        <v>0</v>
      </c>
    </row>
    <row r="85" s="23" customFormat="true" ht="15" hidden="false" customHeight="false" outlineLevel="0" collapsed="false">
      <c r="A85" s="22" t="s">
        <v>184</v>
      </c>
      <c r="B85" s="10" t="n">
        <v>-90667</v>
      </c>
      <c r="C85" s="10" t="n">
        <v>-89471</v>
      </c>
      <c r="D85" s="10" t="n">
        <v>-73564</v>
      </c>
      <c r="E85" s="10" t="n">
        <v>-73127</v>
      </c>
      <c r="F85" s="10" t="n">
        <v>-73406</v>
      </c>
      <c r="G85" s="10" t="n">
        <v>-71956</v>
      </c>
      <c r="H85" s="10" t="n">
        <v>-71287</v>
      </c>
      <c r="I85" s="10" t="n">
        <v>-75746</v>
      </c>
      <c r="J85" s="10" t="n">
        <v>-67573</v>
      </c>
      <c r="K85" s="10" t="n">
        <v>-36283</v>
      </c>
      <c r="L85" s="10" t="n">
        <v>-35707</v>
      </c>
      <c r="M85" s="10" t="n">
        <v>-34830</v>
      </c>
      <c r="N85" s="10" t="n">
        <v>-32861</v>
      </c>
      <c r="O85" s="10" t="n">
        <v>-32638</v>
      </c>
      <c r="P85" s="10" t="n">
        <v>-27900</v>
      </c>
      <c r="Q85" s="10" t="n">
        <v>-24897</v>
      </c>
      <c r="R85" s="10" t="n">
        <v>-24511</v>
      </c>
      <c r="S85" s="10" t="n">
        <v>-23873</v>
      </c>
      <c r="T85" s="10" t="n">
        <v>-23692</v>
      </c>
      <c r="U85" s="10" t="n">
        <v>-21552</v>
      </c>
      <c r="V85" s="10" t="n">
        <v>-21177</v>
      </c>
      <c r="W85" s="10" t="n">
        <v>-18501</v>
      </c>
      <c r="X85" s="10" t="n">
        <v>-17233</v>
      </c>
      <c r="Y85" s="10" t="n">
        <v>-10127</v>
      </c>
      <c r="Z85" s="10" t="n">
        <v>-11203</v>
      </c>
      <c r="AA85" s="10" t="n">
        <v>-11284</v>
      </c>
      <c r="AB85" s="10" t="n">
        <v>-10054</v>
      </c>
      <c r="AC85" s="10" t="n">
        <v>-10017</v>
      </c>
      <c r="AD85" s="10" t="n">
        <v>-9963</v>
      </c>
      <c r="AE85" s="10" t="n">
        <v>-10561</v>
      </c>
      <c r="AF85" s="10" t="n">
        <v>-11210</v>
      </c>
      <c r="AG85" s="10" t="n">
        <v>-10636</v>
      </c>
      <c r="AH85" s="10" t="n">
        <v>-12305</v>
      </c>
      <c r="AI85" s="10" t="n">
        <v>-12738</v>
      </c>
      <c r="AJ85" s="10" t="n">
        <v>-12299</v>
      </c>
      <c r="AK85" s="10" t="n">
        <v>-10030</v>
      </c>
      <c r="AL85" s="10" t="n">
        <v>-10072</v>
      </c>
      <c r="AM85" s="10" t="n">
        <v>-11936</v>
      </c>
      <c r="AN85" s="10" t="n">
        <v>-9710</v>
      </c>
      <c r="AO85" s="10" t="n">
        <v>-8828</v>
      </c>
      <c r="AP85" s="10" t="n">
        <v>-8604</v>
      </c>
      <c r="AQ85" s="10" t="n">
        <v>-8581</v>
      </c>
      <c r="AR85" s="10" t="n">
        <v>-8145</v>
      </c>
      <c r="AS85" s="10" t="n">
        <v>-8102</v>
      </c>
      <c r="AT85" s="10" t="n">
        <v>-1003</v>
      </c>
      <c r="AU85" s="10" t="n">
        <v>-8287</v>
      </c>
      <c r="AV85" s="10" t="n">
        <v>-6761</v>
      </c>
      <c r="AW85" s="10" t="n">
        <v>-8555</v>
      </c>
      <c r="AX85" s="10" t="n">
        <v>-9175</v>
      </c>
      <c r="AY85" s="10" t="n">
        <v>-6304</v>
      </c>
      <c r="AZ85" s="10" t="n">
        <v>-9039</v>
      </c>
      <c r="BA85" s="10" t="n">
        <v>-9952</v>
      </c>
      <c r="BB85" s="10" t="n">
        <v>-8333</v>
      </c>
      <c r="BC85" s="10" t="n">
        <v>-8923</v>
      </c>
      <c r="BD85" s="10" t="n">
        <v>-10073</v>
      </c>
      <c r="BE85" s="10" t="n">
        <v>-12848</v>
      </c>
      <c r="BF85" s="10" t="n">
        <v>-12681</v>
      </c>
      <c r="BG85" s="10" t="n">
        <v>-12919</v>
      </c>
      <c r="BH85" s="10" t="n">
        <v>-13367</v>
      </c>
      <c r="BI85" s="10" t="n">
        <v>-14149</v>
      </c>
      <c r="BJ85" s="10" t="n">
        <v>-15106</v>
      </c>
      <c r="BK85" s="10" t="n">
        <v>-13386</v>
      </c>
      <c r="BL85" s="10" t="n">
        <v>-13276</v>
      </c>
      <c r="BM85" s="10" t="n">
        <v>-13400</v>
      </c>
      <c r="BN85" s="10" t="n">
        <v>-13633</v>
      </c>
      <c r="BO85" s="10" t="n">
        <v>-12251</v>
      </c>
      <c r="BP85" s="10" t="n">
        <v>0</v>
      </c>
      <c r="BQ85" s="10" t="n">
        <v>0</v>
      </c>
      <c r="BR85" s="10" t="n">
        <v>0</v>
      </c>
      <c r="BS85" s="10" t="n">
        <v>0</v>
      </c>
      <c r="BT85" s="10" t="n">
        <v>0</v>
      </c>
      <c r="BU85" s="10" t="n">
        <v>0</v>
      </c>
    </row>
    <row r="86" s="23" customFormat="true" ht="15" hidden="false" customHeight="false" outlineLevel="0" collapsed="false">
      <c r="A86" s="22" t="s">
        <v>181</v>
      </c>
      <c r="B86" s="10" t="n">
        <v>22111</v>
      </c>
      <c r="C86" s="10" t="n">
        <v>18268</v>
      </c>
      <c r="D86" s="10" t="n">
        <v>21594</v>
      </c>
      <c r="E86" s="10" t="n">
        <v>20090</v>
      </c>
      <c r="F86" s="10" t="n">
        <v>18493</v>
      </c>
      <c r="G86" s="10" t="n">
        <v>22298</v>
      </c>
      <c r="H86" s="10" t="n">
        <v>19177</v>
      </c>
      <c r="I86" s="10" t="n">
        <v>19830</v>
      </c>
      <c r="J86" s="10" t="n">
        <v>20999</v>
      </c>
      <c r="K86" s="10" t="n">
        <v>21805</v>
      </c>
      <c r="L86" s="10" t="n">
        <v>30088</v>
      </c>
      <c r="M86" s="10" t="n">
        <v>41748</v>
      </c>
      <c r="N86" s="10" t="n">
        <v>48061</v>
      </c>
      <c r="O86" s="10" t="n">
        <v>54681</v>
      </c>
      <c r="P86" s="10" t="n">
        <v>63555</v>
      </c>
      <c r="Q86" s="10" t="n">
        <v>74617</v>
      </c>
      <c r="R86" s="10" t="n">
        <v>99509</v>
      </c>
      <c r="S86" s="10" t="n">
        <v>104288</v>
      </c>
      <c r="T86" s="10" t="n">
        <v>103606</v>
      </c>
      <c r="U86" s="10" t="n">
        <v>128391</v>
      </c>
      <c r="V86" s="10" t="n">
        <v>151317</v>
      </c>
      <c r="W86" s="10" t="n">
        <v>150814</v>
      </c>
      <c r="X86" s="10" t="n">
        <v>154690</v>
      </c>
      <c r="Y86" s="10" t="n">
        <v>144516</v>
      </c>
      <c r="Z86" s="10" t="n">
        <v>119527</v>
      </c>
      <c r="AA86" s="10" t="n">
        <v>103630</v>
      </c>
      <c r="AB86" s="10" t="n">
        <v>86171</v>
      </c>
      <c r="AC86" s="10" t="n">
        <v>57756</v>
      </c>
      <c r="AD86" s="10" t="n">
        <v>153</v>
      </c>
      <c r="AE86" s="10" t="n">
        <v>219</v>
      </c>
      <c r="AF86" s="10" t="n">
        <v>285</v>
      </c>
      <c r="AG86" s="10" t="n">
        <v>355</v>
      </c>
      <c r="AH86" s="10" t="n">
        <v>436</v>
      </c>
      <c r="AI86" s="10" t="n">
        <v>516</v>
      </c>
      <c r="AJ86" s="10" t="n">
        <v>612</v>
      </c>
      <c r="AK86" s="10" t="n">
        <v>708</v>
      </c>
      <c r="AL86" s="10" t="n">
        <v>803</v>
      </c>
      <c r="AM86" s="10" t="n">
        <v>903</v>
      </c>
      <c r="AN86" s="10" t="n">
        <v>4538</v>
      </c>
      <c r="AO86" s="10" t="n">
        <v>7000</v>
      </c>
      <c r="AP86" s="10" t="n">
        <v>1050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</row>
    <row r="87" s="23" customFormat="true" ht="15" hidden="false" customHeight="false" outlineLevel="0" collapsed="false">
      <c r="A87" s="19" t="s">
        <v>189</v>
      </c>
      <c r="B87" s="14" t="n">
        <v>1421072</v>
      </c>
      <c r="C87" s="14" t="n">
        <v>1413545</v>
      </c>
      <c r="D87" s="14" t="n">
        <v>1436271</v>
      </c>
      <c r="E87" s="14" t="n">
        <v>1431396</v>
      </c>
      <c r="F87" s="14" t="n">
        <v>1457787</v>
      </c>
      <c r="G87" s="14" t="n">
        <v>1463572</v>
      </c>
      <c r="H87" s="14" t="n">
        <v>1482574</v>
      </c>
      <c r="I87" s="14" t="n">
        <v>1508203</v>
      </c>
      <c r="J87" s="14" t="n">
        <v>1529910</v>
      </c>
      <c r="K87" s="14" t="n">
        <v>1537521</v>
      </c>
      <c r="L87" s="14" t="n">
        <v>1557180</v>
      </c>
      <c r="M87" s="14" t="n">
        <v>1555929</v>
      </c>
      <c r="N87" s="14" t="n">
        <v>1583476</v>
      </c>
      <c r="O87" s="14" t="n">
        <v>1509782</v>
      </c>
      <c r="P87" s="14" t="n">
        <v>1528821</v>
      </c>
      <c r="Q87" s="14" t="n">
        <v>298699</v>
      </c>
      <c r="R87" s="14" t="n">
        <v>289706</v>
      </c>
      <c r="S87" s="14" t="n">
        <v>290516</v>
      </c>
      <c r="T87" s="14" t="n">
        <v>268603</v>
      </c>
      <c r="U87" s="14" t="n">
        <v>269877</v>
      </c>
      <c r="V87" s="14" t="n">
        <v>266654</v>
      </c>
      <c r="W87" s="14" t="n">
        <v>264799</v>
      </c>
      <c r="X87" s="20" t="n">
        <v>270826</v>
      </c>
      <c r="Y87" s="20" t="n">
        <v>267300</v>
      </c>
      <c r="Z87" s="20" t="n">
        <v>268569</v>
      </c>
      <c r="AA87" s="20" t="n">
        <v>278774</v>
      </c>
      <c r="AB87" s="20" t="n">
        <v>271401</v>
      </c>
      <c r="AC87" s="20" t="n">
        <v>261452</v>
      </c>
      <c r="AD87" s="20" t="n">
        <v>262408</v>
      </c>
      <c r="AE87" s="20" t="n">
        <v>264626</v>
      </c>
      <c r="AF87" s="20" t="n">
        <v>280017</v>
      </c>
      <c r="AG87" s="20" t="n">
        <v>298335</v>
      </c>
      <c r="AH87" s="20" t="n">
        <v>279005</v>
      </c>
      <c r="AI87" s="20" t="n">
        <v>298044</v>
      </c>
      <c r="AJ87" s="20" t="n">
        <v>316480</v>
      </c>
      <c r="AK87" s="20" t="n">
        <v>335680</v>
      </c>
      <c r="AL87" s="20" t="n">
        <v>347854</v>
      </c>
      <c r="AM87" s="20" t="n">
        <v>366707</v>
      </c>
      <c r="AN87" s="20" t="n">
        <v>379194</v>
      </c>
      <c r="AO87" s="20" t="n">
        <v>355120</v>
      </c>
      <c r="AP87" s="20" t="n">
        <v>357945</v>
      </c>
      <c r="AQ87" s="20" t="n">
        <v>349389</v>
      </c>
      <c r="AR87" s="20" t="n">
        <v>338807</v>
      </c>
      <c r="AS87" s="20" t="n">
        <v>351904</v>
      </c>
      <c r="AT87" s="20" t="n">
        <v>364063</v>
      </c>
      <c r="AU87" s="20" t="n">
        <v>382480</v>
      </c>
      <c r="AV87" s="20" t="n">
        <v>364586</v>
      </c>
      <c r="AW87" s="20" t="n">
        <v>355032</v>
      </c>
      <c r="AX87" s="20" t="n">
        <v>334613</v>
      </c>
      <c r="AY87" s="20" t="n">
        <v>139549</v>
      </c>
      <c r="AZ87" s="20" t="n">
        <v>143976</v>
      </c>
      <c r="BA87" s="20" t="n">
        <v>210066</v>
      </c>
      <c r="BB87" s="20" t="n">
        <v>412561</v>
      </c>
      <c r="BC87" s="20" t="n">
        <v>410313</v>
      </c>
      <c r="BD87" s="20" t="n">
        <v>406980</v>
      </c>
      <c r="BE87" s="20" t="n">
        <v>393175</v>
      </c>
      <c r="BF87" s="20" t="n">
        <v>389076</v>
      </c>
      <c r="BG87" s="20" t="n">
        <v>343963</v>
      </c>
      <c r="BH87" s="20" t="n">
        <v>347646</v>
      </c>
      <c r="BI87" s="20" t="n">
        <v>295394</v>
      </c>
      <c r="BJ87" s="20" t="n">
        <v>347722</v>
      </c>
      <c r="BK87" s="20" t="n">
        <v>352182</v>
      </c>
      <c r="BL87" s="20" t="n">
        <v>362964</v>
      </c>
      <c r="BM87" s="20" t="n">
        <v>366736</v>
      </c>
      <c r="BN87" s="20" t="n">
        <v>374773</v>
      </c>
      <c r="BO87" s="20" t="n">
        <v>389316</v>
      </c>
      <c r="BP87" s="20" t="n">
        <v>269270</v>
      </c>
      <c r="BQ87" s="20" t="n">
        <v>271852</v>
      </c>
      <c r="BR87" s="20" t="n">
        <v>261945</v>
      </c>
      <c r="BS87" s="20" t="n">
        <v>242507</v>
      </c>
      <c r="BT87" s="20" t="n">
        <v>235977</v>
      </c>
      <c r="BU87" s="20" t="n">
        <v>233940</v>
      </c>
    </row>
    <row r="88" s="19" customFormat="true" ht="15" hidden="false" customHeight="false" outlineLevel="0" collapsed="false">
      <c r="A88" s="21" t="s">
        <v>190</v>
      </c>
      <c r="B88" s="14" t="n">
        <v>137937</v>
      </c>
      <c r="C88" s="14" t="n">
        <v>136471</v>
      </c>
      <c r="D88" s="14" t="n">
        <v>146652</v>
      </c>
      <c r="E88" s="14" t="n">
        <v>125031</v>
      </c>
      <c r="F88" s="14" t="n">
        <v>119810</v>
      </c>
      <c r="G88" s="14" t="n">
        <v>116561</v>
      </c>
      <c r="H88" s="14" t="n">
        <v>114394</v>
      </c>
      <c r="I88" s="14" t="n">
        <v>106910</v>
      </c>
      <c r="J88" s="14" t="n">
        <v>116876</v>
      </c>
      <c r="K88" s="14" t="n">
        <v>112971</v>
      </c>
      <c r="L88" s="14" t="n">
        <v>105985</v>
      </c>
      <c r="M88" s="14" t="n">
        <v>99462</v>
      </c>
      <c r="N88" s="14" t="n">
        <v>102850</v>
      </c>
      <c r="O88" s="14" t="n">
        <v>91828</v>
      </c>
      <c r="P88" s="14" t="n">
        <v>83269</v>
      </c>
      <c r="Q88" s="14" t="n">
        <v>99212</v>
      </c>
      <c r="R88" s="14" t="n">
        <v>86829</v>
      </c>
      <c r="S88" s="14" t="n">
        <v>81826</v>
      </c>
      <c r="T88" s="14" t="n">
        <v>59178</v>
      </c>
      <c r="U88" s="14" t="n">
        <v>59278</v>
      </c>
      <c r="V88" s="14" t="n">
        <v>59086</v>
      </c>
      <c r="W88" s="14" t="n">
        <v>58754</v>
      </c>
      <c r="X88" s="14" t="n">
        <v>60496</v>
      </c>
      <c r="Y88" s="14" t="n">
        <v>60355</v>
      </c>
      <c r="Z88" s="14" t="n">
        <v>58161</v>
      </c>
      <c r="AA88" s="14" t="n">
        <v>59037</v>
      </c>
      <c r="AB88" s="14" t="n">
        <v>47099</v>
      </c>
      <c r="AC88" s="14" t="n">
        <v>48406</v>
      </c>
      <c r="AD88" s="14" t="n">
        <v>48421</v>
      </c>
      <c r="AE88" s="14" t="n">
        <v>47808</v>
      </c>
      <c r="AF88" s="14" t="n">
        <v>47782</v>
      </c>
      <c r="AG88" s="14" t="n">
        <v>47514</v>
      </c>
      <c r="AH88" s="14" t="n">
        <v>7514</v>
      </c>
      <c r="AI88" s="14" t="n">
        <v>7660</v>
      </c>
      <c r="AJ88" s="14" t="n">
        <v>7660</v>
      </c>
      <c r="AK88" s="14" t="n">
        <v>7660</v>
      </c>
      <c r="AL88" s="14" t="n">
        <v>7660</v>
      </c>
      <c r="AM88" s="14" t="n">
        <v>7759</v>
      </c>
      <c r="AN88" s="14" t="n">
        <v>7758</v>
      </c>
      <c r="AO88" s="14" t="n">
        <v>7758</v>
      </c>
      <c r="AP88" s="14" t="n">
        <v>7758</v>
      </c>
      <c r="AQ88" s="14" t="n">
        <v>7995</v>
      </c>
      <c r="AR88" s="14" t="n">
        <v>7995</v>
      </c>
      <c r="AS88" s="14" t="n">
        <v>8111</v>
      </c>
      <c r="AT88" s="14" t="n">
        <v>8241</v>
      </c>
      <c r="AU88" s="14" t="n">
        <v>8101</v>
      </c>
      <c r="AV88" s="14" t="n">
        <v>8100</v>
      </c>
      <c r="AW88" s="14" t="n">
        <v>8085</v>
      </c>
      <c r="AX88" s="14" t="n">
        <v>8073</v>
      </c>
      <c r="AY88" s="14" t="n">
        <v>9553</v>
      </c>
      <c r="AZ88" s="14" t="n">
        <v>9445</v>
      </c>
      <c r="BA88" s="14" t="n">
        <v>9206</v>
      </c>
      <c r="BB88" s="14" t="n">
        <v>217114</v>
      </c>
      <c r="BC88" s="14" t="n">
        <v>211442</v>
      </c>
      <c r="BD88" s="14" t="n">
        <v>204921</v>
      </c>
      <c r="BE88" s="14" t="n">
        <v>200081</v>
      </c>
      <c r="BF88" s="14" t="n">
        <v>192793</v>
      </c>
      <c r="BG88" s="14" t="n">
        <v>167625</v>
      </c>
      <c r="BH88" s="14" t="n">
        <v>161103</v>
      </c>
      <c r="BI88" s="14" t="n">
        <v>98461</v>
      </c>
      <c r="BJ88" s="14" t="n">
        <v>151756</v>
      </c>
      <c r="BK88" s="14" t="n">
        <v>151027</v>
      </c>
      <c r="BL88" s="14" t="n">
        <v>155320</v>
      </c>
      <c r="BM88" s="14" t="n">
        <v>152668</v>
      </c>
      <c r="BN88" s="14" t="n">
        <v>150035</v>
      </c>
      <c r="BO88" s="14" t="n">
        <v>149554</v>
      </c>
      <c r="BP88" s="14" t="n">
        <v>134466</v>
      </c>
      <c r="BQ88" s="14" t="n">
        <v>133385</v>
      </c>
      <c r="BR88" s="14" t="n">
        <v>127056</v>
      </c>
      <c r="BS88" s="14" t="n">
        <v>122263</v>
      </c>
      <c r="BT88" s="14" t="n">
        <v>118203</v>
      </c>
      <c r="BU88" s="14" t="n">
        <v>116237</v>
      </c>
    </row>
    <row r="89" s="23" customFormat="true" ht="15" hidden="false" customHeight="false" outlineLevel="0" collapsed="false">
      <c r="A89" s="22" t="s">
        <v>191</v>
      </c>
      <c r="B89" s="10" t="n">
        <v>131244</v>
      </c>
      <c r="C89" s="10" t="n">
        <v>129860</v>
      </c>
      <c r="D89" s="10" t="n">
        <v>139323</v>
      </c>
      <c r="E89" s="10" t="n">
        <v>117784</v>
      </c>
      <c r="F89" s="10" t="n">
        <v>112599</v>
      </c>
      <c r="G89" s="10" t="n">
        <v>109768</v>
      </c>
      <c r="H89" s="10" t="n">
        <v>107601</v>
      </c>
      <c r="I89" s="10" t="n">
        <v>100116</v>
      </c>
      <c r="J89" s="10" t="n">
        <v>110082</v>
      </c>
      <c r="K89" s="10" t="n">
        <v>106150</v>
      </c>
      <c r="L89" s="10" t="n">
        <v>99164</v>
      </c>
      <c r="M89" s="10" t="n">
        <v>92641</v>
      </c>
      <c r="N89" s="10" t="n">
        <v>96029</v>
      </c>
      <c r="O89" s="10" t="n">
        <v>85006</v>
      </c>
      <c r="P89" s="10" t="n">
        <v>76448</v>
      </c>
      <c r="Q89" s="10" t="n">
        <v>92391</v>
      </c>
      <c r="R89" s="10" t="n">
        <v>79537</v>
      </c>
      <c r="S89" s="10" t="n">
        <v>74603</v>
      </c>
      <c r="T89" s="10" t="n">
        <v>51956</v>
      </c>
      <c r="U89" s="10" t="n">
        <v>52115</v>
      </c>
      <c r="V89" s="10" t="n">
        <v>51924</v>
      </c>
      <c r="W89" s="10" t="n">
        <v>51592</v>
      </c>
      <c r="X89" s="10" t="n">
        <v>53284</v>
      </c>
      <c r="Y89" s="10" t="n">
        <v>53143</v>
      </c>
      <c r="Z89" s="10" t="n">
        <v>50949</v>
      </c>
      <c r="AA89" s="10" t="n">
        <v>51825</v>
      </c>
      <c r="AB89" s="10" t="n">
        <v>39887</v>
      </c>
      <c r="AC89" s="10" t="n">
        <v>41194</v>
      </c>
      <c r="AD89" s="10" t="n">
        <v>41207</v>
      </c>
      <c r="AE89" s="10" t="n">
        <v>40458</v>
      </c>
      <c r="AF89" s="10" t="n">
        <v>40431</v>
      </c>
      <c r="AG89" s="10" t="n">
        <v>4000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</row>
    <row r="90" s="23" customFormat="true" ht="15" hidden="false" customHeight="false" outlineLevel="0" collapsed="false">
      <c r="A90" s="22" t="s">
        <v>65</v>
      </c>
      <c r="B90" s="10" t="n">
        <v>11537</v>
      </c>
      <c r="C90" s="10" t="n">
        <v>11455</v>
      </c>
      <c r="D90" s="10" t="n">
        <v>12173</v>
      </c>
      <c r="E90" s="10" t="n">
        <v>12091</v>
      </c>
      <c r="F90" s="10" t="n">
        <v>12064</v>
      </c>
      <c r="G90" s="10" t="n">
        <v>11646</v>
      </c>
      <c r="H90" s="10" t="n">
        <v>11646</v>
      </c>
      <c r="I90" s="10" t="n">
        <v>11647</v>
      </c>
      <c r="J90" s="10" t="n">
        <v>11647</v>
      </c>
      <c r="K90" s="10" t="n">
        <v>11709</v>
      </c>
      <c r="L90" s="10" t="n">
        <v>11709</v>
      </c>
      <c r="M90" s="10" t="n">
        <v>11709</v>
      </c>
      <c r="N90" s="10" t="n">
        <v>11709</v>
      </c>
      <c r="O90" s="10" t="n">
        <v>11709</v>
      </c>
      <c r="P90" s="10" t="n">
        <v>11713</v>
      </c>
      <c r="Q90" s="10" t="n">
        <v>11713</v>
      </c>
      <c r="R90" s="10" t="n">
        <v>12184</v>
      </c>
      <c r="S90" s="10" t="n">
        <v>12114</v>
      </c>
      <c r="T90" s="10" t="n">
        <v>12114</v>
      </c>
      <c r="U90" s="10" t="n">
        <v>12054</v>
      </c>
      <c r="V90" s="10" t="n">
        <v>12054</v>
      </c>
      <c r="W90" s="10" t="n">
        <v>12054</v>
      </c>
      <c r="X90" s="10" t="n">
        <v>12104</v>
      </c>
      <c r="Y90" s="10" t="n">
        <v>12104</v>
      </c>
      <c r="Z90" s="10" t="n">
        <v>12104</v>
      </c>
      <c r="AA90" s="10" t="n">
        <v>12104</v>
      </c>
      <c r="AB90" s="10" t="n">
        <v>12104</v>
      </c>
      <c r="AC90" s="10" t="n">
        <v>12104</v>
      </c>
      <c r="AD90" s="10" t="n">
        <v>12105</v>
      </c>
      <c r="AE90" s="10" t="n">
        <v>12249</v>
      </c>
      <c r="AF90" s="10" t="n">
        <v>12250</v>
      </c>
      <c r="AG90" s="10" t="n">
        <v>12780</v>
      </c>
      <c r="AH90" s="10" t="n">
        <v>12780</v>
      </c>
      <c r="AI90" s="10" t="n">
        <v>12926</v>
      </c>
      <c r="AJ90" s="10" t="n">
        <v>12926</v>
      </c>
      <c r="AK90" s="10" t="n">
        <v>12926</v>
      </c>
      <c r="AL90" s="10" t="n">
        <v>12926</v>
      </c>
      <c r="AM90" s="10" t="n">
        <v>13214</v>
      </c>
      <c r="AN90" s="10" t="n">
        <v>13214</v>
      </c>
      <c r="AO90" s="10" t="n">
        <v>13214</v>
      </c>
      <c r="AP90" s="10" t="n">
        <v>13214</v>
      </c>
      <c r="AQ90" s="10" t="n">
        <v>13465</v>
      </c>
      <c r="AR90" s="10" t="n">
        <v>13465</v>
      </c>
      <c r="AS90" s="10" t="n">
        <v>13581</v>
      </c>
      <c r="AT90" s="10" t="n">
        <v>13711</v>
      </c>
      <c r="AU90" s="10" t="n">
        <v>13571</v>
      </c>
      <c r="AV90" s="10" t="n">
        <v>13570</v>
      </c>
      <c r="AW90" s="10" t="n">
        <v>13555</v>
      </c>
      <c r="AX90" s="10" t="n">
        <v>13543</v>
      </c>
      <c r="AY90" s="10" t="n">
        <v>15023</v>
      </c>
      <c r="AZ90" s="10" t="n">
        <v>14915</v>
      </c>
      <c r="BA90" s="10" t="n">
        <v>14676</v>
      </c>
      <c r="BB90" s="10" t="n">
        <v>9792</v>
      </c>
      <c r="BC90" s="10" t="n">
        <v>9801</v>
      </c>
      <c r="BD90" s="10" t="n">
        <v>9801</v>
      </c>
      <c r="BE90" s="10" t="n">
        <v>9801</v>
      </c>
      <c r="BF90" s="10" t="n">
        <v>9801</v>
      </c>
      <c r="BG90" s="10" t="n">
        <v>9801</v>
      </c>
      <c r="BH90" s="10" t="n">
        <v>9741</v>
      </c>
      <c r="BI90" s="10" t="n">
        <v>9627</v>
      </c>
      <c r="BJ90" s="10" t="n">
        <v>9627</v>
      </c>
      <c r="BK90" s="10" t="n">
        <v>9628</v>
      </c>
      <c r="BL90" s="10" t="n">
        <v>17784</v>
      </c>
      <c r="BM90" s="10" t="n">
        <v>17501</v>
      </c>
      <c r="BN90" s="10" t="n">
        <v>17451</v>
      </c>
      <c r="BO90" s="10" t="n">
        <v>17452</v>
      </c>
      <c r="BP90" s="10" t="n">
        <v>17452</v>
      </c>
      <c r="BQ90" s="10" t="n">
        <v>17419</v>
      </c>
      <c r="BR90" s="10" t="n">
        <v>17620</v>
      </c>
      <c r="BS90" s="10" t="n">
        <v>17370</v>
      </c>
      <c r="BT90" s="10" t="n">
        <v>17381</v>
      </c>
      <c r="BU90" s="10" t="n">
        <v>17182</v>
      </c>
    </row>
    <row r="91" s="23" customFormat="true" ht="15" hidden="false" customHeight="false" outlineLevel="0" collapsed="false">
      <c r="A91" s="22" t="s">
        <v>183</v>
      </c>
      <c r="B91" s="10" t="n">
        <v>-4844</v>
      </c>
      <c r="C91" s="10" t="n">
        <v>-4844</v>
      </c>
      <c r="D91" s="10" t="n">
        <v>-4844</v>
      </c>
      <c r="E91" s="10" t="n">
        <v>-4844</v>
      </c>
      <c r="F91" s="10" t="n">
        <v>-4853</v>
      </c>
      <c r="G91" s="10" t="n">
        <v>-4853</v>
      </c>
      <c r="H91" s="10" t="n">
        <v>-4853</v>
      </c>
      <c r="I91" s="10" t="n">
        <v>-4853</v>
      </c>
      <c r="J91" s="10" t="n">
        <v>-4853</v>
      </c>
      <c r="K91" s="10" t="n">
        <v>-4888</v>
      </c>
      <c r="L91" s="10" t="n">
        <v>-4888</v>
      </c>
      <c r="M91" s="10" t="n">
        <v>-4888</v>
      </c>
      <c r="N91" s="10" t="n">
        <v>-4888</v>
      </c>
      <c r="O91" s="10" t="n">
        <v>-4887</v>
      </c>
      <c r="P91" s="10" t="n">
        <v>-4892</v>
      </c>
      <c r="Q91" s="10" t="n">
        <v>-4892</v>
      </c>
      <c r="R91" s="10" t="n">
        <v>-4892</v>
      </c>
      <c r="S91" s="10" t="n">
        <v>-4891</v>
      </c>
      <c r="T91" s="10" t="n">
        <v>-4892</v>
      </c>
      <c r="U91" s="10" t="n">
        <v>-4891</v>
      </c>
      <c r="V91" s="10" t="n">
        <v>-4892</v>
      </c>
      <c r="W91" s="10" t="n">
        <v>-4892</v>
      </c>
      <c r="X91" s="10" t="n">
        <v>-4892</v>
      </c>
      <c r="Y91" s="10" t="n">
        <v>-4892</v>
      </c>
      <c r="Z91" s="10" t="n">
        <v>-4892</v>
      </c>
      <c r="AA91" s="10" t="n">
        <v>-4892</v>
      </c>
      <c r="AB91" s="10" t="n">
        <v>4892</v>
      </c>
      <c r="AC91" s="10" t="n">
        <v>-4892</v>
      </c>
      <c r="AD91" s="10" t="n">
        <v>-4891</v>
      </c>
      <c r="AE91" s="10" t="n">
        <v>-4899</v>
      </c>
      <c r="AF91" s="10" t="n">
        <v>-4899</v>
      </c>
      <c r="AG91" s="10" t="n">
        <v>-5266</v>
      </c>
      <c r="AH91" s="10" t="n">
        <v>-5266</v>
      </c>
      <c r="AI91" s="10" t="n">
        <v>-5266</v>
      </c>
      <c r="AJ91" s="10" t="n">
        <v>-5266</v>
      </c>
      <c r="AK91" s="10" t="n">
        <v>-5266</v>
      </c>
      <c r="AL91" s="10" t="n">
        <v>-5266</v>
      </c>
      <c r="AM91" s="10" t="n">
        <v>-5455</v>
      </c>
      <c r="AN91" s="10" t="n">
        <v>-5456</v>
      </c>
      <c r="AO91" s="10" t="n">
        <v>-5456</v>
      </c>
      <c r="AP91" s="10" t="n">
        <v>-5456</v>
      </c>
      <c r="AQ91" s="10" t="n">
        <v>-5470</v>
      </c>
      <c r="AR91" s="10" t="n">
        <v>-5470</v>
      </c>
      <c r="AS91" s="10" t="n">
        <v>-5470</v>
      </c>
      <c r="AT91" s="10" t="n">
        <v>-5470</v>
      </c>
      <c r="AU91" s="10" t="n">
        <v>-5470</v>
      </c>
      <c r="AV91" s="10" t="n">
        <v>-5470</v>
      </c>
      <c r="AW91" s="10" t="n">
        <v>-5470</v>
      </c>
      <c r="AX91" s="10" t="n">
        <v>-5470</v>
      </c>
      <c r="AY91" s="10" t="n">
        <v>-5470</v>
      </c>
      <c r="AZ91" s="10" t="n">
        <v>-5470</v>
      </c>
      <c r="BA91" s="10" t="n">
        <v>-5470</v>
      </c>
      <c r="BB91" s="10" t="n">
        <v>-3890</v>
      </c>
      <c r="BC91" s="10" t="n">
        <v>-3890</v>
      </c>
      <c r="BD91" s="10" t="n">
        <v>-3890</v>
      </c>
      <c r="BE91" s="10" t="n">
        <v>-3890</v>
      </c>
      <c r="BF91" s="10" t="n">
        <v>-3890</v>
      </c>
      <c r="BG91" s="10" t="n">
        <v>-3890</v>
      </c>
      <c r="BH91" s="10" t="n">
        <v>-3890</v>
      </c>
      <c r="BI91" s="10" t="n">
        <v>-3890</v>
      </c>
      <c r="BJ91" s="10" t="n">
        <v>-3890</v>
      </c>
      <c r="BK91" s="10" t="n">
        <v>-3890</v>
      </c>
      <c r="BL91" s="10" t="n">
        <v>-3890</v>
      </c>
      <c r="BM91" s="10" t="n">
        <v>-3890</v>
      </c>
      <c r="BN91" s="10" t="n">
        <v>-3890</v>
      </c>
      <c r="BO91" s="10" t="n">
        <v>-3890</v>
      </c>
      <c r="BP91" s="10" t="n">
        <v>-3890</v>
      </c>
      <c r="BQ91" s="10" t="n">
        <v>-3890</v>
      </c>
      <c r="BR91" s="10" t="n">
        <v>-3890</v>
      </c>
      <c r="BS91" s="10" t="n">
        <v>-3890</v>
      </c>
      <c r="BT91" s="10" t="n">
        <v>-3940</v>
      </c>
      <c r="BU91" s="10" t="n">
        <v>-3940</v>
      </c>
    </row>
    <row r="92" s="23" customFormat="true" ht="15" hidden="false" customHeight="false" outlineLevel="0" collapsed="false">
      <c r="A92" s="22" t="s">
        <v>192</v>
      </c>
      <c r="B92" s="10" t="n">
        <v>0</v>
      </c>
      <c r="C92" s="10" t="n">
        <v>0</v>
      </c>
      <c r="D92" s="27" t="s">
        <v>144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211212</v>
      </c>
      <c r="BC92" s="10" t="n">
        <v>205531</v>
      </c>
      <c r="BD92" s="10" t="n">
        <v>199010</v>
      </c>
      <c r="BE92" s="10" t="n">
        <v>194170</v>
      </c>
      <c r="BF92" s="10" t="n">
        <v>186882</v>
      </c>
      <c r="BG92" s="10" t="n">
        <v>161714</v>
      </c>
      <c r="BH92" s="10" t="n">
        <v>155252</v>
      </c>
      <c r="BI92" s="10" t="n">
        <v>92724</v>
      </c>
      <c r="BJ92" s="10" t="n">
        <v>146019</v>
      </c>
      <c r="BK92" s="10" t="n">
        <v>145289</v>
      </c>
      <c r="BL92" s="10" t="n">
        <v>141426</v>
      </c>
      <c r="BM92" s="10" t="n">
        <v>139057</v>
      </c>
      <c r="BN92" s="10" t="n">
        <v>136474</v>
      </c>
      <c r="BO92" s="10" t="n">
        <v>135992</v>
      </c>
      <c r="BP92" s="10" t="n">
        <v>120904</v>
      </c>
      <c r="BQ92" s="10" t="n">
        <v>119856</v>
      </c>
      <c r="BR92" s="10" t="n">
        <v>113326</v>
      </c>
      <c r="BS92" s="10" t="n">
        <v>108783</v>
      </c>
      <c r="BT92" s="10" t="n">
        <v>104762</v>
      </c>
      <c r="BU92" s="10" t="n">
        <v>102995</v>
      </c>
    </row>
    <row r="93" s="19" customFormat="true" ht="15.75" hidden="false" customHeight="true" outlineLevel="0" collapsed="false">
      <c r="A93" s="21" t="s">
        <v>193</v>
      </c>
      <c r="B93" s="14" t="n">
        <v>319839</v>
      </c>
      <c r="C93" s="14" t="n">
        <v>275466</v>
      </c>
      <c r="D93" s="14" t="n">
        <v>244953</v>
      </c>
      <c r="E93" s="14" t="n">
        <v>222451</v>
      </c>
      <c r="F93" s="14" t="n">
        <v>215100</v>
      </c>
      <c r="G93" s="14" t="n">
        <v>195199</v>
      </c>
      <c r="H93" s="14" t="n">
        <v>190337</v>
      </c>
      <c r="I93" s="14" t="n">
        <v>184998</v>
      </c>
      <c r="J93" s="14" t="n">
        <v>181840</v>
      </c>
      <c r="K93" s="14" t="n">
        <v>174851</v>
      </c>
      <c r="L93" s="14" t="n">
        <v>169470</v>
      </c>
      <c r="M93" s="14" t="n">
        <v>168590</v>
      </c>
      <c r="N93" s="14" t="n">
        <v>171197</v>
      </c>
      <c r="O93" s="14" t="n">
        <v>173046</v>
      </c>
      <c r="P93" s="14" t="n">
        <v>178906</v>
      </c>
      <c r="Q93" s="14" t="n">
        <v>181660</v>
      </c>
      <c r="R93" s="14" t="n">
        <v>185701</v>
      </c>
      <c r="S93" s="14" t="n">
        <v>190924</v>
      </c>
      <c r="T93" s="14" t="n">
        <v>190810</v>
      </c>
      <c r="U93" s="14" t="n">
        <v>191846</v>
      </c>
      <c r="V93" s="14" t="n">
        <v>185995</v>
      </c>
      <c r="W93" s="14" t="n">
        <v>182632</v>
      </c>
      <c r="X93" s="14" t="n">
        <v>182738</v>
      </c>
      <c r="Y93" s="14" t="n">
        <v>176317</v>
      </c>
      <c r="Z93" s="14" t="n">
        <v>176964</v>
      </c>
      <c r="AA93" s="14" t="n">
        <v>181338</v>
      </c>
      <c r="AB93" s="14" t="n">
        <v>181117</v>
      </c>
      <c r="AC93" s="14" t="n">
        <v>170722</v>
      </c>
      <c r="AD93" s="14" t="n">
        <v>167356</v>
      </c>
      <c r="AE93" s="14" t="n">
        <v>158987</v>
      </c>
      <c r="AF93" s="14" t="n">
        <v>157926</v>
      </c>
      <c r="AG93" s="14" t="n">
        <v>159695</v>
      </c>
      <c r="AH93" s="14" t="n">
        <v>163831</v>
      </c>
      <c r="AI93" s="14" t="n">
        <v>163170</v>
      </c>
      <c r="AJ93" s="14" t="n">
        <v>165974</v>
      </c>
      <c r="AK93" s="14" t="n">
        <v>172448</v>
      </c>
      <c r="AL93" s="14" t="n">
        <v>168923</v>
      </c>
      <c r="AM93" s="14" t="n">
        <v>171349</v>
      </c>
      <c r="AN93" s="14" t="n">
        <v>170861</v>
      </c>
      <c r="AO93" s="14" t="n">
        <v>178131</v>
      </c>
      <c r="AP93" s="14" t="n">
        <v>170058</v>
      </c>
      <c r="AQ93" s="14" t="n">
        <v>155899</v>
      </c>
      <c r="AR93" s="14" t="n">
        <v>141959</v>
      </c>
      <c r="AS93" s="14" t="n">
        <v>146715</v>
      </c>
      <c r="AT93" s="14" t="n">
        <v>151351</v>
      </c>
      <c r="AU93" s="14" t="n">
        <v>157788</v>
      </c>
      <c r="AV93" s="14" t="n">
        <v>129966</v>
      </c>
      <c r="AW93" s="14" t="n">
        <v>129870</v>
      </c>
      <c r="AX93" s="14" t="n">
        <v>127076</v>
      </c>
      <c r="AY93" s="14" t="n">
        <v>109922</v>
      </c>
      <c r="AZ93" s="14" t="n">
        <v>113208</v>
      </c>
      <c r="BA93" s="14" t="n">
        <v>110605</v>
      </c>
      <c r="BB93" s="14" t="n">
        <v>104673</v>
      </c>
      <c r="BC93" s="14" t="n">
        <v>107605</v>
      </c>
      <c r="BD93" s="14" t="n">
        <v>109301</v>
      </c>
      <c r="BE93" s="14" t="n">
        <v>101972</v>
      </c>
      <c r="BF93" s="14" t="n">
        <v>103175</v>
      </c>
      <c r="BG93" s="14" t="n">
        <v>85323</v>
      </c>
      <c r="BH93" s="14" t="n">
        <v>90030</v>
      </c>
      <c r="BI93" s="14" t="n">
        <v>94036</v>
      </c>
      <c r="BJ93" s="14" t="n">
        <v>90749</v>
      </c>
      <c r="BK93" s="14" t="n">
        <v>90146</v>
      </c>
      <c r="BL93" s="14" t="n">
        <v>92416</v>
      </c>
      <c r="BM93" s="14" t="n">
        <v>96465</v>
      </c>
      <c r="BN93" s="14" t="n">
        <v>101372</v>
      </c>
      <c r="BO93" s="14" t="n">
        <v>103540</v>
      </c>
      <c r="BP93" s="14" t="n">
        <v>106667</v>
      </c>
      <c r="BQ93" s="14" t="n">
        <v>110529</v>
      </c>
      <c r="BR93" s="14" t="n">
        <v>109578</v>
      </c>
      <c r="BS93" s="14" t="n">
        <v>96486</v>
      </c>
      <c r="BT93" s="14" t="n">
        <v>95004</v>
      </c>
      <c r="BU93" s="14" t="n">
        <v>95281</v>
      </c>
    </row>
    <row r="94" s="23" customFormat="true" ht="15.75" hidden="false" customHeight="true" outlineLevel="0" collapsed="false">
      <c r="A94" s="22" t="s">
        <v>194</v>
      </c>
      <c r="B94" s="10" t="n">
        <v>140855</v>
      </c>
      <c r="C94" s="10" t="n">
        <v>136979</v>
      </c>
      <c r="D94" s="10" t="n">
        <v>133929</v>
      </c>
      <c r="E94" s="10" t="n">
        <v>128785</v>
      </c>
      <c r="F94" s="10" t="n">
        <v>128893</v>
      </c>
      <c r="G94" s="10" t="n">
        <v>125342</v>
      </c>
      <c r="H94" s="10" t="n">
        <v>125342</v>
      </c>
      <c r="I94" s="10" t="n">
        <v>125342</v>
      </c>
      <c r="J94" s="10" t="n">
        <v>125458</v>
      </c>
      <c r="K94" s="10" t="n">
        <v>125458</v>
      </c>
      <c r="L94" s="10" t="n">
        <v>125078</v>
      </c>
      <c r="M94" s="10" t="n">
        <v>125059</v>
      </c>
      <c r="N94" s="10" t="n">
        <v>124898</v>
      </c>
      <c r="O94" s="10" t="n">
        <v>124848</v>
      </c>
      <c r="P94" s="10" t="n">
        <v>125776</v>
      </c>
      <c r="Q94" s="10" t="n">
        <v>125776</v>
      </c>
      <c r="R94" s="10" t="n">
        <v>125701</v>
      </c>
      <c r="S94" s="10" t="n">
        <v>125776</v>
      </c>
      <c r="T94" s="10" t="n">
        <v>125790</v>
      </c>
      <c r="U94" s="10" t="n">
        <v>126125</v>
      </c>
      <c r="V94" s="10" t="n">
        <v>126081</v>
      </c>
      <c r="W94" s="10" t="n">
        <v>126070</v>
      </c>
      <c r="X94" s="10" t="n">
        <v>126064</v>
      </c>
      <c r="Y94" s="10" t="n">
        <v>126959</v>
      </c>
      <c r="Z94" s="10" t="n">
        <v>127038</v>
      </c>
      <c r="AA94" s="10" t="n">
        <v>128225</v>
      </c>
      <c r="AB94" s="10" t="n">
        <v>128349</v>
      </c>
      <c r="AC94" s="10" t="n">
        <v>126443</v>
      </c>
      <c r="AD94" s="10" t="n">
        <v>129622</v>
      </c>
      <c r="AE94" s="10" t="n">
        <v>130850</v>
      </c>
      <c r="AF94" s="10" t="n">
        <v>130803</v>
      </c>
      <c r="AG94" s="10" t="n">
        <v>130541</v>
      </c>
      <c r="AH94" s="10" t="n">
        <v>130504</v>
      </c>
      <c r="AI94" s="10" t="n">
        <v>130586</v>
      </c>
      <c r="AJ94" s="10" t="n">
        <v>130586</v>
      </c>
      <c r="AK94" s="10" t="n">
        <v>130622</v>
      </c>
      <c r="AL94" s="10" t="n">
        <v>130623</v>
      </c>
      <c r="AM94" s="10" t="n">
        <v>131330</v>
      </c>
      <c r="AN94" s="10" t="n">
        <v>131330</v>
      </c>
      <c r="AO94" s="10" t="n">
        <v>131326</v>
      </c>
      <c r="AP94" s="10" t="n">
        <v>127012</v>
      </c>
      <c r="AQ94" s="10" t="n">
        <v>127012</v>
      </c>
      <c r="AR94" s="10" t="n">
        <v>127098</v>
      </c>
      <c r="AS94" s="10" t="n">
        <v>127098</v>
      </c>
      <c r="AT94" s="10" t="n">
        <v>127086</v>
      </c>
      <c r="AU94" s="10" t="n">
        <v>127083</v>
      </c>
      <c r="AV94" s="10" t="n">
        <v>127083</v>
      </c>
      <c r="AW94" s="10" t="n">
        <v>131862</v>
      </c>
      <c r="AX94" s="10" t="n">
        <v>131758</v>
      </c>
      <c r="AY94" s="10" t="n">
        <v>131639</v>
      </c>
      <c r="AZ94" s="10" t="n">
        <v>131528</v>
      </c>
      <c r="BA94" s="10" t="n">
        <v>132037</v>
      </c>
      <c r="BB94" s="10" t="n">
        <v>120967</v>
      </c>
      <c r="BC94" s="10" t="n">
        <v>120967</v>
      </c>
      <c r="BD94" s="10" t="n">
        <v>120967</v>
      </c>
      <c r="BE94" s="10" t="n">
        <v>110252</v>
      </c>
      <c r="BF94" s="10" t="n">
        <v>110252</v>
      </c>
      <c r="BG94" s="10" t="n">
        <v>110252</v>
      </c>
      <c r="BH94" s="10" t="n">
        <v>110304</v>
      </c>
      <c r="BI94" s="10" t="n">
        <v>109867</v>
      </c>
      <c r="BJ94" s="10" t="n">
        <v>109867</v>
      </c>
      <c r="BK94" s="10" t="n">
        <v>109867</v>
      </c>
      <c r="BL94" s="10" t="n">
        <v>109867</v>
      </c>
      <c r="BM94" s="10" t="n">
        <v>109867</v>
      </c>
      <c r="BN94" s="10" t="n">
        <v>109867</v>
      </c>
      <c r="BO94" s="10" t="n">
        <v>109867</v>
      </c>
      <c r="BP94" s="10" t="n">
        <v>109867</v>
      </c>
      <c r="BQ94" s="10" t="n">
        <v>109867</v>
      </c>
      <c r="BR94" s="10" t="n">
        <v>109578</v>
      </c>
      <c r="BS94" s="10" t="n">
        <v>109909</v>
      </c>
      <c r="BT94" s="10" t="n">
        <v>109949</v>
      </c>
      <c r="BU94" s="10" t="n">
        <v>109949</v>
      </c>
    </row>
    <row r="95" s="23" customFormat="true" ht="15" hidden="false" customHeight="false" outlineLevel="0" collapsed="false">
      <c r="A95" s="22" t="s">
        <v>178</v>
      </c>
      <c r="B95" s="10" t="n">
        <v>791859</v>
      </c>
      <c r="C95" s="10" t="n">
        <v>744397</v>
      </c>
      <c r="D95" s="10" t="n">
        <v>716040</v>
      </c>
      <c r="E95" s="10" t="n">
        <v>693030</v>
      </c>
      <c r="F95" s="10" t="n">
        <v>682269</v>
      </c>
      <c r="G95" s="10" t="n">
        <v>665295</v>
      </c>
      <c r="H95" s="10" t="n">
        <v>659007</v>
      </c>
      <c r="I95" s="10" t="n">
        <v>655447</v>
      </c>
      <c r="J95" s="10" t="n">
        <v>648371</v>
      </c>
      <c r="K95" s="10" t="n">
        <v>636399</v>
      </c>
      <c r="L95" s="10" t="n">
        <v>632263</v>
      </c>
      <c r="M95" s="10" t="n">
        <v>624693</v>
      </c>
      <c r="N95" s="10" t="n">
        <v>620935</v>
      </c>
      <c r="O95" s="10" t="n">
        <v>613875</v>
      </c>
      <c r="P95" s="10" t="n">
        <v>611444</v>
      </c>
      <c r="Q95" s="10" t="n">
        <v>603220</v>
      </c>
      <c r="R95" s="10" t="n">
        <v>598252</v>
      </c>
      <c r="S95" s="10" t="n">
        <v>594946</v>
      </c>
      <c r="T95" s="10" t="n">
        <v>586069</v>
      </c>
      <c r="U95" s="10" t="n">
        <v>579263</v>
      </c>
      <c r="V95" s="10" t="n">
        <v>578810</v>
      </c>
      <c r="W95" s="10" t="n">
        <v>578981</v>
      </c>
      <c r="X95" s="10" t="n">
        <v>574134</v>
      </c>
      <c r="Y95" s="10" t="n">
        <v>557206</v>
      </c>
      <c r="Z95" s="10" t="n">
        <v>547400</v>
      </c>
      <c r="AA95" s="10" t="n">
        <v>546157</v>
      </c>
      <c r="AB95" s="10" t="n">
        <v>545845</v>
      </c>
      <c r="AC95" s="10" t="n">
        <v>533854</v>
      </c>
      <c r="AD95" s="10" t="n">
        <v>527530</v>
      </c>
      <c r="AE95" s="10" t="n">
        <v>507796</v>
      </c>
      <c r="AF95" s="10" t="n">
        <v>500123</v>
      </c>
      <c r="AG95" s="10" t="n">
        <v>491769</v>
      </c>
      <c r="AH95" s="10" t="n">
        <v>485809</v>
      </c>
      <c r="AI95" s="10" t="n">
        <v>496307</v>
      </c>
      <c r="AJ95" s="10" t="n">
        <v>489162</v>
      </c>
      <c r="AK95" s="10" t="n">
        <v>485945</v>
      </c>
      <c r="AL95" s="10" t="n">
        <v>474380</v>
      </c>
      <c r="AM95" s="10" t="n">
        <v>466507</v>
      </c>
      <c r="AN95" s="10" t="n">
        <v>454857</v>
      </c>
      <c r="AO95" s="10" t="n">
        <v>452636</v>
      </c>
      <c r="AP95" s="10" t="n">
        <v>438659</v>
      </c>
      <c r="AQ95" s="10" t="n">
        <v>413370</v>
      </c>
      <c r="AR95" s="10" t="n">
        <v>401782</v>
      </c>
      <c r="AS95" s="10" t="n">
        <v>405158</v>
      </c>
      <c r="AT95" s="10" t="n">
        <v>410432</v>
      </c>
      <c r="AU95" s="10" t="n">
        <v>410433</v>
      </c>
      <c r="AV95" s="10" t="n">
        <v>377369</v>
      </c>
      <c r="AW95" s="10" t="n">
        <v>369783</v>
      </c>
      <c r="AX95" s="10" t="n">
        <v>362786</v>
      </c>
      <c r="AY95" s="10" t="n">
        <v>278330</v>
      </c>
      <c r="AZ95" s="10" t="n">
        <v>282228</v>
      </c>
      <c r="BA95" s="10" t="n">
        <v>273179</v>
      </c>
      <c r="BB95" s="10" t="n">
        <v>264014</v>
      </c>
      <c r="BC95" s="10" t="n">
        <v>260556</v>
      </c>
      <c r="BD95" s="10" t="n">
        <v>255780</v>
      </c>
      <c r="BE95" s="10" t="n">
        <v>254406</v>
      </c>
      <c r="BF95" s="10" t="n">
        <v>251173</v>
      </c>
      <c r="BG95" s="10" t="n">
        <v>227259</v>
      </c>
      <c r="BH95" s="10" t="n">
        <v>227630</v>
      </c>
      <c r="BI95" s="10" t="n">
        <v>228219</v>
      </c>
      <c r="BJ95" s="10" t="n">
        <v>221034</v>
      </c>
      <c r="BK95" s="10" t="n">
        <v>214918</v>
      </c>
      <c r="BL95" s="10" t="n">
        <v>211625</v>
      </c>
      <c r="BM95" s="10" t="n">
        <v>211119</v>
      </c>
      <c r="BN95" s="10" t="n">
        <v>210601</v>
      </c>
      <c r="BO95" s="10" t="n">
        <v>209572</v>
      </c>
      <c r="BP95" s="10" t="n">
        <v>209947</v>
      </c>
      <c r="BQ95" s="10" t="n">
        <v>210193</v>
      </c>
      <c r="BR95" s="10" t="n">
        <v>0</v>
      </c>
      <c r="BS95" s="10" t="n">
        <v>190404</v>
      </c>
      <c r="BT95" s="10" t="n">
        <v>186585</v>
      </c>
      <c r="BU95" s="10" t="n">
        <v>187268</v>
      </c>
    </row>
    <row r="96" s="23" customFormat="true" ht="15" hidden="false" customHeight="false" outlineLevel="0" collapsed="false">
      <c r="A96" s="22" t="s">
        <v>195</v>
      </c>
      <c r="B96" s="10" t="n">
        <v>-612875</v>
      </c>
      <c r="C96" s="10" t="n">
        <v>-605910</v>
      </c>
      <c r="D96" s="10" t="n">
        <v>-605016</v>
      </c>
      <c r="E96" s="10" t="n">
        <v>-599364</v>
      </c>
      <c r="F96" s="10" t="n">
        <v>-596062</v>
      </c>
      <c r="G96" s="10" t="n">
        <v>-595438</v>
      </c>
      <c r="H96" s="10" t="n">
        <v>-594012</v>
      </c>
      <c r="I96" s="10" t="n">
        <v>-595791</v>
      </c>
      <c r="J96" s="10" t="n">
        <v>-591989</v>
      </c>
      <c r="K96" s="10" t="n">
        <v>-587006</v>
      </c>
      <c r="L96" s="10" t="n">
        <v>-587871</v>
      </c>
      <c r="M96" s="10" t="n">
        <v>-581162</v>
      </c>
      <c r="N96" s="10" t="n">
        <v>-574636</v>
      </c>
      <c r="O96" s="10" t="n">
        <v>-565677</v>
      </c>
      <c r="P96" s="10" t="n">
        <v>-558314</v>
      </c>
      <c r="Q96" s="10" t="n">
        <v>-547336</v>
      </c>
      <c r="R96" s="10" t="n">
        <v>-538252</v>
      </c>
      <c r="S96" s="10" t="n">
        <v>-529798</v>
      </c>
      <c r="T96" s="10" t="n">
        <v>-521049</v>
      </c>
      <c r="U96" s="10" t="n">
        <v>-513542</v>
      </c>
      <c r="V96" s="10" t="n">
        <v>-518896</v>
      </c>
      <c r="W96" s="10" t="n">
        <v>-522419</v>
      </c>
      <c r="X96" s="10" t="n">
        <v>-517460</v>
      </c>
      <c r="Y96" s="10" t="n">
        <v>-507848</v>
      </c>
      <c r="Z96" s="10" t="n">
        <v>-497474</v>
      </c>
      <c r="AA96" s="10" t="n">
        <v>-493044</v>
      </c>
      <c r="AB96" s="10" t="n">
        <v>-493077</v>
      </c>
      <c r="AC96" s="10" t="n">
        <v>-489575</v>
      </c>
      <c r="AD96" s="10" t="n">
        <v>-489796</v>
      </c>
      <c r="AE96" s="10" t="n">
        <v>-479659</v>
      </c>
      <c r="AF96" s="10" t="n">
        <v>-473000</v>
      </c>
      <c r="AG96" s="10" t="n">
        <v>-462615</v>
      </c>
      <c r="AH96" s="10" t="n">
        <v>-452482</v>
      </c>
      <c r="AI96" s="10" t="n">
        <v>-463723</v>
      </c>
      <c r="AJ96" s="10" t="n">
        <v>-453774</v>
      </c>
      <c r="AK96" s="10" t="n">
        <v>-444119</v>
      </c>
      <c r="AL96" s="10" t="n">
        <v>-436080</v>
      </c>
      <c r="AM96" s="10" t="n">
        <v>-426488</v>
      </c>
      <c r="AN96" s="10" t="n">
        <v>-415326</v>
      </c>
      <c r="AO96" s="10" t="n">
        <v>-405831</v>
      </c>
      <c r="AP96" s="10" t="n">
        <v>-395613</v>
      </c>
      <c r="AQ96" s="10" t="n">
        <v>-384483</v>
      </c>
      <c r="AR96" s="10" t="n">
        <v>-386921</v>
      </c>
      <c r="AS96" s="10" t="n">
        <v>-385541</v>
      </c>
      <c r="AT96" s="10" t="n">
        <v>-386167</v>
      </c>
      <c r="AU96" s="10" t="n">
        <v>-379728</v>
      </c>
      <c r="AV96" s="10" t="n">
        <v>-374486</v>
      </c>
      <c r="AW96" s="10" t="n">
        <v>-371775</v>
      </c>
      <c r="AX96" s="10" t="n">
        <v>-367468</v>
      </c>
      <c r="AY96" s="10" t="n">
        <v>-300047</v>
      </c>
      <c r="AZ96" s="10" t="n">
        <v>-300548</v>
      </c>
      <c r="BA96" s="10" t="n">
        <v>-294611</v>
      </c>
      <c r="BB96" s="10" t="n">
        <v>-280308</v>
      </c>
      <c r="BC96" s="10" t="n">
        <v>-273918</v>
      </c>
      <c r="BD96" s="10" t="n">
        <v>-267446</v>
      </c>
      <c r="BE96" s="10" t="n">
        <v>-262686</v>
      </c>
      <c r="BF96" s="10" t="n">
        <v>-258250</v>
      </c>
      <c r="BG96" s="10" t="n">
        <v>-252188</v>
      </c>
      <c r="BH96" s="10" t="n">
        <v>-247904</v>
      </c>
      <c r="BI96" s="10" t="n">
        <v>-244050</v>
      </c>
      <c r="BJ96" s="10" t="n">
        <v>-240152</v>
      </c>
      <c r="BK96" s="10" t="n">
        <v>-234639</v>
      </c>
      <c r="BL96" s="10" t="n">
        <v>-229076</v>
      </c>
      <c r="BM96" s="10" t="n">
        <v>-224521</v>
      </c>
      <c r="BN96" s="10" t="n">
        <v>-219096</v>
      </c>
      <c r="BO96" s="10" t="n">
        <v>-215899</v>
      </c>
      <c r="BP96" s="10" t="n">
        <v>-213147</v>
      </c>
      <c r="BQ96" s="10" t="n">
        <v>-209531</v>
      </c>
      <c r="BR96" s="10" t="n">
        <v>0</v>
      </c>
      <c r="BS96" s="10" t="n">
        <v>-203827</v>
      </c>
      <c r="BT96" s="10" t="n">
        <v>-201530</v>
      </c>
      <c r="BU96" s="10" t="n">
        <v>-201936</v>
      </c>
    </row>
    <row r="97" s="19" customFormat="true" ht="15" hidden="false" customHeight="false" outlineLevel="0" collapsed="false">
      <c r="A97" s="21" t="s">
        <v>196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X97" s="14"/>
      <c r="Y97" s="14"/>
      <c r="Z97" s="14"/>
      <c r="AA97" s="14"/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4" t="n">
        <v>0</v>
      </c>
      <c r="AJ97" s="14" t="n">
        <v>0</v>
      </c>
      <c r="AK97" s="14" t="n">
        <v>0</v>
      </c>
      <c r="AL97" s="14" t="n">
        <v>0</v>
      </c>
      <c r="AM97" s="14" t="n">
        <v>0</v>
      </c>
      <c r="AN97" s="14" t="n">
        <v>0</v>
      </c>
      <c r="AO97" s="14" t="n">
        <v>0</v>
      </c>
      <c r="AP97" s="14" t="n">
        <v>0</v>
      </c>
      <c r="AQ97" s="14" t="n">
        <v>0</v>
      </c>
      <c r="AR97" s="14" t="n">
        <v>0</v>
      </c>
      <c r="AS97" s="14" t="n">
        <v>0</v>
      </c>
      <c r="AT97" s="14" t="n">
        <v>0</v>
      </c>
      <c r="AU97" s="14" t="n">
        <v>0</v>
      </c>
      <c r="AV97" s="14" t="n">
        <v>0</v>
      </c>
      <c r="AW97" s="14" t="n">
        <v>0</v>
      </c>
      <c r="AX97" s="14" t="n">
        <v>0</v>
      </c>
      <c r="AY97" s="14" t="n">
        <v>0</v>
      </c>
      <c r="AZ97" s="14" t="n">
        <v>0</v>
      </c>
      <c r="BA97" s="14" t="n">
        <v>64924</v>
      </c>
      <c r="BB97" s="14" t="n">
        <v>63988</v>
      </c>
      <c r="BC97" s="14" t="n">
        <v>63537</v>
      </c>
      <c r="BD97" s="14" t="n">
        <v>64580</v>
      </c>
      <c r="BE97" s="14" t="n">
        <v>63789</v>
      </c>
      <c r="BF97" s="14" t="n">
        <v>65851</v>
      </c>
      <c r="BG97" s="14" t="n">
        <v>64508</v>
      </c>
      <c r="BH97" s="14" t="n">
        <v>69206</v>
      </c>
      <c r="BI97" s="14" t="n">
        <v>75237</v>
      </c>
      <c r="BJ97" s="14" t="n">
        <v>78677</v>
      </c>
      <c r="BK97" s="14" t="n">
        <v>84483</v>
      </c>
      <c r="BL97" s="14" t="n">
        <v>88170</v>
      </c>
      <c r="BM97" s="14" t="n">
        <v>91787</v>
      </c>
      <c r="BN97" s="14" t="n">
        <v>96042</v>
      </c>
      <c r="BO97" s="14" t="n">
        <v>108000</v>
      </c>
      <c r="BP97" s="14" t="n">
        <v>0</v>
      </c>
      <c r="BQ97" s="14" t="n">
        <v>0</v>
      </c>
      <c r="BR97" s="14" t="n">
        <v>0</v>
      </c>
      <c r="BS97" s="14" t="n">
        <v>0</v>
      </c>
      <c r="BT97" s="14" t="n">
        <v>0</v>
      </c>
      <c r="BU97" s="14" t="n">
        <v>0</v>
      </c>
    </row>
    <row r="98" s="23" customFormat="true" ht="15" hidden="false" customHeight="false" outlineLevel="0" collapsed="false">
      <c r="A98" s="22" t="s">
        <v>197</v>
      </c>
      <c r="B98" s="10" t="n">
        <v>0</v>
      </c>
      <c r="C98" s="10" t="n">
        <v>0</v>
      </c>
      <c r="D98" s="27" t="s">
        <v>144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111822</v>
      </c>
      <c r="BB98" s="10" t="n">
        <v>110405</v>
      </c>
      <c r="BC98" s="10" t="n">
        <v>107491</v>
      </c>
      <c r="BD98" s="10" t="n">
        <v>108483</v>
      </c>
      <c r="BE98" s="10" t="n">
        <v>107631</v>
      </c>
      <c r="BF98" s="10" t="n">
        <v>113104</v>
      </c>
      <c r="BG98" s="10" t="n">
        <v>114710</v>
      </c>
      <c r="BH98" s="10" t="n">
        <v>122360</v>
      </c>
      <c r="BI98" s="10" t="n">
        <v>133423</v>
      </c>
      <c r="BJ98" s="10" t="n">
        <v>138730</v>
      </c>
      <c r="BK98" s="10" t="n">
        <v>148945</v>
      </c>
      <c r="BL98" s="10" t="n">
        <v>157072</v>
      </c>
      <c r="BM98" s="10" t="n">
        <v>162400</v>
      </c>
      <c r="BN98" s="10" t="n">
        <v>165638</v>
      </c>
      <c r="BO98" s="10" t="n">
        <v>178741</v>
      </c>
      <c r="BP98" s="10" t="n">
        <v>0</v>
      </c>
      <c r="BQ98" s="10" t="n">
        <v>0</v>
      </c>
      <c r="BR98" s="10" t="n">
        <v>0</v>
      </c>
      <c r="BS98" s="10" t="n">
        <v>0</v>
      </c>
      <c r="BT98" s="10" t="n">
        <v>0</v>
      </c>
      <c r="BU98" s="10" t="n">
        <v>0</v>
      </c>
    </row>
    <row r="99" s="23" customFormat="true" ht="15" hidden="false" customHeight="false" outlineLevel="0" collapsed="false">
      <c r="A99" s="22" t="s">
        <v>195</v>
      </c>
      <c r="B99" s="10" t="n">
        <v>0</v>
      </c>
      <c r="C99" s="10" t="n">
        <v>0</v>
      </c>
      <c r="D99" s="27" t="s">
        <v>144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-46898</v>
      </c>
      <c r="BB99" s="10" t="n">
        <v>-46417</v>
      </c>
      <c r="BC99" s="10" t="n">
        <v>-43954</v>
      </c>
      <c r="BD99" s="10" t="n">
        <v>-43903</v>
      </c>
      <c r="BE99" s="10" t="n">
        <v>-43842</v>
      </c>
      <c r="BF99" s="10" t="n">
        <v>-47253</v>
      </c>
      <c r="BG99" s="10" t="n">
        <v>-50202</v>
      </c>
      <c r="BH99" s="10" t="n">
        <v>-53154</v>
      </c>
      <c r="BI99" s="10" t="n">
        <v>-58186</v>
      </c>
      <c r="BJ99" s="10" t="n">
        <v>-60053</v>
      </c>
      <c r="BK99" s="10" t="n">
        <v>-64462</v>
      </c>
      <c r="BL99" s="10" t="n">
        <v>-68902</v>
      </c>
      <c r="BM99" s="10" t="n">
        <v>-70613</v>
      </c>
      <c r="BN99" s="10" t="n">
        <v>-69596</v>
      </c>
      <c r="BO99" s="10" t="n">
        <v>-70741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</row>
    <row r="100" s="19" customFormat="true" ht="15.75" hidden="false" customHeight="true" outlineLevel="0" collapsed="false">
      <c r="A100" s="21" t="s">
        <v>198</v>
      </c>
      <c r="B100" s="14" t="n">
        <v>963296</v>
      </c>
      <c r="C100" s="14" t="n">
        <v>1001608</v>
      </c>
      <c r="D100" s="14" t="n">
        <v>1044666</v>
      </c>
      <c r="E100" s="14" t="n">
        <v>1083914</v>
      </c>
      <c r="F100" s="14" t="n">
        <v>1122877</v>
      </c>
      <c r="G100" s="14" t="n">
        <v>1151812</v>
      </c>
      <c r="H100" s="14" t="n">
        <v>1177843</v>
      </c>
      <c r="I100" s="14" t="n">
        <v>1216295</v>
      </c>
      <c r="J100" s="14" t="n">
        <v>1231194</v>
      </c>
      <c r="K100" s="14" t="n">
        <v>1249699</v>
      </c>
      <c r="L100" s="14" t="n">
        <v>1281725</v>
      </c>
      <c r="M100" s="14" t="n">
        <v>1287877</v>
      </c>
      <c r="N100" s="14" t="n">
        <v>1309429</v>
      </c>
      <c r="O100" s="14" t="n">
        <v>1244908</v>
      </c>
      <c r="P100" s="14" t="n">
        <v>1266646</v>
      </c>
      <c r="Q100" s="14" t="n">
        <v>17827</v>
      </c>
      <c r="R100" s="14" t="n">
        <v>17176</v>
      </c>
      <c r="S100" s="14" t="n">
        <v>17766</v>
      </c>
      <c r="T100" s="14" t="n">
        <v>18615</v>
      </c>
      <c r="U100" s="14" t="n">
        <v>18753</v>
      </c>
      <c r="V100" s="14" t="n">
        <v>21573</v>
      </c>
      <c r="W100" s="14" t="n">
        <v>23413</v>
      </c>
      <c r="X100" s="14" t="n">
        <v>27592</v>
      </c>
      <c r="Y100" s="14" t="n">
        <v>30628</v>
      </c>
      <c r="Z100" s="14" t="n">
        <v>33444</v>
      </c>
      <c r="AA100" s="14" t="n">
        <v>38399</v>
      </c>
      <c r="AB100" s="14" t="n">
        <v>43185</v>
      </c>
      <c r="AC100" s="14" t="n">
        <v>42324</v>
      </c>
      <c r="AD100" s="14" t="n">
        <v>46631</v>
      </c>
      <c r="AE100" s="14" t="n">
        <v>57831</v>
      </c>
      <c r="AF100" s="14" t="n">
        <v>74309</v>
      </c>
      <c r="AG100" s="14" t="n">
        <v>91126</v>
      </c>
      <c r="AH100" s="14" t="n">
        <v>107660</v>
      </c>
      <c r="AI100" s="14" t="n">
        <v>127214</v>
      </c>
      <c r="AJ100" s="14" t="n">
        <v>142846</v>
      </c>
      <c r="AK100" s="14" t="n">
        <v>155572</v>
      </c>
      <c r="AL100" s="14" t="n">
        <v>171271</v>
      </c>
      <c r="AM100" s="14" t="n">
        <v>187599</v>
      </c>
      <c r="AN100" s="14" t="n">
        <v>200575</v>
      </c>
      <c r="AO100" s="14" t="n">
        <v>169231</v>
      </c>
      <c r="AP100" s="14" t="n">
        <v>180129</v>
      </c>
      <c r="AQ100" s="14" t="n">
        <v>185495</v>
      </c>
      <c r="AR100" s="14" t="n">
        <v>188853</v>
      </c>
      <c r="AS100" s="14" t="n">
        <v>197078</v>
      </c>
      <c r="AT100" s="14" t="n">
        <v>204471</v>
      </c>
      <c r="AU100" s="14" t="n">
        <v>216591</v>
      </c>
      <c r="AV100" s="14" t="n">
        <v>226520</v>
      </c>
      <c r="AW100" s="14" t="n">
        <v>217077</v>
      </c>
      <c r="AX100" s="14" t="n">
        <v>199464</v>
      </c>
      <c r="AY100" s="14" t="n">
        <v>0</v>
      </c>
      <c r="AZ100" s="14" t="n">
        <v>0</v>
      </c>
      <c r="BA100" s="14" t="n">
        <v>0</v>
      </c>
      <c r="BB100" s="14" t="n">
        <v>0</v>
      </c>
      <c r="BC100" s="14" t="n">
        <v>0</v>
      </c>
      <c r="BD100" s="14" t="n">
        <v>0</v>
      </c>
      <c r="BE100" s="14" t="n">
        <v>0</v>
      </c>
      <c r="BF100" s="14" t="n">
        <v>0</v>
      </c>
      <c r="BG100" s="14" t="n">
        <v>0</v>
      </c>
      <c r="BH100" s="14" t="n">
        <v>0</v>
      </c>
      <c r="BI100" s="14" t="n">
        <v>0</v>
      </c>
      <c r="BJ100" s="14" t="n">
        <v>0</v>
      </c>
      <c r="BK100" s="14" t="n">
        <v>0</v>
      </c>
      <c r="BL100" s="14" t="n">
        <v>0</v>
      </c>
      <c r="BM100" s="14" t="n">
        <v>0</v>
      </c>
      <c r="BN100" s="14" t="n">
        <v>0</v>
      </c>
      <c r="BO100" s="14" t="n">
        <v>0</v>
      </c>
      <c r="BP100" s="14" t="n">
        <v>0</v>
      </c>
      <c r="BQ100" s="14" t="n">
        <v>0</v>
      </c>
      <c r="BR100" s="14" t="n">
        <v>0</v>
      </c>
      <c r="BS100" s="14" t="n">
        <v>0</v>
      </c>
      <c r="BT100" s="14" t="n">
        <v>0</v>
      </c>
      <c r="BU100" s="14" t="n">
        <v>0</v>
      </c>
    </row>
    <row r="101" s="23" customFormat="true" ht="15" hidden="false" customHeight="false" outlineLevel="0" collapsed="false">
      <c r="A101" s="22" t="s">
        <v>68</v>
      </c>
      <c r="B101" s="10" t="n">
        <v>1615362</v>
      </c>
      <c r="C101" s="10" t="n">
        <v>1608167</v>
      </c>
      <c r="D101" s="10" t="n">
        <v>1607154</v>
      </c>
      <c r="E101" s="10" t="n">
        <v>1601399</v>
      </c>
      <c r="F101" s="10" t="n">
        <v>1596077</v>
      </c>
      <c r="G101" s="10" t="n">
        <v>1580417</v>
      </c>
      <c r="H101" s="10" t="n">
        <v>1562491</v>
      </c>
      <c r="I101" s="10" t="n">
        <v>1557903</v>
      </c>
      <c r="J101" s="10" t="n">
        <v>1529533</v>
      </c>
      <c r="K101" s="10" t="n">
        <v>1506259</v>
      </c>
      <c r="L101" s="10" t="n">
        <v>1498302</v>
      </c>
      <c r="M101" s="10" t="n">
        <v>1479847</v>
      </c>
      <c r="N101" s="10" t="n">
        <v>1469615</v>
      </c>
      <c r="O101" s="10" t="n">
        <v>1367082</v>
      </c>
      <c r="P101" s="10" t="n">
        <v>1353535</v>
      </c>
      <c r="Q101" s="10" t="n">
        <v>92093</v>
      </c>
      <c r="R101" s="10" t="n">
        <v>89765</v>
      </c>
      <c r="S101" s="10" t="n">
        <v>88868</v>
      </c>
      <c r="T101" s="10" t="n">
        <v>153780</v>
      </c>
      <c r="U101" s="10" t="n">
        <v>151938</v>
      </c>
      <c r="V101" s="10" t="n">
        <v>150759</v>
      </c>
      <c r="W101" s="10" t="n">
        <v>148279</v>
      </c>
      <c r="X101" s="10" t="n">
        <v>146893</v>
      </c>
      <c r="Y101" s="10" t="n">
        <v>144636</v>
      </c>
      <c r="Z101" s="10" t="n">
        <v>142092</v>
      </c>
      <c r="AA101" s="10" t="n">
        <v>141656</v>
      </c>
      <c r="AB101" s="10" t="n">
        <v>378345</v>
      </c>
      <c r="AC101" s="10" t="n">
        <v>371456</v>
      </c>
      <c r="AD101" s="10" t="n">
        <v>369361</v>
      </c>
      <c r="AE101" s="10" t="n">
        <v>368701</v>
      </c>
      <c r="AF101" s="10" t="n">
        <v>368233</v>
      </c>
      <c r="AG101" s="10" t="n">
        <v>368125</v>
      </c>
      <c r="AH101" s="10" t="n">
        <v>367655</v>
      </c>
      <c r="AI101" s="10" t="n">
        <v>370384</v>
      </c>
      <c r="AJ101" s="10" t="n">
        <v>368777</v>
      </c>
      <c r="AK101" s="10" t="n">
        <v>363504</v>
      </c>
      <c r="AL101" s="10" t="n">
        <v>362248</v>
      </c>
      <c r="AM101" s="10" t="n">
        <v>361704</v>
      </c>
      <c r="AN101" s="10" t="n">
        <v>357827</v>
      </c>
      <c r="AO101" s="10" t="n">
        <v>315403</v>
      </c>
      <c r="AP101" s="10" t="n">
        <v>311672</v>
      </c>
      <c r="AQ101" s="10" t="n">
        <v>302583</v>
      </c>
      <c r="AR101" s="10" t="n">
        <v>292158</v>
      </c>
      <c r="AS101" s="10" t="n">
        <v>286361</v>
      </c>
      <c r="AT101" s="10" t="n">
        <v>280450</v>
      </c>
      <c r="AU101" s="10" t="n">
        <v>276839</v>
      </c>
      <c r="AV101" s="10" t="n">
        <v>273530</v>
      </c>
      <c r="AW101" s="10" t="n">
        <v>248987</v>
      </c>
      <c r="AX101" s="10" t="n">
        <v>222461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  <c r="BF101" s="10" t="n">
        <v>0</v>
      </c>
      <c r="BG101" s="10" t="n">
        <v>0</v>
      </c>
      <c r="BH101" s="10" t="n">
        <v>0</v>
      </c>
      <c r="BI101" s="10" t="n">
        <v>0</v>
      </c>
      <c r="BJ101" s="10" t="n">
        <v>0</v>
      </c>
      <c r="BK101" s="10" t="n">
        <v>0</v>
      </c>
      <c r="BL101" s="10" t="n">
        <v>0</v>
      </c>
      <c r="BM101" s="10" t="n">
        <v>0</v>
      </c>
      <c r="BN101" s="10" t="n">
        <v>0</v>
      </c>
      <c r="BO101" s="10" t="n">
        <v>0</v>
      </c>
      <c r="BP101" s="10" t="n">
        <v>0</v>
      </c>
      <c r="BQ101" s="10" t="n">
        <v>0</v>
      </c>
      <c r="BR101" s="10" t="n">
        <v>0</v>
      </c>
      <c r="BS101" s="10" t="n">
        <v>0</v>
      </c>
      <c r="BT101" s="10" t="n">
        <v>0</v>
      </c>
      <c r="BU101" s="10" t="n">
        <v>0</v>
      </c>
    </row>
    <row r="102" s="23" customFormat="true" ht="15" hidden="false" customHeight="false" outlineLevel="0" collapsed="false">
      <c r="A102" s="22" t="s">
        <v>199</v>
      </c>
      <c r="B102" s="10" t="n">
        <v>-652066</v>
      </c>
      <c r="C102" s="10" t="n">
        <v>-606559</v>
      </c>
      <c r="D102" s="10" t="n">
        <v>-562488</v>
      </c>
      <c r="E102" s="10" t="n">
        <v>-517485</v>
      </c>
      <c r="F102" s="10" t="n">
        <v>-473200</v>
      </c>
      <c r="G102" s="10" t="n">
        <v>-428605</v>
      </c>
      <c r="H102" s="10" t="n">
        <v>-384648</v>
      </c>
      <c r="I102" s="10" t="n">
        <v>-341608</v>
      </c>
      <c r="J102" s="10" t="n">
        <v>-298339</v>
      </c>
      <c r="K102" s="10" t="n">
        <v>-256560</v>
      </c>
      <c r="L102" s="10" t="n">
        <v>-216577</v>
      </c>
      <c r="M102" s="10" t="n">
        <v>-191970</v>
      </c>
      <c r="N102" s="10" t="n">
        <v>-160186</v>
      </c>
      <c r="O102" s="10" t="n">
        <v>-122174</v>
      </c>
      <c r="P102" s="10" t="n">
        <v>-86889</v>
      </c>
      <c r="Q102" s="10" t="n">
        <v>-74266</v>
      </c>
      <c r="R102" s="10" t="n">
        <v>-72589</v>
      </c>
      <c r="S102" s="10" t="n">
        <v>-71102</v>
      </c>
      <c r="T102" s="10" t="n">
        <v>-135165</v>
      </c>
      <c r="U102" s="10" t="n">
        <v>-133185</v>
      </c>
      <c r="V102" s="10" t="n">
        <v>-129186</v>
      </c>
      <c r="W102" s="10" t="n">
        <v>-124866</v>
      </c>
      <c r="X102" s="10" t="n">
        <v>-119301</v>
      </c>
      <c r="Y102" s="10" t="n">
        <v>-114008</v>
      </c>
      <c r="Z102" s="10" t="n">
        <v>-108648</v>
      </c>
      <c r="AA102" s="10" t="n">
        <v>-103257</v>
      </c>
      <c r="AB102" s="10" t="n">
        <v>-335160</v>
      </c>
      <c r="AC102" s="10" t="n">
        <v>-329132</v>
      </c>
      <c r="AD102" s="10" t="n">
        <v>-322730</v>
      </c>
      <c r="AE102" s="10" t="n">
        <v>-310870</v>
      </c>
      <c r="AF102" s="10" t="n">
        <v>-293924</v>
      </c>
      <c r="AG102" s="10" t="n">
        <v>-276999</v>
      </c>
      <c r="AH102" s="10" t="n">
        <v>-259995</v>
      </c>
      <c r="AI102" s="10" t="n">
        <v>-243170</v>
      </c>
      <c r="AJ102" s="10" t="n">
        <v>-225931</v>
      </c>
      <c r="AK102" s="10" t="n">
        <v>-207932</v>
      </c>
      <c r="AL102" s="10" t="n">
        <v>-190977</v>
      </c>
      <c r="AM102" s="10" t="n">
        <v>-174105</v>
      </c>
      <c r="AN102" s="10" t="n">
        <v>-157252</v>
      </c>
      <c r="AO102" s="10" t="n">
        <v>-146172</v>
      </c>
      <c r="AP102" s="10" t="n">
        <v>-131543</v>
      </c>
      <c r="AQ102" s="10" t="n">
        <v>-117088</v>
      </c>
      <c r="AR102" s="10" t="n">
        <v>-103305</v>
      </c>
      <c r="AS102" s="10" t="n">
        <v>-89283</v>
      </c>
      <c r="AT102" s="10" t="n">
        <v>-75979</v>
      </c>
      <c r="AU102" s="10" t="n">
        <v>-60248</v>
      </c>
      <c r="AV102" s="10" t="n">
        <v>-47010</v>
      </c>
      <c r="AW102" s="10" t="n">
        <v>-31910</v>
      </c>
      <c r="AX102" s="10" t="n">
        <v>-22997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  <c r="BF102" s="10" t="n">
        <v>0</v>
      </c>
      <c r="BG102" s="10" t="n">
        <v>0</v>
      </c>
      <c r="BH102" s="10" t="n">
        <v>0</v>
      </c>
      <c r="BI102" s="10" t="n">
        <v>0</v>
      </c>
      <c r="BJ102" s="10" t="n">
        <v>0</v>
      </c>
      <c r="BK102" s="10" t="n">
        <v>0</v>
      </c>
      <c r="BL102" s="10" t="n">
        <v>0</v>
      </c>
      <c r="BM102" s="10" t="n">
        <v>0</v>
      </c>
      <c r="BN102" s="10" t="n">
        <v>0</v>
      </c>
      <c r="BO102" s="10" t="n">
        <v>0</v>
      </c>
      <c r="BP102" s="10" t="n">
        <v>0</v>
      </c>
      <c r="BQ102" s="10" t="n">
        <v>0</v>
      </c>
      <c r="BR102" s="10" t="n">
        <v>0</v>
      </c>
      <c r="BS102" s="10" t="n">
        <v>0</v>
      </c>
      <c r="BT102" s="10" t="n">
        <v>0</v>
      </c>
      <c r="BU102" s="10" t="n">
        <v>0</v>
      </c>
    </row>
    <row r="103" s="19" customFormat="true" ht="15.75" hidden="false" customHeight="true" outlineLevel="0" collapsed="false">
      <c r="A103" s="21" t="s">
        <v>200</v>
      </c>
      <c r="B103" s="10" t="n">
        <v>0</v>
      </c>
      <c r="C103" s="10" t="n">
        <v>0</v>
      </c>
      <c r="D103" s="27" t="s">
        <v>144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0</v>
      </c>
      <c r="AJ103" s="14" t="n">
        <v>0</v>
      </c>
      <c r="AK103" s="14" t="n">
        <v>0</v>
      </c>
      <c r="AL103" s="14" t="n">
        <v>0</v>
      </c>
      <c r="AM103" s="14" t="n">
        <v>0</v>
      </c>
      <c r="AN103" s="14" t="n">
        <v>0</v>
      </c>
      <c r="AO103" s="14" t="n">
        <v>0</v>
      </c>
      <c r="AP103" s="14" t="n">
        <v>0</v>
      </c>
      <c r="AQ103" s="14" t="n">
        <v>0</v>
      </c>
      <c r="AR103" s="14" t="n">
        <v>0</v>
      </c>
      <c r="AS103" s="14" t="n">
        <v>0</v>
      </c>
      <c r="AT103" s="14" t="n">
        <v>0</v>
      </c>
      <c r="AU103" s="14" t="n">
        <v>0</v>
      </c>
      <c r="AV103" s="14" t="n">
        <v>0</v>
      </c>
      <c r="AW103" s="14" t="n">
        <v>0</v>
      </c>
      <c r="AX103" s="14" t="n">
        <v>0</v>
      </c>
      <c r="AY103" s="14" t="n">
        <v>20074</v>
      </c>
      <c r="AZ103" s="14" t="n">
        <v>21323</v>
      </c>
      <c r="BA103" s="14" t="n">
        <v>25331</v>
      </c>
      <c r="BB103" s="14" t="n">
        <v>26786</v>
      </c>
      <c r="BC103" s="14" t="n">
        <v>27729</v>
      </c>
      <c r="BD103" s="14" t="n">
        <v>28178</v>
      </c>
      <c r="BE103" s="14" t="n">
        <v>27333</v>
      </c>
      <c r="BF103" s="14" t="n">
        <v>27257</v>
      </c>
      <c r="BG103" s="14" t="n">
        <v>26507</v>
      </c>
      <c r="BH103" s="14" t="n">
        <v>27307</v>
      </c>
      <c r="BI103" s="14" t="n">
        <v>27660</v>
      </c>
      <c r="BJ103" s="14" t="n">
        <v>26540</v>
      </c>
      <c r="BK103" s="14" t="n">
        <v>26526</v>
      </c>
      <c r="BL103" s="14" t="n">
        <v>27058</v>
      </c>
      <c r="BM103" s="14" t="n">
        <v>25816</v>
      </c>
      <c r="BN103" s="14" t="n">
        <v>27324</v>
      </c>
      <c r="BO103" s="14" t="n">
        <v>28222</v>
      </c>
      <c r="BP103" s="14" t="n">
        <v>28137</v>
      </c>
      <c r="BQ103" s="14" t="n">
        <v>27938</v>
      </c>
      <c r="BR103" s="14" t="n">
        <v>25311</v>
      </c>
      <c r="BS103" s="14" t="n">
        <v>23758</v>
      </c>
      <c r="BT103" s="14" t="n">
        <v>22770</v>
      </c>
      <c r="BU103" s="14" t="n">
        <v>22422</v>
      </c>
    </row>
    <row r="104" s="23" customFormat="true" ht="15" hidden="false" customHeight="false" outlineLevel="0" collapsed="false">
      <c r="A104" s="22" t="s">
        <v>201</v>
      </c>
      <c r="B104" s="10" t="n">
        <v>0</v>
      </c>
      <c r="C104" s="10" t="n">
        <v>0</v>
      </c>
      <c r="D104" s="27" t="s">
        <v>144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0</v>
      </c>
      <c r="AT104" s="10" t="n">
        <v>0</v>
      </c>
      <c r="AU104" s="10" t="n">
        <v>0</v>
      </c>
      <c r="AV104" s="10" t="n">
        <v>0</v>
      </c>
      <c r="AW104" s="10" t="n">
        <v>0</v>
      </c>
      <c r="AX104" s="10" t="n">
        <v>0</v>
      </c>
      <c r="AY104" s="10" t="n">
        <v>102489</v>
      </c>
      <c r="AZ104" s="10" t="n">
        <v>101575</v>
      </c>
      <c r="BA104" s="10" t="n">
        <v>103323</v>
      </c>
      <c r="BB104" s="10" t="n">
        <v>102462</v>
      </c>
      <c r="BC104" s="10" t="n">
        <v>101098</v>
      </c>
      <c r="BD104" s="10" t="n">
        <v>99332</v>
      </c>
      <c r="BE104" s="10" t="n">
        <v>95276</v>
      </c>
      <c r="BF104" s="10" t="n">
        <v>92705</v>
      </c>
      <c r="BG104" s="10" t="n">
        <v>89748</v>
      </c>
      <c r="BH104" s="10" t="n">
        <v>88485</v>
      </c>
      <c r="BI104" s="10" t="n">
        <v>86849</v>
      </c>
      <c r="BJ104" s="10" t="n">
        <v>83815</v>
      </c>
      <c r="BK104" s="10" t="n">
        <v>82036</v>
      </c>
      <c r="BL104" s="10" t="n">
        <v>80859</v>
      </c>
      <c r="BM104" s="10" t="n">
        <v>77826</v>
      </c>
      <c r="BN104" s="10" t="n">
        <v>77581</v>
      </c>
      <c r="BO104" s="10" t="n">
        <v>76653</v>
      </c>
      <c r="BP104" s="10" t="n">
        <v>74053</v>
      </c>
      <c r="BQ104" s="10" t="n">
        <v>72091</v>
      </c>
      <c r="BR104" s="10" t="n">
        <v>25311</v>
      </c>
      <c r="BS104" s="10" t="n">
        <v>64442</v>
      </c>
      <c r="BT104" s="10" t="n">
        <v>61807</v>
      </c>
      <c r="BU104" s="10" t="n">
        <v>59814</v>
      </c>
    </row>
    <row r="105" s="23" customFormat="true" ht="15" hidden="false" customHeight="false" outlineLevel="0" collapsed="false">
      <c r="A105" s="22" t="s">
        <v>199</v>
      </c>
      <c r="B105" s="10" t="n">
        <v>0</v>
      </c>
      <c r="C105" s="10" t="n">
        <v>0</v>
      </c>
      <c r="D105" s="27" t="s">
        <v>144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0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-82415</v>
      </c>
      <c r="AZ105" s="10" t="n">
        <v>-80252</v>
      </c>
      <c r="BA105" s="10" t="n">
        <v>-77992</v>
      </c>
      <c r="BB105" s="10" t="n">
        <v>-75676</v>
      </c>
      <c r="BC105" s="10" t="n">
        <v>-73369</v>
      </c>
      <c r="BD105" s="10" t="n">
        <v>-71154</v>
      </c>
      <c r="BE105" s="10" t="n">
        <v>-67943</v>
      </c>
      <c r="BF105" s="10" t="n">
        <v>-65448</v>
      </c>
      <c r="BG105" s="10" t="n">
        <v>-63241</v>
      </c>
      <c r="BH105" s="10" t="n">
        <v>-61178</v>
      </c>
      <c r="BI105" s="10" t="n">
        <v>-59189</v>
      </c>
      <c r="BJ105" s="10" t="n">
        <v>-57275</v>
      </c>
      <c r="BK105" s="10" t="n">
        <v>-55510</v>
      </c>
      <c r="BL105" s="10" t="n">
        <v>-53801</v>
      </c>
      <c r="BM105" s="10" t="n">
        <v>-52010</v>
      </c>
      <c r="BN105" s="10" t="n">
        <v>-50257</v>
      </c>
      <c r="BO105" s="10" t="n">
        <v>-48431</v>
      </c>
      <c r="BP105" s="10" t="n">
        <v>-45916</v>
      </c>
      <c r="BQ105" s="10" t="n">
        <v>-44153</v>
      </c>
      <c r="BR105" s="10" t="n">
        <v>0</v>
      </c>
      <c r="BS105" s="10" t="n">
        <v>-40684</v>
      </c>
      <c r="BT105" s="10" t="n">
        <v>-39037</v>
      </c>
      <c r="BU105" s="10" t="n">
        <v>-37392</v>
      </c>
    </row>
    <row r="106" s="19" customFormat="true" ht="15" hidden="false" customHeight="false" outlineLevel="0" collapsed="false">
      <c r="A106" s="19" t="s">
        <v>70</v>
      </c>
      <c r="B106" s="20" t="n">
        <v>81549589</v>
      </c>
      <c r="C106" s="20" t="n">
        <v>80637566</v>
      </c>
      <c r="D106" s="20" t="n">
        <v>79465734</v>
      </c>
      <c r="E106" s="20" t="n">
        <v>77870596</v>
      </c>
      <c r="F106" s="20" t="n">
        <v>77427882</v>
      </c>
      <c r="G106" s="20" t="n">
        <v>75840006</v>
      </c>
      <c r="H106" s="14" t="n">
        <v>75331217</v>
      </c>
      <c r="I106" s="14" t="n">
        <v>71783539</v>
      </c>
      <c r="J106" s="20" t="n">
        <v>73287391</v>
      </c>
      <c r="K106" s="20" t="n">
        <v>71322435</v>
      </c>
      <c r="L106" s="20" t="n">
        <v>70502775</v>
      </c>
      <c r="M106" s="20" t="n">
        <v>68889834</v>
      </c>
      <c r="N106" s="20" t="n">
        <v>69038486</v>
      </c>
      <c r="O106" s="20" t="n">
        <v>67888144</v>
      </c>
      <c r="P106" s="20" t="n">
        <v>67864819</v>
      </c>
      <c r="Q106" s="20" t="n">
        <v>65965411</v>
      </c>
      <c r="R106" s="20" t="n">
        <v>66937790</v>
      </c>
      <c r="S106" s="20" t="n">
        <v>65292088</v>
      </c>
      <c r="T106" s="20" t="n">
        <v>63768918</v>
      </c>
      <c r="U106" s="20" t="n">
        <v>61357293</v>
      </c>
      <c r="V106" s="20" t="n">
        <v>59561696</v>
      </c>
      <c r="W106" s="20" t="n">
        <v>59092151</v>
      </c>
      <c r="X106" s="20" t="n">
        <v>57212081</v>
      </c>
      <c r="Y106" s="20" t="n">
        <v>57445764</v>
      </c>
      <c r="Z106" s="20" t="n">
        <v>53210687</v>
      </c>
      <c r="AA106" s="20" t="n">
        <v>53464434</v>
      </c>
      <c r="AB106" s="20" t="n">
        <v>52479456</v>
      </c>
      <c r="AC106" s="20" t="n">
        <v>47674456</v>
      </c>
      <c r="AD106" s="20" t="n">
        <v>46570774</v>
      </c>
      <c r="AE106" s="20" t="n">
        <v>44632965</v>
      </c>
      <c r="AF106" s="20" t="n">
        <v>42723904</v>
      </c>
      <c r="AG106" s="20" t="n">
        <v>39780943</v>
      </c>
      <c r="AH106" s="20" t="n">
        <v>37585575</v>
      </c>
      <c r="AI106" s="20" t="n">
        <v>36554101</v>
      </c>
      <c r="AJ106" s="20" t="n">
        <v>34755030</v>
      </c>
      <c r="AK106" s="20" t="n">
        <v>32950979</v>
      </c>
      <c r="AL106" s="20" t="n">
        <v>32127653</v>
      </c>
      <c r="AM106" s="20" t="n">
        <v>32339348</v>
      </c>
      <c r="AN106" s="20" t="n">
        <v>31098754</v>
      </c>
      <c r="AO106" s="20" t="n">
        <v>29864563</v>
      </c>
      <c r="AP106" s="20" t="n">
        <v>29084137</v>
      </c>
      <c r="AQ106" s="20" t="n">
        <v>28573209</v>
      </c>
      <c r="AR106" s="20" t="n">
        <v>27743301</v>
      </c>
      <c r="AS106" s="20" t="n">
        <v>26501518</v>
      </c>
      <c r="AT106" s="20" t="n">
        <v>25205375</v>
      </c>
      <c r="AU106" s="20" t="n">
        <v>25505886</v>
      </c>
      <c r="AV106" s="20" t="n">
        <v>23223053</v>
      </c>
      <c r="AW106" s="20" t="n">
        <v>21630121</v>
      </c>
      <c r="AX106" s="20" t="n">
        <v>20456888</v>
      </c>
      <c r="AY106" s="20" t="n">
        <v>20087510</v>
      </c>
      <c r="AZ106" s="20" t="n">
        <v>17170346</v>
      </c>
      <c r="BA106" s="20" t="n">
        <v>16238783</v>
      </c>
      <c r="BB106" s="20" t="n">
        <v>15721683</v>
      </c>
      <c r="BC106" s="20" t="n">
        <v>15344058</v>
      </c>
      <c r="BD106" s="20" t="n">
        <v>14644386</v>
      </c>
      <c r="BE106" s="20" t="n">
        <v>13847552</v>
      </c>
      <c r="BF106" s="20" t="n">
        <v>14235752</v>
      </c>
      <c r="BG106" s="20" t="n">
        <v>13515952</v>
      </c>
      <c r="BH106" s="20" t="n">
        <v>13020201</v>
      </c>
      <c r="BI106" s="20" t="n">
        <v>12766189</v>
      </c>
      <c r="BJ106" s="20" t="n">
        <v>12218987</v>
      </c>
      <c r="BK106" s="20" t="n">
        <v>11987414</v>
      </c>
      <c r="BL106" s="20" t="n">
        <v>12323135</v>
      </c>
      <c r="BM106" s="20" t="n">
        <v>11985673</v>
      </c>
      <c r="BN106" s="20" t="n">
        <v>11818549</v>
      </c>
      <c r="BO106" s="20" t="n">
        <v>12371035</v>
      </c>
      <c r="BP106" s="20" t="n">
        <v>12150862</v>
      </c>
      <c r="BQ106" s="20" t="n">
        <v>11645062</v>
      </c>
      <c r="BR106" s="20" t="n">
        <v>11175602</v>
      </c>
      <c r="BS106" s="20" t="n">
        <v>11007695</v>
      </c>
      <c r="BT106" s="20" t="n">
        <v>9587191</v>
      </c>
      <c r="BU106" s="20" t="n">
        <v>9471642</v>
      </c>
    </row>
    <row r="107" s="23" customFormat="true" ht="1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</row>
    <row r="108" s="23" customFormat="true" ht="15" hidden="false" customHeight="true" outlineLevel="0" collapsed="false">
      <c r="A108" s="33" t="s">
        <v>202</v>
      </c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</row>
    <row r="109" s="23" customFormat="true" ht="1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</sheetData>
  <mergeCells count="1">
    <mergeCell ref="A108:A109"/>
  </mergeCells>
  <conditionalFormatting sqref="AR107:BU328 AS87 BH87:BU87 AS4:AS39 BH3:BU39 BH41:BU53 AS41:AS52">
    <cfRule type="cellIs" priority="2" operator="notEqual" aboveAverage="0" equalAverage="0" bottom="0" percent="0" rank="0" text="" dxfId="0">
      <formula>#REF!</formula>
    </cfRule>
  </conditionalFormatting>
  <conditionalFormatting sqref="BH106:BU106">
    <cfRule type="cellIs" priority="3" operator="notEqual" aboveAverage="0" equalAverage="0" bottom="0" percent="0" rank="0" text="" dxfId="1">
      <formula>#REF!</formula>
    </cfRule>
  </conditionalFormatting>
  <conditionalFormatting sqref="BH40:BU40 AS40">
    <cfRule type="cellIs" priority="4" operator="notEqual" aboveAverage="0" equalAverage="0" bottom="0" percent="0" rank="0" text="" dxfId="2">
      <formula>#REF!</formula>
    </cfRule>
  </conditionalFormatting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19" min="2" style="0" width="13.41"/>
  </cols>
  <sheetData>
    <row r="1" customFormat="false" ht="57.75" hidden="false" customHeight="true" outlineLevel="0" collapsed="false">
      <c r="A1" s="4" t="s">
        <v>27</v>
      </c>
      <c r="B1" s="4"/>
      <c r="C1" s="5"/>
    </row>
    <row r="2" s="8" customFormat="true" ht="15" hidden="false" customHeight="false" outlineLevel="0" collapsed="false">
      <c r="A2" s="6" t="s">
        <v>203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</row>
    <row r="3" customFormat="false" ht="15" hidden="false" customHeight="false" outlineLevel="0" collapsed="false">
      <c r="A3" s="9" t="s">
        <v>204</v>
      </c>
      <c r="B3" s="10" t="n">
        <v>94938093</v>
      </c>
      <c r="C3" s="10" t="n">
        <v>89906795</v>
      </c>
      <c r="D3" s="10" t="n">
        <v>90644572</v>
      </c>
      <c r="E3" s="10" t="n">
        <v>87331773</v>
      </c>
      <c r="F3" s="10" t="n">
        <v>83837370</v>
      </c>
      <c r="G3" s="10" t="n">
        <v>81733912</v>
      </c>
      <c r="H3" s="10" t="n">
        <v>78730375</v>
      </c>
      <c r="I3" s="10" t="n">
        <f aca="false">I4+I5+I6+I7+I8+I9+I10</f>
        <v>76608209</v>
      </c>
      <c r="J3" s="10" t="n">
        <f aca="false">J4+J5+J6+J7+J8+J9+J10</f>
        <v>73576355</v>
      </c>
      <c r="K3" s="10" t="n">
        <f aca="false">K4+K5+K6+K7+K8+K9+K10</f>
        <v>70664539</v>
      </c>
      <c r="L3" s="10" t="n">
        <f aca="false">L4+L5+L6+L7+L8+L9+L10</f>
        <v>69432157</v>
      </c>
      <c r="M3" s="10" t="n">
        <f aca="false">M4+M5+M6+M7+M8+M9+M10</f>
        <v>68815437</v>
      </c>
      <c r="N3" s="10" t="n">
        <f aca="false">N4+N5+N6+N7+N8+N9+N10</f>
        <v>68055269</v>
      </c>
      <c r="O3" s="10" t="n">
        <f aca="false">O4+O5+O6+O7+O8+O9+O10</f>
        <v>66749397</v>
      </c>
      <c r="P3" s="10" t="n">
        <f aca="false">P4+P5+P6+P7+P8+P9+P10</f>
        <v>66432725</v>
      </c>
      <c r="Q3" s="10" t="n">
        <f aca="false">Q4+Q5+Q6+Q7+Q8+Q9+Q10</f>
        <v>64325125</v>
      </c>
      <c r="R3" s="10" t="n">
        <f aca="false">R4+R5+R6+R7+R8+R9+R10</f>
        <v>64094795</v>
      </c>
      <c r="S3" s="10" t="n">
        <f aca="false">S4+S5+S6+S7+S8+S9+S10</f>
        <v>61111974</v>
      </c>
    </row>
    <row r="4" customFormat="false" ht="15" hidden="false" customHeight="false" outlineLevel="0" collapsed="false">
      <c r="A4" s="11" t="s">
        <v>205</v>
      </c>
      <c r="B4" s="10" t="n">
        <v>64625034</v>
      </c>
      <c r="C4" s="10" t="n">
        <v>62893936</v>
      </c>
      <c r="D4" s="10" t="n">
        <v>64277380</v>
      </c>
      <c r="E4" s="10" t="n">
        <v>63409002</v>
      </c>
      <c r="F4" s="10" t="n">
        <v>61179999</v>
      </c>
      <c r="G4" s="10" t="n">
        <v>60966517</v>
      </c>
      <c r="H4" s="10" t="n">
        <v>62446503</v>
      </c>
      <c r="I4" s="10" t="n">
        <v>59892651</v>
      </c>
      <c r="J4" s="10" t="n">
        <v>56718962</v>
      </c>
      <c r="K4" s="10" t="n">
        <v>53933796</v>
      </c>
      <c r="L4" s="10" t="n">
        <v>53640084</v>
      </c>
      <c r="M4" s="10" t="n">
        <v>51974447</v>
      </c>
      <c r="N4" s="10" t="n">
        <v>51180715</v>
      </c>
      <c r="O4" s="10" t="n">
        <v>50546486</v>
      </c>
      <c r="P4" s="10" t="n">
        <v>50864110</v>
      </c>
      <c r="Q4" s="10" t="n">
        <v>49199868</v>
      </c>
      <c r="R4" s="10" t="n">
        <v>47972669</v>
      </c>
      <c r="S4" s="10" t="n">
        <v>47013960</v>
      </c>
    </row>
    <row r="5" customFormat="false" ht="15" hidden="false" customHeight="false" outlineLevel="0" collapsed="false">
      <c r="A5" s="11" t="s">
        <v>206</v>
      </c>
      <c r="B5" s="10" t="n">
        <v>15483400</v>
      </c>
      <c r="C5" s="10" t="n">
        <v>13760775</v>
      </c>
      <c r="D5" s="10" t="n">
        <v>10721736</v>
      </c>
      <c r="E5" s="10" t="n">
        <v>8948284</v>
      </c>
      <c r="F5" s="10" t="n">
        <v>8679331</v>
      </c>
      <c r="G5" s="10" t="n">
        <v>7019799</v>
      </c>
      <c r="H5" s="10" t="n">
        <v>4362437</v>
      </c>
      <c r="I5" s="10" t="n">
        <v>4205420</v>
      </c>
      <c r="J5" s="10" t="n">
        <v>4219772</v>
      </c>
      <c r="K5" s="10" t="n">
        <v>3822491</v>
      </c>
      <c r="L5" s="10" t="n">
        <v>3391443</v>
      </c>
      <c r="M5" s="10" t="n">
        <v>3796843</v>
      </c>
      <c r="N5" s="10" t="n">
        <v>4281861</v>
      </c>
      <c r="O5" s="10" t="n">
        <v>3849763</v>
      </c>
      <c r="P5" s="10" t="n">
        <v>3928602</v>
      </c>
      <c r="Q5" s="10" t="n">
        <v>3421508</v>
      </c>
      <c r="R5" s="10" t="n">
        <v>4967889</v>
      </c>
      <c r="S5" s="10" t="n">
        <v>3197299</v>
      </c>
    </row>
    <row r="6" customFormat="false" ht="15" hidden="false" customHeight="false" outlineLevel="0" collapsed="false">
      <c r="A6" s="11" t="s">
        <v>207</v>
      </c>
      <c r="B6" s="10" t="n">
        <v>2193752</v>
      </c>
      <c r="C6" s="10" t="n">
        <v>1835551</v>
      </c>
      <c r="D6" s="10" t="n">
        <v>1738001</v>
      </c>
      <c r="E6" s="10" t="n">
        <v>1606917</v>
      </c>
      <c r="F6" s="10" t="n">
        <v>1742545</v>
      </c>
      <c r="G6" s="10" t="n">
        <v>1919839</v>
      </c>
      <c r="H6" s="10" t="n">
        <v>2440535</v>
      </c>
      <c r="I6" s="10" t="n">
        <v>2663941</v>
      </c>
      <c r="J6" s="10" t="n">
        <v>3083448</v>
      </c>
      <c r="K6" s="10" t="n">
        <v>3351222</v>
      </c>
      <c r="L6" s="10" t="n">
        <v>3560166</v>
      </c>
      <c r="M6" s="10" t="n">
        <v>3497542</v>
      </c>
      <c r="N6" s="10" t="n">
        <v>3299226</v>
      </c>
      <c r="O6" s="10" t="n">
        <v>3197121</v>
      </c>
      <c r="P6" s="10" t="n">
        <v>2840001</v>
      </c>
      <c r="Q6" s="10" t="n">
        <v>2625820</v>
      </c>
      <c r="R6" s="10" t="n">
        <v>2185085</v>
      </c>
      <c r="S6" s="10" t="n">
        <v>1989851</v>
      </c>
    </row>
    <row r="7" customFormat="false" ht="15" hidden="false" customHeight="false" outlineLevel="0" collapsed="false">
      <c r="A7" s="11" t="s">
        <v>208</v>
      </c>
      <c r="B7" s="10" t="n">
        <v>1250259</v>
      </c>
      <c r="C7" s="10" t="n">
        <v>934107</v>
      </c>
      <c r="D7" s="10" t="n">
        <v>1021299</v>
      </c>
      <c r="E7" s="10" t="n">
        <v>2359916</v>
      </c>
      <c r="F7" s="10" t="n">
        <v>1963134</v>
      </c>
      <c r="G7" s="10" t="n">
        <v>2112485</v>
      </c>
      <c r="H7" s="10" t="n">
        <v>425868</v>
      </c>
      <c r="I7" s="10" t="n">
        <v>649487</v>
      </c>
      <c r="J7" s="10" t="n">
        <v>851027</v>
      </c>
      <c r="K7" s="10" t="n">
        <v>890752</v>
      </c>
      <c r="L7" s="10" t="n">
        <v>708929</v>
      </c>
      <c r="M7" s="10" t="n">
        <v>772619</v>
      </c>
      <c r="N7" s="10" t="n">
        <v>688599</v>
      </c>
      <c r="O7" s="10" t="n">
        <v>808004</v>
      </c>
      <c r="P7" s="10" t="n">
        <v>862788</v>
      </c>
      <c r="Q7" s="10" t="n">
        <v>798973</v>
      </c>
      <c r="R7" s="10" t="n">
        <v>826087</v>
      </c>
      <c r="S7" s="10" t="n">
        <v>721333</v>
      </c>
    </row>
    <row r="8" customFormat="false" ht="15" hidden="false" customHeight="false" outlineLevel="0" collapsed="false">
      <c r="A8" s="11" t="s">
        <v>209</v>
      </c>
      <c r="B8" s="10" t="n">
        <v>1366535</v>
      </c>
      <c r="C8" s="10" t="n">
        <v>1406159</v>
      </c>
      <c r="D8" s="10" t="n">
        <v>1394823</v>
      </c>
      <c r="E8" s="10" t="n">
        <v>1365345</v>
      </c>
      <c r="F8" s="10" t="n">
        <v>1355171</v>
      </c>
      <c r="G8" s="10" t="n">
        <v>1428524</v>
      </c>
      <c r="H8" s="10" t="n">
        <v>1473113</v>
      </c>
      <c r="I8" s="10" t="n">
        <v>1472245</v>
      </c>
      <c r="J8" s="10" t="n">
        <v>1491110</v>
      </c>
      <c r="K8" s="10" t="n">
        <v>1509015</v>
      </c>
      <c r="L8" s="10" t="n">
        <v>1551223</v>
      </c>
      <c r="M8" s="10" t="n">
        <v>1566687</v>
      </c>
      <c r="N8" s="10" t="n">
        <v>1618448</v>
      </c>
      <c r="O8" s="10" t="n">
        <v>1695712</v>
      </c>
      <c r="P8" s="10" t="n">
        <v>1751959</v>
      </c>
      <c r="Q8" s="10" t="n">
        <v>1985475</v>
      </c>
      <c r="R8" s="10" t="n">
        <f aca="false">2071466-1</f>
        <v>2071465</v>
      </c>
      <c r="S8" s="10" t="n">
        <f aca="false">2143537+1</f>
        <v>2143538</v>
      </c>
    </row>
    <row r="9" customFormat="false" ht="15" hidden="false" customHeight="false" outlineLevel="0" collapsed="false">
      <c r="A9" s="11" t="s">
        <v>143</v>
      </c>
      <c r="B9" s="10" t="n">
        <v>570042</v>
      </c>
      <c r="C9" s="10" t="n">
        <v>546505</v>
      </c>
      <c r="D9" s="10" t="n">
        <v>136170</v>
      </c>
      <c r="E9" s="10" t="n">
        <v>96848</v>
      </c>
      <c r="F9" s="10" t="n">
        <v>174239</v>
      </c>
      <c r="G9" s="10" t="n">
        <v>3608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4125</v>
      </c>
      <c r="P9" s="10" t="n">
        <v>26809</v>
      </c>
      <c r="Q9" s="10" t="n">
        <v>31293</v>
      </c>
      <c r="R9" s="10" t="n">
        <v>136214</v>
      </c>
      <c r="S9" s="10" t="n">
        <v>361474</v>
      </c>
    </row>
    <row r="10" customFormat="false" ht="15" hidden="false" customHeight="false" outlineLevel="0" collapsed="false">
      <c r="A10" s="11" t="s">
        <v>210</v>
      </c>
      <c r="B10" s="10" t="n">
        <v>9449071</v>
      </c>
      <c r="C10" s="10" t="n">
        <v>8529762</v>
      </c>
      <c r="D10" s="10" t="n">
        <v>11355163</v>
      </c>
      <c r="E10" s="10" t="n">
        <v>9545461</v>
      </c>
      <c r="F10" s="10" t="n">
        <v>8742951</v>
      </c>
      <c r="G10" s="10" t="n">
        <v>8250665</v>
      </c>
      <c r="H10" s="10" t="n">
        <v>7581919</v>
      </c>
      <c r="I10" s="10" t="n">
        <v>7724465</v>
      </c>
      <c r="J10" s="10" t="n">
        <v>7212036</v>
      </c>
      <c r="K10" s="10" t="n">
        <v>7157263</v>
      </c>
      <c r="L10" s="10" t="n">
        <v>6580312</v>
      </c>
      <c r="M10" s="10" t="n">
        <v>7207299</v>
      </c>
      <c r="N10" s="10" t="n">
        <v>6986420</v>
      </c>
      <c r="O10" s="10" t="n">
        <v>6648186</v>
      </c>
      <c r="P10" s="10" t="n">
        <v>6158456</v>
      </c>
      <c r="Q10" s="10" t="n">
        <f aca="false">6262189-1</f>
        <v>6262188</v>
      </c>
      <c r="R10" s="10" t="n">
        <v>5935386</v>
      </c>
      <c r="S10" s="10" t="n">
        <v>5684519</v>
      </c>
    </row>
    <row r="11" customFormat="false" ht="15" hidden="false" customHeight="false" outlineLevel="0" collapsed="false">
      <c r="A11" s="12" t="s">
        <v>211</v>
      </c>
      <c r="B11" s="10" t="n">
        <v>2641975</v>
      </c>
      <c r="C11" s="10" t="n">
        <v>2443075</v>
      </c>
      <c r="D11" s="10" t="n">
        <v>2315530</v>
      </c>
      <c r="E11" s="10" t="n">
        <v>2331237</v>
      </c>
      <c r="F11" s="10" t="n">
        <v>2218988</v>
      </c>
      <c r="G11" s="10" t="n">
        <v>2101742</v>
      </c>
      <c r="H11" s="10" t="n">
        <v>2012954</v>
      </c>
      <c r="I11" s="10" t="n">
        <v>1983440</v>
      </c>
      <c r="J11" s="10" t="n">
        <v>1895523</v>
      </c>
      <c r="K11" s="10" t="n">
        <v>1892030</v>
      </c>
      <c r="L11" s="10" t="n">
        <v>1936040</v>
      </c>
      <c r="M11" s="10" t="n">
        <v>1656247</v>
      </c>
      <c r="N11" s="10" t="n">
        <v>1638535</v>
      </c>
      <c r="O11" s="10" t="n">
        <v>1560632</v>
      </c>
      <c r="P11" s="10" t="n">
        <v>1531594</v>
      </c>
      <c r="Q11" s="10" t="n">
        <v>1504253</v>
      </c>
      <c r="R11" s="10" t="n">
        <f aca="false">1428676+1</f>
        <v>1428677</v>
      </c>
      <c r="S11" s="10" t="n">
        <v>1349783</v>
      </c>
    </row>
    <row r="12" customFormat="false" ht="15" hidden="false" customHeight="false" outlineLevel="0" collapsed="false">
      <c r="A12" s="12" t="s">
        <v>212</v>
      </c>
      <c r="B12" s="10" t="n">
        <v>793257</v>
      </c>
      <c r="C12" s="10" t="n">
        <v>671645</v>
      </c>
      <c r="D12" s="10" t="n">
        <v>608811</v>
      </c>
      <c r="E12" s="10" t="n">
        <v>829926</v>
      </c>
      <c r="F12" s="10" t="n">
        <v>813260</v>
      </c>
      <c r="G12" s="10" t="n">
        <v>643674</v>
      </c>
      <c r="H12" s="10" t="n">
        <v>561565</v>
      </c>
      <c r="I12" s="10" t="n">
        <f aca="false">SUM(I13:I14)</f>
        <v>916601</v>
      </c>
      <c r="J12" s="10" t="n">
        <f aca="false">SUM(J13:J14)</f>
        <v>803205</v>
      </c>
      <c r="K12" s="10" t="n">
        <f aca="false">SUM(K13:K14)</f>
        <v>557302</v>
      </c>
      <c r="L12" s="10" t="n">
        <f aca="false">SUM(L13:L14)</f>
        <v>478671</v>
      </c>
      <c r="M12" s="10" t="n">
        <f aca="false">SUM(M13:M14)</f>
        <v>660265</v>
      </c>
      <c r="N12" s="10" t="n">
        <f aca="false">SUM(N13:N14)</f>
        <v>513571</v>
      </c>
      <c r="O12" s="10" t="n">
        <f aca="false">SUM(O13:O14)</f>
        <v>367209</v>
      </c>
      <c r="P12" s="10" t="n">
        <f aca="false">SUM(P13:P14)</f>
        <v>569716</v>
      </c>
      <c r="Q12" s="10" t="n">
        <f aca="false">SUM(Q13:Q14)</f>
        <v>817362</v>
      </c>
      <c r="R12" s="10" t="n">
        <f aca="false">SUM(R13:R14)</f>
        <v>649259</v>
      </c>
      <c r="S12" s="10" t="n">
        <f aca="false">SUM(S13:S14)</f>
        <v>565789</v>
      </c>
    </row>
    <row r="13" customFormat="false" ht="15" hidden="false" customHeight="false" outlineLevel="0" collapsed="false">
      <c r="A13" s="11" t="s">
        <v>60</v>
      </c>
      <c r="B13" s="10" t="n">
        <v>262258</v>
      </c>
      <c r="C13" s="10" t="n">
        <v>191225</v>
      </c>
      <c r="D13" s="10" t="n">
        <v>207516</v>
      </c>
      <c r="E13" s="10" t="n">
        <v>413537</v>
      </c>
      <c r="F13" s="10" t="n">
        <v>373128</v>
      </c>
      <c r="G13" s="10" t="n">
        <v>253795</v>
      </c>
      <c r="H13" s="10" t="n">
        <v>154135</v>
      </c>
      <c r="I13" s="10" t="n">
        <v>576454</v>
      </c>
      <c r="J13" s="10" t="n">
        <v>433830</v>
      </c>
      <c r="K13" s="10" t="n">
        <v>191237</v>
      </c>
      <c r="L13" s="10" t="n">
        <v>174189</v>
      </c>
      <c r="M13" s="10" t="n">
        <v>390014</v>
      </c>
      <c r="N13" s="10" t="n">
        <v>286413</v>
      </c>
      <c r="O13" s="10" t="n">
        <v>220932</v>
      </c>
      <c r="P13" s="10" t="n">
        <v>146351</v>
      </c>
      <c r="Q13" s="10" t="n">
        <v>468028</v>
      </c>
      <c r="R13" s="10" t="n">
        <v>306990</v>
      </c>
      <c r="S13" s="10" t="n">
        <v>256158</v>
      </c>
    </row>
    <row r="14" customFormat="false" ht="15" hidden="false" customHeight="false" outlineLevel="0" collapsed="false">
      <c r="A14" s="11" t="s">
        <v>61</v>
      </c>
      <c r="B14" s="10" t="n">
        <v>530999</v>
      </c>
      <c r="C14" s="10" t="n">
        <v>480420</v>
      </c>
      <c r="D14" s="10" t="n">
        <v>401295</v>
      </c>
      <c r="E14" s="10" t="n">
        <v>416389</v>
      </c>
      <c r="F14" s="10" t="n">
        <v>440132</v>
      </c>
      <c r="G14" s="10" t="n">
        <v>389879</v>
      </c>
      <c r="H14" s="27" t="n">
        <v>407430</v>
      </c>
      <c r="I14" s="27" t="n">
        <v>340147</v>
      </c>
      <c r="J14" s="27" t="n">
        <v>369375</v>
      </c>
      <c r="K14" s="27" t="n">
        <v>366065</v>
      </c>
      <c r="L14" s="27" t="n">
        <v>304482</v>
      </c>
      <c r="M14" s="27" t="n">
        <v>270251</v>
      </c>
      <c r="N14" s="27" t="n">
        <v>227158</v>
      </c>
      <c r="O14" s="27" t="n">
        <v>146277</v>
      </c>
      <c r="P14" s="27" t="n">
        <v>423365</v>
      </c>
      <c r="Q14" s="27" t="n">
        <v>349334</v>
      </c>
      <c r="R14" s="27" t="n">
        <v>342269</v>
      </c>
      <c r="S14" s="27" t="n">
        <v>309631</v>
      </c>
    </row>
    <row r="15" customFormat="false" ht="15" hidden="false" customHeight="false" outlineLevel="0" collapsed="false">
      <c r="A15" s="12" t="s">
        <v>213</v>
      </c>
      <c r="B15" s="10" t="n">
        <v>2313398</v>
      </c>
      <c r="C15" s="10" t="n">
        <v>2070648</v>
      </c>
      <c r="D15" s="10" t="n">
        <v>1958268</v>
      </c>
      <c r="E15" s="10" t="n">
        <v>2406149</v>
      </c>
      <c r="F15" s="10" t="n">
        <v>2538980</v>
      </c>
      <c r="G15" s="10" t="n">
        <v>2371483</v>
      </c>
      <c r="H15" s="10" t="n">
        <v>2171792</v>
      </c>
      <c r="I15" s="10" t="n">
        <f aca="false">2880519-576454</f>
        <v>2304065</v>
      </c>
      <c r="J15" s="10" t="n">
        <f aca="false">2522422-433830</f>
        <v>2088592</v>
      </c>
      <c r="K15" s="10" t="n">
        <f aca="false">2278325-191237</f>
        <v>2087088</v>
      </c>
      <c r="L15" s="10" t="n">
        <f aca="false">2082548-174189</f>
        <v>1908359</v>
      </c>
      <c r="M15" s="10" t="n">
        <f aca="false">2160748-390014</f>
        <v>1770734</v>
      </c>
      <c r="N15" s="10" t="n">
        <f aca="false">2022305-286413</f>
        <v>1735892</v>
      </c>
      <c r="O15" s="10" t="n">
        <f aca="false">2045327-220932</f>
        <v>1824395</v>
      </c>
      <c r="P15" s="10" t="n">
        <f aca="false">1761295-146351</f>
        <v>1614944</v>
      </c>
      <c r="Q15" s="10" t="n">
        <f aca="false">2409443-468028</f>
        <v>1941415</v>
      </c>
      <c r="R15" s="10" t="n">
        <f aca="false">2430529-1-306990</f>
        <v>2123538</v>
      </c>
      <c r="S15" s="10" t="n">
        <f aca="false">1813878-256158</f>
        <v>1557720</v>
      </c>
    </row>
    <row r="16" customFormat="false" ht="15" hidden="false" customHeight="false" outlineLevel="0" collapsed="false">
      <c r="A16" s="36" t="s">
        <v>214</v>
      </c>
      <c r="B16" s="14" t="n">
        <v>100686723</v>
      </c>
      <c r="C16" s="14" t="n">
        <v>95092163</v>
      </c>
      <c r="D16" s="14" t="n">
        <v>95527181</v>
      </c>
      <c r="E16" s="14" t="n">
        <v>92899085</v>
      </c>
      <c r="F16" s="14" t="n">
        <v>89408598</v>
      </c>
      <c r="G16" s="14" t="n">
        <v>86850811</v>
      </c>
      <c r="H16" s="14" t="n">
        <v>83476686</v>
      </c>
      <c r="I16" s="14" t="n">
        <f aca="false">I3+I11+I12+I15</f>
        <v>81812315</v>
      </c>
      <c r="J16" s="14" t="n">
        <f aca="false">J3+J11+J12+J15</f>
        <v>78363675</v>
      </c>
      <c r="K16" s="14" t="n">
        <f aca="false">K3+K11+K12+K15</f>
        <v>75200959</v>
      </c>
      <c r="L16" s="14" t="n">
        <f aca="false">L3+L11+L12+L15</f>
        <v>73755227</v>
      </c>
      <c r="M16" s="14" t="n">
        <f aca="false">M3+M11+M12+M15</f>
        <v>72902683</v>
      </c>
      <c r="N16" s="14" t="n">
        <f aca="false">N3+N11+N12+N15</f>
        <v>71943267</v>
      </c>
      <c r="O16" s="14" t="n">
        <f aca="false">O3+O11+O12+O15</f>
        <v>70501633</v>
      </c>
      <c r="P16" s="14" t="n">
        <f aca="false">P3+P11+P12+P15</f>
        <v>70148979</v>
      </c>
      <c r="Q16" s="14" t="n">
        <f aca="false">Q3+Q11+Q12+Q15</f>
        <v>68588155</v>
      </c>
      <c r="R16" s="14" t="n">
        <f aca="false">R3+R11+R12+R15</f>
        <v>68296269</v>
      </c>
      <c r="S16" s="14" t="n">
        <f aca="false">S3+S11+S12+S15</f>
        <v>64585266</v>
      </c>
    </row>
    <row r="17" customFormat="false" ht="15" hidden="false" customHeight="false" outlineLevel="0" collapsed="false">
      <c r="A17" s="37" t="s">
        <v>215</v>
      </c>
      <c r="B17" s="14" t="n">
        <v>8970390</v>
      </c>
      <c r="C17" s="14" t="n">
        <v>8996947</v>
      </c>
      <c r="D17" s="14" t="n">
        <v>9048583</v>
      </c>
      <c r="E17" s="14" t="n">
        <v>8749471</v>
      </c>
      <c r="F17" s="14" t="n">
        <v>8654417</v>
      </c>
      <c r="G17" s="14" t="n">
        <v>8581242</v>
      </c>
      <c r="H17" s="14" t="n">
        <v>8346215</v>
      </c>
      <c r="I17" s="14" t="n">
        <f aca="false">SUM(I18:I23)</f>
        <v>8354908</v>
      </c>
      <c r="J17" s="14" t="n">
        <f aca="false">SUM(J18:J23)</f>
        <v>8219121</v>
      </c>
      <c r="K17" s="14" t="n">
        <f aca="false">SUM(K18:K23)</f>
        <v>8069047</v>
      </c>
      <c r="L17" s="14" t="n">
        <f aca="false">SUM(L18:L23)</f>
        <v>7794362</v>
      </c>
      <c r="M17" s="14" t="n">
        <f aca="false">SUM(M18:M23)</f>
        <v>7734883</v>
      </c>
      <c r="N17" s="14" t="n">
        <f aca="false">SUM(N18:N23)</f>
        <v>7522467</v>
      </c>
      <c r="O17" s="14" t="n">
        <f aca="false">SUM(O18:O23)</f>
        <v>7368963</v>
      </c>
      <c r="P17" s="14" t="n">
        <f aca="false">SUM(P18:P23)</f>
        <v>7278903</v>
      </c>
      <c r="Q17" s="14" t="n">
        <f aca="false">SUM(Q18:Q23)</f>
        <v>7251851</v>
      </c>
      <c r="R17" s="14" t="n">
        <f aca="false">SUM(R18:R23)</f>
        <v>7034948</v>
      </c>
      <c r="S17" s="14" t="n">
        <f aca="false">SUM(S18:S23)</f>
        <v>7198273</v>
      </c>
    </row>
    <row r="18" customFormat="false" ht="15" hidden="false" customHeight="false" outlineLevel="0" collapsed="false">
      <c r="A18" s="9" t="s">
        <v>216</v>
      </c>
      <c r="B18" s="10" t="n">
        <v>5200000</v>
      </c>
      <c r="C18" s="10" t="n">
        <v>5200000</v>
      </c>
      <c r="D18" s="10" t="n">
        <v>5200000</v>
      </c>
      <c r="E18" s="10" t="n">
        <v>5200000</v>
      </c>
      <c r="F18" s="10" t="n">
        <v>5200000</v>
      </c>
      <c r="G18" s="10" t="n">
        <v>5200000</v>
      </c>
      <c r="H18" s="10" t="n">
        <v>5200000</v>
      </c>
      <c r="I18" s="10" t="n">
        <v>5200000</v>
      </c>
      <c r="J18" s="10" t="n">
        <v>5200000</v>
      </c>
      <c r="K18" s="10" t="n">
        <v>5200000</v>
      </c>
      <c r="L18" s="10" t="n">
        <v>5200000</v>
      </c>
      <c r="M18" s="10" t="n">
        <v>5200000</v>
      </c>
      <c r="N18" s="10" t="n">
        <v>5200000</v>
      </c>
      <c r="O18" s="10" t="n">
        <v>4396719</v>
      </c>
      <c r="P18" s="10" t="n">
        <v>4396719</v>
      </c>
      <c r="Q18" s="10" t="n">
        <v>4396719</v>
      </c>
      <c r="R18" s="10" t="n">
        <v>4396719</v>
      </c>
      <c r="S18" s="10" t="n">
        <v>4750000</v>
      </c>
    </row>
    <row r="19" customFormat="false" ht="15" hidden="false" customHeight="false" outlineLevel="0" collapsed="false">
      <c r="A19" s="9" t="s">
        <v>217</v>
      </c>
      <c r="B19" s="10" t="n">
        <v>4511</v>
      </c>
      <c r="C19" s="10" t="n">
        <v>4511</v>
      </c>
      <c r="D19" s="10" t="n">
        <v>4511</v>
      </c>
      <c r="E19" s="10" t="n">
        <v>4511</v>
      </c>
      <c r="F19" s="10" t="n">
        <v>4511</v>
      </c>
      <c r="G19" s="10" t="n">
        <v>4511</v>
      </c>
      <c r="H19" s="10" t="n">
        <v>4511</v>
      </c>
      <c r="I19" s="10" t="n">
        <v>4511</v>
      </c>
      <c r="J19" s="10" t="n">
        <v>4511</v>
      </c>
      <c r="K19" s="10" t="n">
        <v>4511</v>
      </c>
      <c r="L19" s="10" t="n">
        <v>4511</v>
      </c>
      <c r="M19" s="10" t="n">
        <v>4511</v>
      </c>
      <c r="N19" s="10" t="n">
        <v>4511</v>
      </c>
      <c r="O19" s="10" t="n">
        <v>4511</v>
      </c>
      <c r="P19" s="10" t="n">
        <v>4511</v>
      </c>
      <c r="Q19" s="10" t="n">
        <v>4511</v>
      </c>
      <c r="R19" s="10" t="n">
        <v>4511</v>
      </c>
      <c r="S19" s="10" t="n">
        <v>4511</v>
      </c>
    </row>
    <row r="20" customFormat="false" ht="15" hidden="false" customHeight="false" outlineLevel="0" collapsed="false">
      <c r="A20" s="9" t="s">
        <v>218</v>
      </c>
      <c r="B20" s="10" t="n">
        <v>4064466</v>
      </c>
      <c r="C20" s="10" t="n">
        <v>3960169</v>
      </c>
      <c r="D20" s="10" t="n">
        <v>3960169</v>
      </c>
      <c r="E20" s="10" t="n">
        <v>3742995</v>
      </c>
      <c r="F20" s="10" t="n">
        <v>3742995</v>
      </c>
      <c r="G20" s="10" t="n">
        <v>3411250</v>
      </c>
      <c r="H20" s="10" t="n">
        <v>3411250</v>
      </c>
      <c r="I20" s="10" t="n">
        <v>3152172</v>
      </c>
      <c r="J20" s="10" t="n">
        <v>3152172</v>
      </c>
      <c r="K20" s="10" t="n">
        <v>2872851</v>
      </c>
      <c r="L20" s="10" t="n">
        <v>2872851</v>
      </c>
      <c r="M20" s="10" t="n">
        <v>2446371</v>
      </c>
      <c r="N20" s="10" t="n">
        <v>2446371</v>
      </c>
      <c r="O20" s="10" t="n">
        <v>3065305</v>
      </c>
      <c r="P20" s="10" t="n">
        <v>3065305</v>
      </c>
      <c r="Q20" s="10" t="n">
        <v>2773613</v>
      </c>
      <c r="R20" s="10" t="n">
        <v>2773613</v>
      </c>
      <c r="S20" s="10" t="n">
        <v>2468615</v>
      </c>
    </row>
    <row r="21" customFormat="false" ht="15" hidden="false" customHeight="false" outlineLevel="0" collapsed="false">
      <c r="A21" s="9" t="s">
        <v>219</v>
      </c>
      <c r="B21" s="10" t="n">
        <v>-303154</v>
      </c>
      <c r="C21" s="10" t="n">
        <v>-202545</v>
      </c>
      <c r="D21" s="10" t="n">
        <v>-118463</v>
      </c>
      <c r="E21" s="10" t="n">
        <v>-253431</v>
      </c>
      <c r="F21" s="10" t="n">
        <v>-295355</v>
      </c>
      <c r="G21" s="10" t="n">
        <v>-224083</v>
      </c>
      <c r="H21" s="10" t="n">
        <v>-271699</v>
      </c>
      <c r="I21" s="10" t="n">
        <v>-123160</v>
      </c>
      <c r="J21" s="10" t="n">
        <v>-139622</v>
      </c>
      <c r="K21" s="10" t="n">
        <v>-168447</v>
      </c>
      <c r="L21" s="10" t="n">
        <v>-284995</v>
      </c>
      <c r="M21" s="10" t="n">
        <v>-99479</v>
      </c>
      <c r="N21" s="10" t="n">
        <v>-132573</v>
      </c>
      <c r="O21" s="10" t="n">
        <v>-189301</v>
      </c>
      <c r="P21" s="10" t="n">
        <v>-191464</v>
      </c>
      <c r="Q21" s="10" t="n">
        <v>-128707</v>
      </c>
      <c r="R21" s="10" t="n">
        <v>-143512</v>
      </c>
      <c r="S21" s="10" t="n">
        <v>-187792</v>
      </c>
    </row>
    <row r="22" customFormat="false" ht="15" hidden="false" customHeight="false" outlineLevel="0" collapsed="false">
      <c r="A22" s="9" t="s">
        <v>220</v>
      </c>
      <c r="B22" s="10" t="n">
        <v>0</v>
      </c>
      <c r="C22" s="10" t="n">
        <v>28989</v>
      </c>
      <c r="D22" s="10" t="n">
        <v>0</v>
      </c>
      <c r="E22" s="10" t="n">
        <v>53059</v>
      </c>
      <c r="F22" s="10" t="n">
        <v>0</v>
      </c>
      <c r="G22" s="10" t="n">
        <v>187336</v>
      </c>
      <c r="H22" s="10" t="n">
        <v>0</v>
      </c>
      <c r="I22" s="10" t="n">
        <v>119278</v>
      </c>
      <c r="J22" s="10" t="n">
        <v>0</v>
      </c>
      <c r="K22" s="10" t="n">
        <v>158093</v>
      </c>
      <c r="L22" s="10" t="n">
        <v>0</v>
      </c>
      <c r="M22" s="10" t="n">
        <v>181500</v>
      </c>
      <c r="N22" s="10" t="n">
        <v>0</v>
      </c>
      <c r="O22" s="10" t="n">
        <v>87712</v>
      </c>
      <c r="P22" s="10" t="n">
        <v>0</v>
      </c>
      <c r="Q22" s="10" t="n">
        <v>201921</v>
      </c>
      <c r="R22" s="10" t="n">
        <v>0</v>
      </c>
      <c r="S22" s="10" t="n">
        <v>159464</v>
      </c>
    </row>
    <row r="23" customFormat="false" ht="15" hidden="false" customHeight="false" outlineLevel="0" collapsed="false">
      <c r="A23" s="9" t="s">
        <v>221</v>
      </c>
      <c r="B23" s="10" t="n">
        <v>4567</v>
      </c>
      <c r="C23" s="10" t="n">
        <v>5823</v>
      </c>
      <c r="D23" s="10" t="n">
        <v>2366</v>
      </c>
      <c r="E23" s="10" t="n">
        <v>2337</v>
      </c>
      <c r="F23" s="10" t="n">
        <v>2266</v>
      </c>
      <c r="G23" s="10" t="n">
        <v>2228</v>
      </c>
      <c r="H23" s="10" t="n">
        <v>2153</v>
      </c>
      <c r="I23" s="10" t="n">
        <v>2107</v>
      </c>
      <c r="J23" s="10" t="n">
        <v>2060</v>
      </c>
      <c r="K23" s="10" t="n">
        <v>2039</v>
      </c>
      <c r="L23" s="10" t="n">
        <v>1995</v>
      </c>
      <c r="M23" s="10" t="n">
        <v>1980</v>
      </c>
      <c r="N23" s="10" t="n">
        <v>4158</v>
      </c>
      <c r="O23" s="10" t="n">
        <v>4017</v>
      </c>
      <c r="P23" s="10" t="n">
        <v>3832</v>
      </c>
      <c r="Q23" s="10" t="n">
        <v>3794</v>
      </c>
      <c r="R23" s="10" t="n">
        <v>3617</v>
      </c>
      <c r="S23" s="10" t="n">
        <v>3475</v>
      </c>
    </row>
    <row r="24" customFormat="false" ht="15" hidden="false" customHeight="false" outlineLevel="0" collapsed="false">
      <c r="A24" s="37" t="s">
        <v>222</v>
      </c>
      <c r="B24" s="14" t="n">
        <v>109657113</v>
      </c>
      <c r="C24" s="14" t="n">
        <v>104089110</v>
      </c>
      <c r="D24" s="14" t="n">
        <v>104575764</v>
      </c>
      <c r="E24" s="14" t="n">
        <v>101648556</v>
      </c>
      <c r="F24" s="14" t="n">
        <v>98063015</v>
      </c>
      <c r="G24" s="14" t="n">
        <v>95432053</v>
      </c>
      <c r="H24" s="14" t="n">
        <v>91822901</v>
      </c>
      <c r="I24" s="14" t="n">
        <f aca="false">I16+I17</f>
        <v>90167223</v>
      </c>
      <c r="J24" s="14" t="n">
        <f aca="false">J16+J17</f>
        <v>86582796</v>
      </c>
      <c r="K24" s="14" t="n">
        <f aca="false">K16+K17</f>
        <v>83270006</v>
      </c>
      <c r="L24" s="14" t="n">
        <f aca="false">L16+L17</f>
        <v>81549589</v>
      </c>
      <c r="M24" s="14" t="n">
        <f aca="false">M16+M17</f>
        <v>80637566</v>
      </c>
      <c r="N24" s="14" t="n">
        <f aca="false">N16+N17</f>
        <v>79465734</v>
      </c>
      <c r="O24" s="14" t="n">
        <f aca="false">O16+O17</f>
        <v>77870596</v>
      </c>
      <c r="P24" s="14" t="n">
        <f aca="false">P16+P17</f>
        <v>77427882</v>
      </c>
      <c r="Q24" s="14" t="n">
        <f aca="false">Q16+Q17</f>
        <v>75840006</v>
      </c>
      <c r="R24" s="14" t="n">
        <f aca="false">R16+R17</f>
        <v>75331217</v>
      </c>
      <c r="S24" s="14" t="n">
        <f aca="false">S16+S17</f>
        <v>71783539</v>
      </c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G28" s="10"/>
    </row>
    <row r="29" customFormat="false" ht="15" hidden="false" customHeight="false" outlineLevel="0" collapsed="false">
      <c r="G29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V108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70.99"/>
    <col collapsed="false" customWidth="true" hidden="false" outlineLevel="0" max="39" min="3" style="15" width="12.14"/>
    <col collapsed="false" customWidth="true" hidden="false" outlineLevel="0" max="44" min="40" style="15" width="12.42"/>
    <col collapsed="false" customWidth="true" hidden="false" outlineLevel="0" max="52" min="45" style="16" width="12.42"/>
    <col collapsed="false" customWidth="true" hidden="false" outlineLevel="0" max="53" min="53" style="16" width="13.41"/>
    <col collapsed="false" customWidth="true" hidden="false" outlineLevel="0" max="72" min="54" style="16" width="12.42"/>
    <col collapsed="false" customWidth="true" hidden="false" outlineLevel="0" max="74" min="73" style="16" width="11.42"/>
    <col collapsed="false" customWidth="false" hidden="false" outlineLevel="0" max="257" min="75" style="15" width="9.14"/>
  </cols>
  <sheetData>
    <row r="1" customFormat="false" ht="57" hidden="false" customHeight="true" outlineLevel="0" collapsed="false">
      <c r="B1" s="4" t="s">
        <v>27</v>
      </c>
      <c r="C1" s="5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38" customFormat="true" ht="17.1" hidden="false" customHeight="true" outlineLevel="0" collapsed="false">
      <c r="B2" s="6" t="s">
        <v>203</v>
      </c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71</v>
      </c>
      <c r="L2" s="7" t="s">
        <v>72</v>
      </c>
      <c r="M2" s="7" t="s">
        <v>73</v>
      </c>
      <c r="N2" s="7" t="s">
        <v>74</v>
      </c>
      <c r="O2" s="7" t="s">
        <v>75</v>
      </c>
      <c r="P2" s="7" t="s">
        <v>76</v>
      </c>
      <c r="Q2" s="7" t="s">
        <v>77</v>
      </c>
      <c r="R2" s="7" t="s">
        <v>78</v>
      </c>
      <c r="S2" s="7" t="s">
        <v>79</v>
      </c>
      <c r="T2" s="7" t="s">
        <v>80</v>
      </c>
      <c r="U2" s="7" t="s">
        <v>81</v>
      </c>
      <c r="V2" s="7" t="s">
        <v>82</v>
      </c>
      <c r="W2" s="7" t="s">
        <v>83</v>
      </c>
      <c r="X2" s="7" t="s">
        <v>84</v>
      </c>
      <c r="Y2" s="7" t="s">
        <v>85</v>
      </c>
      <c r="Z2" s="7" t="s">
        <v>86</v>
      </c>
      <c r="AA2" s="7" t="s">
        <v>87</v>
      </c>
      <c r="AB2" s="7" t="s">
        <v>88</v>
      </c>
      <c r="AC2" s="7" t="s">
        <v>89</v>
      </c>
      <c r="AD2" s="7" t="s">
        <v>90</v>
      </c>
      <c r="AE2" s="7" t="s">
        <v>91</v>
      </c>
      <c r="AF2" s="7" t="s">
        <v>92</v>
      </c>
      <c r="AG2" s="7" t="s">
        <v>93</v>
      </c>
      <c r="AH2" s="7" t="s">
        <v>94</v>
      </c>
      <c r="AI2" s="7" t="s">
        <v>95</v>
      </c>
      <c r="AJ2" s="7" t="s">
        <v>96</v>
      </c>
      <c r="AK2" s="7" t="s">
        <v>97</v>
      </c>
      <c r="AL2" s="7" t="s">
        <v>98</v>
      </c>
      <c r="AM2" s="7" t="s">
        <v>99</v>
      </c>
      <c r="AN2" s="7" t="s">
        <v>100</v>
      </c>
      <c r="AO2" s="7" t="s">
        <v>101</v>
      </c>
      <c r="AP2" s="7" t="s">
        <v>102</v>
      </c>
      <c r="AQ2" s="7" t="s">
        <v>103</v>
      </c>
      <c r="AR2" s="7" t="s">
        <v>104</v>
      </c>
      <c r="AS2" s="7" t="s">
        <v>105</v>
      </c>
      <c r="AT2" s="7" t="s">
        <v>106</v>
      </c>
      <c r="AU2" s="7" t="s">
        <v>107</v>
      </c>
      <c r="AV2" s="7" t="s">
        <v>108</v>
      </c>
      <c r="AW2" s="7" t="s">
        <v>109</v>
      </c>
      <c r="AX2" s="7" t="s">
        <v>110</v>
      </c>
      <c r="AY2" s="7" t="s">
        <v>111</v>
      </c>
      <c r="AZ2" s="7" t="s">
        <v>112</v>
      </c>
      <c r="BA2" s="7" t="s">
        <v>113</v>
      </c>
      <c r="BB2" s="7" t="s">
        <v>114</v>
      </c>
      <c r="BC2" s="7" t="s">
        <v>115</v>
      </c>
      <c r="BD2" s="7" t="s">
        <v>116</v>
      </c>
      <c r="BE2" s="7" t="s">
        <v>117</v>
      </c>
      <c r="BF2" s="7" t="s">
        <v>118</v>
      </c>
      <c r="BG2" s="7" t="s">
        <v>119</v>
      </c>
      <c r="BH2" s="7" t="s">
        <v>120</v>
      </c>
      <c r="BI2" s="7" t="s">
        <v>121</v>
      </c>
      <c r="BJ2" s="7" t="s">
        <v>122</v>
      </c>
      <c r="BK2" s="7" t="s">
        <v>123</v>
      </c>
      <c r="BL2" s="7" t="s">
        <v>124</v>
      </c>
      <c r="BM2" s="7" t="s">
        <v>125</v>
      </c>
      <c r="BN2" s="7" t="s">
        <v>126</v>
      </c>
      <c r="BO2" s="7" t="s">
        <v>127</v>
      </c>
      <c r="BP2" s="7" t="s">
        <v>128</v>
      </c>
      <c r="BQ2" s="7" t="s">
        <v>129</v>
      </c>
      <c r="BR2" s="7" t="s">
        <v>130</v>
      </c>
      <c r="BS2" s="7" t="s">
        <v>131</v>
      </c>
      <c r="BT2" s="7" t="s">
        <v>132</v>
      </c>
      <c r="BU2" s="7" t="s">
        <v>133</v>
      </c>
      <c r="BV2" s="7" t="s">
        <v>134</v>
      </c>
    </row>
    <row r="3" s="19" customFormat="true" ht="15" hidden="false" customHeight="false" outlineLevel="0" collapsed="false">
      <c r="B3" s="19" t="s">
        <v>135</v>
      </c>
      <c r="C3" s="20" t="n">
        <v>33080910</v>
      </c>
      <c r="D3" s="20" t="n">
        <v>32885461</v>
      </c>
      <c r="E3" s="20" t="n">
        <v>32408411</v>
      </c>
      <c r="F3" s="20" t="n">
        <v>30991734</v>
      </c>
      <c r="G3" s="20" t="n">
        <v>30498952</v>
      </c>
      <c r="H3" s="20" t="n">
        <v>29510812</v>
      </c>
      <c r="I3" s="20" t="n">
        <v>30108376</v>
      </c>
      <c r="J3" s="14" t="n">
        <v>27035381</v>
      </c>
      <c r="K3" s="20" t="n">
        <v>28983521</v>
      </c>
      <c r="L3" s="20" t="n">
        <v>28057302</v>
      </c>
      <c r="M3" s="20" t="n">
        <v>28229339</v>
      </c>
      <c r="N3" s="20" t="n">
        <v>27738515</v>
      </c>
      <c r="O3" s="20" t="n">
        <v>27746170</v>
      </c>
      <c r="P3" s="20" t="n">
        <v>27222897</v>
      </c>
      <c r="Q3" s="20" t="n">
        <v>28407205</v>
      </c>
      <c r="R3" s="14" t="n">
        <v>28486092</v>
      </c>
      <c r="S3" s="14" t="n">
        <v>30286177</v>
      </c>
      <c r="T3" s="14" t="n">
        <v>30596439</v>
      </c>
      <c r="U3" s="14" t="n">
        <v>29722678</v>
      </c>
      <c r="V3" s="14" t="n">
        <v>29181978</v>
      </c>
      <c r="W3" s="14" t="n">
        <v>28937277</v>
      </c>
      <c r="X3" s="14" t="n">
        <v>30209749</v>
      </c>
      <c r="Y3" s="14" t="n">
        <v>28766417</v>
      </c>
      <c r="Z3" s="14" t="n">
        <v>30251651</v>
      </c>
      <c r="AA3" s="14" t="n">
        <v>26544541</v>
      </c>
      <c r="AB3" s="14" t="n">
        <f aca="false">SUM(AB4,AB10,AB15,AB19,AB22,AB25,AB32,AB34,AB36,AB13)</f>
        <v>27797778</v>
      </c>
      <c r="AC3" s="14" t="n">
        <v>30028637</v>
      </c>
      <c r="AD3" s="14" t="n">
        <v>26757820</v>
      </c>
      <c r="AE3" s="14" t="n">
        <v>27046550</v>
      </c>
      <c r="AF3" s="14" t="n">
        <v>27062879</v>
      </c>
      <c r="AG3" s="14" t="n">
        <v>26207222</v>
      </c>
      <c r="AH3" s="14" t="n">
        <v>24426738</v>
      </c>
      <c r="AI3" s="14" t="n">
        <v>23887151</v>
      </c>
      <c r="AJ3" s="14" t="n">
        <v>23847574</v>
      </c>
      <c r="AK3" s="14" t="n">
        <v>23551761</v>
      </c>
      <c r="AL3" s="14" t="n">
        <v>22886215</v>
      </c>
      <c r="AM3" s="14" t="n">
        <v>23508247</v>
      </c>
      <c r="AN3" s="14" t="n">
        <v>23939721</v>
      </c>
      <c r="AO3" s="14" t="n">
        <v>23121917</v>
      </c>
      <c r="AP3" s="14" t="n">
        <v>21870483</v>
      </c>
      <c r="AQ3" s="14" t="n">
        <v>21218591</v>
      </c>
      <c r="AR3" s="14" t="n">
        <v>20834834</v>
      </c>
      <c r="AS3" s="14" t="n">
        <v>20219605</v>
      </c>
      <c r="AT3" s="14" t="n">
        <v>19109227</v>
      </c>
      <c r="AU3" s="14" t="n">
        <v>18021578</v>
      </c>
      <c r="AV3" s="14" t="n">
        <v>18718395</v>
      </c>
      <c r="AW3" s="14" t="n">
        <v>16766465</v>
      </c>
      <c r="AX3" s="14" t="n">
        <v>15369703</v>
      </c>
      <c r="AY3" s="14" t="n">
        <v>14530335</v>
      </c>
      <c r="AZ3" s="14" t="n">
        <v>14391311</v>
      </c>
      <c r="BA3" s="14" t="n">
        <v>12404020</v>
      </c>
      <c r="BB3" s="14" t="n">
        <v>11672668</v>
      </c>
      <c r="BC3" s="14" t="n">
        <v>11798494</v>
      </c>
      <c r="BD3" s="14" t="n">
        <v>11421497</v>
      </c>
      <c r="BE3" s="14" t="n">
        <v>10793031</v>
      </c>
      <c r="BF3" s="14" t="n">
        <v>10021666</v>
      </c>
      <c r="BG3" s="14" t="n">
        <v>10585190</v>
      </c>
      <c r="BH3" s="14" t="n">
        <v>9941375</v>
      </c>
      <c r="BI3" s="14" t="n">
        <v>9648508</v>
      </c>
      <c r="BJ3" s="14" t="n">
        <v>9639437</v>
      </c>
      <c r="BK3" s="14" t="n">
        <v>9395641</v>
      </c>
      <c r="BL3" s="14" t="n">
        <v>9492683</v>
      </c>
      <c r="BM3" s="14" t="n">
        <v>9970754</v>
      </c>
      <c r="BN3" s="14" t="n">
        <v>9771294</v>
      </c>
      <c r="BO3" s="14" t="n">
        <v>9866313</v>
      </c>
      <c r="BP3" s="14" t="n">
        <v>10085807</v>
      </c>
      <c r="BQ3" s="14" t="n">
        <v>10015448</v>
      </c>
      <c r="BR3" s="14" t="n">
        <v>9585948</v>
      </c>
      <c r="BS3" s="14" t="n">
        <v>9139737</v>
      </c>
      <c r="BT3" s="14" t="n">
        <v>9125731</v>
      </c>
      <c r="BU3" s="14" t="n">
        <v>7838482</v>
      </c>
      <c r="BV3" s="14" t="n">
        <v>7771856</v>
      </c>
    </row>
    <row r="4" s="19" customFormat="true" ht="15" hidden="false" customHeight="false" outlineLevel="0" collapsed="false">
      <c r="B4" s="21" t="s">
        <v>223</v>
      </c>
      <c r="C4" s="14" t="n">
        <v>19392004</v>
      </c>
      <c r="D4" s="14" t="n">
        <v>18530443</v>
      </c>
      <c r="E4" s="14" t="n">
        <v>18263296</v>
      </c>
      <c r="F4" s="14" t="n">
        <v>17598544</v>
      </c>
      <c r="G4" s="14" t="n">
        <v>17499546</v>
      </c>
      <c r="H4" s="14" t="n">
        <v>16344426</v>
      </c>
      <c r="I4" s="14" t="n">
        <v>15621730</v>
      </c>
      <c r="J4" s="14" t="n">
        <v>15255142</v>
      </c>
      <c r="K4" s="14" t="n">
        <v>15352738</v>
      </c>
      <c r="L4" s="14" t="n">
        <v>14231862</v>
      </c>
      <c r="M4" s="14" t="n">
        <v>14160103</v>
      </c>
      <c r="N4" s="14" t="n">
        <v>13826740</v>
      </c>
      <c r="O4" s="14" t="n">
        <v>13780899</v>
      </c>
      <c r="P4" s="14" t="n">
        <v>13074001</v>
      </c>
      <c r="Q4" s="14" t="n">
        <v>13120506</v>
      </c>
      <c r="R4" s="14" t="n">
        <v>12706762</v>
      </c>
      <c r="S4" s="14" t="n">
        <v>14007690</v>
      </c>
      <c r="T4" s="14" t="n">
        <v>13940244</v>
      </c>
      <c r="U4" s="14" t="n">
        <v>14869498</v>
      </c>
      <c r="V4" s="14" t="n">
        <v>15113819</v>
      </c>
      <c r="W4" s="14" t="n">
        <v>15684770</v>
      </c>
      <c r="X4" s="14" t="n">
        <v>15654852</v>
      </c>
      <c r="Y4" s="14" t="n">
        <v>15638440</v>
      </c>
      <c r="Z4" s="14" t="n">
        <v>15412986</v>
      </c>
      <c r="AA4" s="14" t="n">
        <v>15624432</v>
      </c>
      <c r="AB4" s="14" t="n">
        <f aca="false">SUM(AB5:AB9)</f>
        <v>15069661</v>
      </c>
      <c r="AC4" s="14" t="n">
        <v>15412177</v>
      </c>
      <c r="AD4" s="14" t="n">
        <v>15500135</v>
      </c>
      <c r="AE4" s="14" t="n">
        <v>16014134</v>
      </c>
      <c r="AF4" s="14" t="n">
        <v>15381341</v>
      </c>
      <c r="AG4" s="14" t="n">
        <v>14877898</v>
      </c>
      <c r="AH4" s="14" t="n">
        <v>14542023</v>
      </c>
      <c r="AI4" s="14" t="n">
        <v>14645829</v>
      </c>
      <c r="AJ4" s="14" t="n">
        <v>14011030</v>
      </c>
      <c r="AK4" s="14" t="n">
        <v>14096409</v>
      </c>
      <c r="AL4" s="14" t="n">
        <v>14352707</v>
      </c>
      <c r="AM4" s="14" t="n">
        <v>15600626</v>
      </c>
      <c r="AN4" s="14" t="n">
        <v>14603711</v>
      </c>
      <c r="AO4" s="14" t="n">
        <v>14016379</v>
      </c>
      <c r="AP4" s="14" t="n">
        <v>13239972</v>
      </c>
      <c r="AQ4" s="14" t="n">
        <v>13072695</v>
      </c>
      <c r="AR4" s="14" t="n">
        <v>12134593</v>
      </c>
      <c r="AS4" s="14" t="n">
        <v>11604274</v>
      </c>
      <c r="AT4" s="14" t="n">
        <v>11042934</v>
      </c>
      <c r="AU4" s="14" t="n">
        <v>11120370</v>
      </c>
      <c r="AV4" s="14" t="n">
        <v>10548782</v>
      </c>
      <c r="AW4" s="14" t="n">
        <v>10391296</v>
      </c>
      <c r="AX4" s="14" t="n">
        <v>9961593</v>
      </c>
      <c r="AY4" s="14" t="n">
        <v>10141348</v>
      </c>
      <c r="AZ4" s="14" t="n">
        <v>9206973</v>
      </c>
      <c r="BA4" s="14" t="n">
        <v>8837950</v>
      </c>
      <c r="BB4" s="14" t="n">
        <v>8461705</v>
      </c>
      <c r="BC4" s="14" t="n">
        <v>8727486</v>
      </c>
      <c r="BD4" s="14" t="n">
        <v>7942283</v>
      </c>
      <c r="BE4" s="14" t="n">
        <v>7538581</v>
      </c>
      <c r="BF4" s="14" t="n">
        <v>7329413</v>
      </c>
      <c r="BG4" s="14" t="n">
        <v>7311485</v>
      </c>
      <c r="BH4" s="14" t="n">
        <v>6667725</v>
      </c>
      <c r="BI4" s="14" t="n">
        <v>6601537</v>
      </c>
      <c r="BJ4" s="14" t="n">
        <v>6607261</v>
      </c>
      <c r="BK4" s="14" t="n">
        <v>6753362</v>
      </c>
      <c r="BL4" s="14" t="n">
        <v>6441272</v>
      </c>
      <c r="BM4" s="14" t="n">
        <v>6294875</v>
      </c>
      <c r="BN4" s="14" t="n">
        <v>6821785</v>
      </c>
      <c r="BO4" s="14" t="n">
        <v>7122656</v>
      </c>
      <c r="BP4" s="14" t="n">
        <v>6474578</v>
      </c>
      <c r="BQ4" s="14" t="n">
        <v>6386946</v>
      </c>
      <c r="BR4" s="14" t="n">
        <v>6233601</v>
      </c>
      <c r="BS4" s="14" t="n">
        <v>6303957</v>
      </c>
      <c r="BT4" s="14" t="n">
        <v>5896471</v>
      </c>
      <c r="BU4" s="14" t="n">
        <v>5560444</v>
      </c>
      <c r="BV4" s="14" t="n">
        <v>5318557</v>
      </c>
    </row>
    <row r="5" s="23" customFormat="true" ht="15" hidden="false" customHeight="false" outlineLevel="0" collapsed="false">
      <c r="B5" s="22" t="s">
        <v>224</v>
      </c>
      <c r="C5" s="10" t="n">
        <v>3228976</v>
      </c>
      <c r="D5" s="10" t="n">
        <v>2583129</v>
      </c>
      <c r="E5" s="10" t="n">
        <v>2720053</v>
      </c>
      <c r="F5" s="10" t="n">
        <v>2818114</v>
      </c>
      <c r="G5" s="10" t="n">
        <v>3629157</v>
      </c>
      <c r="H5" s="10" t="n">
        <v>2842310</v>
      </c>
      <c r="I5" s="10" t="n">
        <v>2763100</v>
      </c>
      <c r="J5" s="10" t="n">
        <v>2808267</v>
      </c>
      <c r="K5" s="10" t="n">
        <v>3553902</v>
      </c>
      <c r="L5" s="10" t="n">
        <v>2449543</v>
      </c>
      <c r="M5" s="10" t="n">
        <v>2650446</v>
      </c>
      <c r="N5" s="10" t="n">
        <v>2591689</v>
      </c>
      <c r="O5" s="10" t="n">
        <v>3003632</v>
      </c>
      <c r="P5" s="10" t="n">
        <v>2482398</v>
      </c>
      <c r="Q5" s="10" t="n">
        <v>2649375</v>
      </c>
      <c r="R5" s="10" t="n">
        <v>2605262</v>
      </c>
      <c r="S5" s="10" t="n">
        <v>3173925</v>
      </c>
      <c r="T5" s="10" t="n">
        <v>2674805</v>
      </c>
      <c r="U5" s="10" t="n">
        <v>2658568</v>
      </c>
      <c r="V5" s="10" t="n">
        <v>2669795</v>
      </c>
      <c r="W5" s="10" t="n">
        <v>3280758</v>
      </c>
      <c r="X5" s="10" t="n">
        <v>2961240</v>
      </c>
      <c r="Y5" s="10" t="n">
        <v>3277508</v>
      </c>
      <c r="Z5" s="10" t="n">
        <v>2788778</v>
      </c>
      <c r="AA5" s="10" t="n">
        <v>3397760</v>
      </c>
      <c r="AB5" s="10" t="n">
        <v>2760116</v>
      </c>
      <c r="AC5" s="10" t="n">
        <v>2839217</v>
      </c>
      <c r="AD5" s="10" t="n">
        <v>2756994</v>
      </c>
      <c r="AE5" s="10" t="n">
        <v>3400331</v>
      </c>
      <c r="AF5" s="10" t="n">
        <v>2623346</v>
      </c>
      <c r="AG5" s="10" t="n">
        <v>2675380</v>
      </c>
      <c r="AH5" s="10" t="n">
        <v>2624644</v>
      </c>
      <c r="AI5" s="10" t="n">
        <v>3195322</v>
      </c>
      <c r="AJ5" s="10" t="n">
        <v>2555954</v>
      </c>
      <c r="AK5" s="10" t="n">
        <v>2695066</v>
      </c>
      <c r="AL5" s="10" t="n">
        <v>2778536</v>
      </c>
      <c r="AM5" s="10" t="n">
        <v>3779936</v>
      </c>
      <c r="AN5" s="10" t="n">
        <v>2108912</v>
      </c>
      <c r="AO5" s="10" t="n">
        <v>2028887</v>
      </c>
      <c r="AP5" s="10" t="n">
        <v>1922782</v>
      </c>
      <c r="AQ5" s="10" t="n">
        <v>2100614</v>
      </c>
      <c r="AR5" s="10" t="n">
        <v>1682077</v>
      </c>
      <c r="AS5" s="10" t="n">
        <v>1597477</v>
      </c>
      <c r="AT5" s="10" t="n">
        <v>1485630</v>
      </c>
      <c r="AU5" s="10" t="n">
        <v>1864035</v>
      </c>
      <c r="AV5" s="10" t="n">
        <v>1478025</v>
      </c>
      <c r="AW5" s="10" t="n">
        <v>1562034</v>
      </c>
      <c r="AX5" s="10" t="n">
        <v>1462817</v>
      </c>
      <c r="AY5" s="10" t="n">
        <v>1827727</v>
      </c>
      <c r="AZ5" s="10" t="n">
        <v>1268834</v>
      </c>
      <c r="BA5" s="10" t="n">
        <v>1208695</v>
      </c>
      <c r="BB5" s="10" t="n">
        <v>1097546</v>
      </c>
      <c r="BC5" s="10" t="n">
        <v>1336264</v>
      </c>
      <c r="BD5" s="10" t="n">
        <v>926926</v>
      </c>
      <c r="BE5" s="10" t="n">
        <v>908024</v>
      </c>
      <c r="BF5" s="10" t="n">
        <v>879766</v>
      </c>
      <c r="BG5" s="10" t="n">
        <v>1057853</v>
      </c>
      <c r="BH5" s="10" t="n">
        <v>776655</v>
      </c>
      <c r="BI5" s="10" t="n">
        <v>812068</v>
      </c>
      <c r="BJ5" s="10" t="n">
        <v>816626</v>
      </c>
      <c r="BK5" s="10" t="n">
        <v>1001664</v>
      </c>
      <c r="BL5" s="10" t="n">
        <v>809944</v>
      </c>
      <c r="BM5" s="10" t="n">
        <v>773962</v>
      </c>
      <c r="BN5" s="10" t="n">
        <v>736093</v>
      </c>
      <c r="BO5" s="10" t="n">
        <v>1015849</v>
      </c>
      <c r="BP5" s="10" t="n">
        <v>695556</v>
      </c>
      <c r="BQ5" s="10" t="n">
        <v>834609</v>
      </c>
      <c r="BR5" s="10" t="n">
        <v>752988</v>
      </c>
      <c r="BS5" s="10" t="n">
        <v>946118</v>
      </c>
      <c r="BT5" s="10" t="n">
        <v>730510</v>
      </c>
      <c r="BU5" s="10" t="n">
        <v>664585</v>
      </c>
      <c r="BV5" s="10" t="n">
        <v>635201</v>
      </c>
    </row>
    <row r="6" s="23" customFormat="true" ht="15" hidden="false" customHeight="false" outlineLevel="0" collapsed="false">
      <c r="B6" s="22" t="s">
        <v>225</v>
      </c>
      <c r="C6" s="10" t="n">
        <v>9622161</v>
      </c>
      <c r="D6" s="10" t="n">
        <v>9488702</v>
      </c>
      <c r="E6" s="10" t="n">
        <v>9366609</v>
      </c>
      <c r="F6" s="10" t="n">
        <v>9195670</v>
      </c>
      <c r="G6" s="10" t="n">
        <v>9127809</v>
      </c>
      <c r="H6" s="10" t="n">
        <v>9019984</v>
      </c>
      <c r="I6" s="10" t="n">
        <v>8740123</v>
      </c>
      <c r="J6" s="10" t="n">
        <v>8486221</v>
      </c>
      <c r="K6" s="10" t="n">
        <v>8312468</v>
      </c>
      <c r="L6" s="10" t="n">
        <v>8067876</v>
      </c>
      <c r="M6" s="10" t="n">
        <v>7844713</v>
      </c>
      <c r="N6" s="10" t="n">
        <v>7705484</v>
      </c>
      <c r="O6" s="10" t="n">
        <v>7608229</v>
      </c>
      <c r="P6" s="10" t="n">
        <v>7521849</v>
      </c>
      <c r="Q6" s="10" t="n">
        <v>7525266</v>
      </c>
      <c r="R6" s="10" t="n">
        <v>7466567</v>
      </c>
      <c r="S6" s="10" t="n">
        <v>7573671</v>
      </c>
      <c r="T6" s="10" t="n">
        <v>7521564</v>
      </c>
      <c r="U6" s="10" t="n">
        <v>7682224</v>
      </c>
      <c r="V6" s="10" t="n">
        <v>7728974</v>
      </c>
      <c r="W6" s="10" t="n">
        <v>7762045</v>
      </c>
      <c r="X6" s="10" t="n">
        <v>7583331</v>
      </c>
      <c r="Y6" s="10" t="n">
        <v>7376313</v>
      </c>
      <c r="Z6" s="10" t="n">
        <v>7211775</v>
      </c>
      <c r="AA6" s="10" t="n">
        <v>6990978</v>
      </c>
      <c r="AB6" s="10" t="n">
        <v>6678844</v>
      </c>
      <c r="AC6" s="10" t="n">
        <v>6352499</v>
      </c>
      <c r="AD6" s="10" t="n">
        <v>6054944</v>
      </c>
      <c r="AE6" s="10" t="n">
        <v>5836236</v>
      </c>
      <c r="AF6" s="10" t="n">
        <v>5639745</v>
      </c>
      <c r="AG6" s="10" t="n">
        <v>5447820</v>
      </c>
      <c r="AH6" s="10" t="n">
        <v>5203327</v>
      </c>
      <c r="AI6" s="10" t="n">
        <v>5136227</v>
      </c>
      <c r="AJ6" s="10" t="n">
        <v>5072399</v>
      </c>
      <c r="AK6" s="10" t="n">
        <v>5158770</v>
      </c>
      <c r="AL6" s="10" t="n">
        <v>5336711</v>
      </c>
      <c r="AM6" s="10" t="n">
        <v>5579974</v>
      </c>
      <c r="AN6" s="10" t="n">
        <v>6295708</v>
      </c>
      <c r="AO6" s="10" t="n">
        <v>6037629</v>
      </c>
      <c r="AP6" s="10" t="n">
        <v>5692219</v>
      </c>
      <c r="AQ6" s="10" t="n">
        <v>5636799</v>
      </c>
      <c r="AR6" s="10" t="n">
        <v>5200180</v>
      </c>
      <c r="AS6" s="10" t="n">
        <v>4952485</v>
      </c>
      <c r="AT6" s="10" t="n">
        <v>4755096</v>
      </c>
      <c r="AU6" s="10" t="n">
        <v>4805853</v>
      </c>
      <c r="AV6" s="10" t="n">
        <v>4510097</v>
      </c>
      <c r="AW6" s="10" t="n">
        <v>4468020</v>
      </c>
      <c r="AX6" s="10" t="n">
        <v>4454517</v>
      </c>
      <c r="AY6" s="10" t="n">
        <v>4633790</v>
      </c>
      <c r="AZ6" s="10" t="n">
        <v>4138427</v>
      </c>
      <c r="BA6" s="10" t="n">
        <v>3903938</v>
      </c>
      <c r="BB6" s="10" t="n">
        <v>3739877</v>
      </c>
      <c r="BC6" s="10" t="n">
        <v>3820216</v>
      </c>
      <c r="BD6" s="10" t="n">
        <v>3426842</v>
      </c>
      <c r="BE6" s="10" t="n">
        <v>3315561</v>
      </c>
      <c r="BF6" s="10" t="n">
        <v>3325152</v>
      </c>
      <c r="BG6" s="10" t="n">
        <v>3553486</v>
      </c>
      <c r="BH6" s="10" t="n">
        <v>3232849</v>
      </c>
      <c r="BI6" s="10" t="n">
        <v>3180039</v>
      </c>
      <c r="BJ6" s="10" t="n">
        <v>3167044</v>
      </c>
      <c r="BK6" s="10" t="n">
        <v>3281781</v>
      </c>
      <c r="BL6" s="10" t="n">
        <v>3012011</v>
      </c>
      <c r="BM6" s="10" t="n">
        <v>2909046</v>
      </c>
      <c r="BN6" s="10" t="n">
        <v>2726434</v>
      </c>
      <c r="BO6" s="10" t="n">
        <v>2806902</v>
      </c>
      <c r="BP6" s="10" t="n">
        <v>2529854</v>
      </c>
      <c r="BQ6" s="10" t="n">
        <v>2496138</v>
      </c>
      <c r="BR6" s="10" t="n">
        <v>2471741</v>
      </c>
      <c r="BS6" s="10" t="n">
        <v>2575740</v>
      </c>
      <c r="BT6" s="10" t="n">
        <v>2315454</v>
      </c>
      <c r="BU6" s="10" t="n">
        <v>2152882</v>
      </c>
      <c r="BV6" s="10" t="n">
        <v>2032155</v>
      </c>
    </row>
    <row r="7" s="23" customFormat="true" ht="15" hidden="false" customHeight="false" outlineLevel="0" collapsed="false">
      <c r="B7" s="22" t="s">
        <v>139</v>
      </c>
      <c r="C7" s="10" t="n">
        <v>457089</v>
      </c>
      <c r="D7" s="10" t="n">
        <v>327609</v>
      </c>
      <c r="E7" s="10" t="n">
        <v>121228</v>
      </c>
      <c r="F7" s="10" t="n">
        <v>137742</v>
      </c>
      <c r="G7" s="10" t="n">
        <v>112306</v>
      </c>
      <c r="H7" s="10" t="n">
        <v>112120</v>
      </c>
      <c r="I7" s="10" t="n">
        <v>43663</v>
      </c>
      <c r="J7" s="10" t="n">
        <v>46083</v>
      </c>
      <c r="K7" s="10" t="n">
        <v>81887</v>
      </c>
      <c r="L7" s="10" t="n">
        <v>75688</v>
      </c>
      <c r="M7" s="10" t="n">
        <v>155927</v>
      </c>
      <c r="N7" s="10" t="n">
        <v>153905</v>
      </c>
      <c r="O7" s="10" t="n">
        <v>174508</v>
      </c>
      <c r="P7" s="10" t="n">
        <v>289209</v>
      </c>
      <c r="Q7" s="10" t="n">
        <v>392680</v>
      </c>
      <c r="R7" s="10" t="n">
        <v>122850</v>
      </c>
      <c r="S7" s="10" t="n">
        <v>171706</v>
      </c>
      <c r="T7" s="10" t="n">
        <v>280400</v>
      </c>
      <c r="U7" s="10" t="n">
        <v>496875</v>
      </c>
      <c r="V7" s="10" t="n">
        <v>561695</v>
      </c>
      <c r="W7" s="10" t="n">
        <v>246352</v>
      </c>
      <c r="X7" s="10" t="n">
        <v>110935</v>
      </c>
      <c r="Y7" s="10" t="n">
        <v>65952</v>
      </c>
      <c r="Z7" s="10" t="n">
        <v>57123</v>
      </c>
      <c r="AA7" s="10" t="n">
        <v>57012</v>
      </c>
      <c r="AB7" s="10" t="n">
        <v>45624</v>
      </c>
      <c r="AC7" s="10" t="n">
        <v>30830</v>
      </c>
      <c r="AD7" s="10" t="n">
        <v>245522</v>
      </c>
      <c r="AE7" s="10" t="n">
        <v>269540</v>
      </c>
      <c r="AF7" s="10" t="n">
        <v>267628</v>
      </c>
      <c r="AG7" s="10" t="n">
        <v>26673</v>
      </c>
      <c r="AH7" s="10" t="n">
        <v>34753</v>
      </c>
      <c r="AI7" s="10" t="n">
        <v>10201</v>
      </c>
      <c r="AJ7" s="10" t="n">
        <v>11516</v>
      </c>
      <c r="AK7" s="10" t="n">
        <v>10208</v>
      </c>
      <c r="AL7" s="10" t="n">
        <v>11582</v>
      </c>
      <c r="AM7" s="10" t="n">
        <v>12310</v>
      </c>
      <c r="AN7" s="10" t="n">
        <v>14652</v>
      </c>
      <c r="AO7" s="10" t="n">
        <v>34596</v>
      </c>
      <c r="AP7" s="10" t="n">
        <v>91129</v>
      </c>
      <c r="AQ7" s="10" t="n">
        <v>89968</v>
      </c>
      <c r="AR7" s="10" t="n">
        <v>61599</v>
      </c>
      <c r="AS7" s="10" t="n">
        <v>72629</v>
      </c>
      <c r="AT7" s="10" t="n">
        <v>12921</v>
      </c>
      <c r="AU7" s="10" t="n">
        <v>11981</v>
      </c>
      <c r="AV7" s="10" t="n">
        <v>10241</v>
      </c>
      <c r="AW7" s="10" t="n">
        <v>0</v>
      </c>
      <c r="AX7" s="10" t="n">
        <v>0</v>
      </c>
      <c r="AY7" s="10" t="n">
        <v>3507</v>
      </c>
      <c r="AZ7" s="10" t="n">
        <v>61646</v>
      </c>
      <c r="BA7" s="10" t="n">
        <v>77944</v>
      </c>
      <c r="BB7" s="10" t="n">
        <v>76478</v>
      </c>
      <c r="BC7" s="10" t="n">
        <v>75118</v>
      </c>
      <c r="BD7" s="10" t="n">
        <v>68727</v>
      </c>
      <c r="BE7" s="10" t="n">
        <v>80540</v>
      </c>
      <c r="BF7" s="10" t="n">
        <v>125608</v>
      </c>
      <c r="BG7" s="10" t="n">
        <v>95168</v>
      </c>
      <c r="BH7" s="10" t="n">
        <v>46186</v>
      </c>
      <c r="BI7" s="10" t="n">
        <v>32190</v>
      </c>
      <c r="BJ7" s="10" t="n">
        <v>35090</v>
      </c>
      <c r="BK7" s="10" t="n">
        <v>32269</v>
      </c>
      <c r="BL7" s="10" t="n">
        <v>21391</v>
      </c>
      <c r="BM7" s="10" t="n">
        <v>23495</v>
      </c>
      <c r="BN7" s="10" t="n">
        <v>23145</v>
      </c>
      <c r="BO7" s="10" t="n">
        <v>19705</v>
      </c>
      <c r="BP7" s="10" t="n">
        <v>31447</v>
      </c>
      <c r="BQ7" s="10" t="n">
        <v>29567</v>
      </c>
      <c r="BR7" s="10" t="n">
        <v>36848</v>
      </c>
      <c r="BS7" s="10" t="n">
        <v>38834</v>
      </c>
      <c r="BT7" s="10" t="n">
        <v>34370</v>
      </c>
      <c r="BU7" s="10" t="n">
        <v>19545</v>
      </c>
      <c r="BV7" s="10" t="n">
        <v>20458</v>
      </c>
    </row>
    <row r="8" s="23" customFormat="true" ht="15" hidden="false" customHeight="false" outlineLevel="0" collapsed="false">
      <c r="B8" s="22" t="s">
        <v>226</v>
      </c>
      <c r="C8" s="10" t="n">
        <v>6082108</v>
      </c>
      <c r="D8" s="10" t="n">
        <v>6130369</v>
      </c>
      <c r="E8" s="10" t="n">
        <v>6054723</v>
      </c>
      <c r="F8" s="10" t="n">
        <v>5446581</v>
      </c>
      <c r="G8" s="10" t="n">
        <v>4630001</v>
      </c>
      <c r="H8" s="10" t="n">
        <v>4369987</v>
      </c>
      <c r="I8" s="10" t="n">
        <v>4074844</v>
      </c>
      <c r="J8" s="10" t="n">
        <v>3914571</v>
      </c>
      <c r="K8" s="10" t="n">
        <v>3404481</v>
      </c>
      <c r="L8" s="10" t="n">
        <v>3638755</v>
      </c>
      <c r="M8" s="10" t="n">
        <v>3509017</v>
      </c>
      <c r="N8" s="10" t="n">
        <v>3375662</v>
      </c>
      <c r="O8" s="10" t="n">
        <v>2994530</v>
      </c>
      <c r="P8" s="10" t="n">
        <v>2780545</v>
      </c>
      <c r="Q8" s="10" t="n">
        <v>2553185</v>
      </c>
      <c r="R8" s="10" t="n">
        <v>2512083</v>
      </c>
      <c r="S8" s="10" t="n">
        <v>3088388</v>
      </c>
      <c r="T8" s="10" t="n">
        <v>3463475</v>
      </c>
      <c r="U8" s="10" t="n">
        <v>4031831</v>
      </c>
      <c r="V8" s="10" t="n">
        <v>4153355</v>
      </c>
      <c r="W8" s="10" t="n">
        <v>4395615</v>
      </c>
      <c r="X8" s="10" t="n">
        <v>4999346</v>
      </c>
      <c r="Y8" s="10" t="n">
        <v>4918667</v>
      </c>
      <c r="Z8" s="10" t="n">
        <v>5355310</v>
      </c>
      <c r="AA8" s="10" t="n">
        <v>5178682</v>
      </c>
      <c r="AB8" s="10" t="n">
        <v>5585077</v>
      </c>
      <c r="AC8" s="10" t="n">
        <v>6159631</v>
      </c>
      <c r="AD8" s="10" t="n">
        <v>6442675</v>
      </c>
      <c r="AE8" s="10" t="n">
        <v>6508027</v>
      </c>
      <c r="AF8" s="10" t="n">
        <v>6850622</v>
      </c>
      <c r="AG8" s="10" t="n">
        <v>6728025</v>
      </c>
      <c r="AH8" s="10" t="n">
        <v>6679299</v>
      </c>
      <c r="AI8" s="10" t="n">
        <v>6304079</v>
      </c>
      <c r="AJ8" s="10" t="n">
        <v>6370270</v>
      </c>
      <c r="AK8" s="10" t="n">
        <v>6231831</v>
      </c>
      <c r="AL8" s="10" t="n">
        <v>6225459</v>
      </c>
      <c r="AM8" s="10" t="n">
        <v>6227935</v>
      </c>
      <c r="AN8" s="10" t="n">
        <v>6182578</v>
      </c>
      <c r="AO8" s="10" t="n">
        <v>5906093</v>
      </c>
      <c r="AP8" s="10" t="n">
        <v>5524250</v>
      </c>
      <c r="AQ8" s="10" t="n">
        <v>5233698</v>
      </c>
      <c r="AR8" s="10" t="n">
        <v>5182024</v>
      </c>
      <c r="AS8" s="10" t="n">
        <v>4971217</v>
      </c>
      <c r="AT8" s="10" t="n">
        <v>4779093</v>
      </c>
      <c r="AU8" s="10" t="n">
        <v>4422086</v>
      </c>
      <c r="AV8" s="10" t="n">
        <v>4538768</v>
      </c>
      <c r="AW8" s="10" t="n">
        <v>4350844</v>
      </c>
      <c r="AX8" s="10" t="n">
        <v>4017022</v>
      </c>
      <c r="AY8" s="10" t="n">
        <v>3656519</v>
      </c>
      <c r="AZ8" s="10" t="n">
        <v>3725949</v>
      </c>
      <c r="BA8" s="10" t="n">
        <v>3638760</v>
      </c>
      <c r="BB8" s="10" t="n">
        <v>3536461</v>
      </c>
      <c r="BC8" s="10" t="n">
        <v>3477849</v>
      </c>
      <c r="BD8" s="10" t="n">
        <v>3507992</v>
      </c>
      <c r="BE8" s="10" t="n">
        <v>3224735</v>
      </c>
      <c r="BF8" s="10" t="n">
        <v>2990076</v>
      </c>
      <c r="BG8" s="10" t="n">
        <v>2587128</v>
      </c>
      <c r="BH8" s="10" t="n">
        <v>2599384</v>
      </c>
      <c r="BI8" s="10" t="n">
        <v>2564238</v>
      </c>
      <c r="BJ8" s="10" t="n">
        <v>2573102</v>
      </c>
      <c r="BK8" s="10" t="n">
        <v>2432347</v>
      </c>
      <c r="BL8" s="10" t="n">
        <v>2597926</v>
      </c>
      <c r="BM8" s="10" t="n">
        <v>2588372</v>
      </c>
      <c r="BN8" s="10" t="n">
        <v>3336113</v>
      </c>
      <c r="BO8" s="10" t="n">
        <v>3280200</v>
      </c>
      <c r="BP8" s="10" t="n">
        <v>3217721</v>
      </c>
      <c r="BQ8" s="10" t="n">
        <v>3026632</v>
      </c>
      <c r="BR8" s="10" t="n">
        <v>2972024</v>
      </c>
      <c r="BS8" s="10" t="n">
        <v>2743265</v>
      </c>
      <c r="BT8" s="10" t="n">
        <v>2816137</v>
      </c>
      <c r="BU8" s="10" t="n">
        <v>2723432</v>
      </c>
      <c r="BV8" s="10" t="n">
        <v>2630743</v>
      </c>
    </row>
    <row r="9" s="23" customFormat="true" ht="15" hidden="false" customHeight="false" outlineLevel="0" collapsed="false">
      <c r="B9" s="22" t="s">
        <v>227</v>
      </c>
      <c r="C9" s="10" t="n">
        <v>1670</v>
      </c>
      <c r="D9" s="10" t="n">
        <v>634</v>
      </c>
      <c r="E9" s="10" t="n">
        <v>683</v>
      </c>
      <c r="F9" s="10" t="n">
        <v>437</v>
      </c>
      <c r="G9" s="10" t="n">
        <v>273</v>
      </c>
      <c r="H9" s="10" t="n">
        <v>2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891</v>
      </c>
      <c r="AK9" s="10" t="n">
        <v>534</v>
      </c>
      <c r="AL9" s="10" t="n">
        <v>419</v>
      </c>
      <c r="AM9" s="10" t="n">
        <v>471</v>
      </c>
      <c r="AN9" s="10" t="n">
        <v>1861</v>
      </c>
      <c r="AO9" s="10" t="n">
        <v>9174</v>
      </c>
      <c r="AP9" s="10" t="n">
        <v>9592</v>
      </c>
      <c r="AQ9" s="10" t="n">
        <v>11616</v>
      </c>
      <c r="AR9" s="10" t="n">
        <v>8713</v>
      </c>
      <c r="AS9" s="10" t="n">
        <v>10466</v>
      </c>
      <c r="AT9" s="10" t="n">
        <v>10194</v>
      </c>
      <c r="AU9" s="10" t="n">
        <v>16415</v>
      </c>
      <c r="AV9" s="10" t="n">
        <v>11651</v>
      </c>
      <c r="AW9" s="10" t="n">
        <v>10398</v>
      </c>
      <c r="AX9" s="10" t="n">
        <v>27237</v>
      </c>
      <c r="AY9" s="10" t="n">
        <v>19805</v>
      </c>
      <c r="AZ9" s="10" t="n">
        <v>12117</v>
      </c>
      <c r="BA9" s="10" t="n">
        <v>8613</v>
      </c>
      <c r="BB9" s="10" t="n">
        <v>11343</v>
      </c>
      <c r="BC9" s="10" t="n">
        <v>18039</v>
      </c>
      <c r="BD9" s="10" t="n">
        <v>11796</v>
      </c>
      <c r="BE9" s="10" t="n">
        <v>9721</v>
      </c>
      <c r="BF9" s="10" t="n">
        <v>8811</v>
      </c>
      <c r="BG9" s="10" t="n">
        <v>17850</v>
      </c>
      <c r="BH9" s="10" t="n">
        <v>12651</v>
      </c>
      <c r="BI9" s="10" t="n">
        <v>13002</v>
      </c>
      <c r="BJ9" s="10" t="n">
        <v>15399</v>
      </c>
      <c r="BK9" s="10" t="n">
        <v>5301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</row>
    <row r="10" s="19" customFormat="true" ht="15" hidden="false" customHeight="false" outlineLevel="0" collapsed="false">
      <c r="B10" s="21" t="s">
        <v>228</v>
      </c>
      <c r="C10" s="14" t="n">
        <v>3391443</v>
      </c>
      <c r="D10" s="14" t="n">
        <v>3796843</v>
      </c>
      <c r="E10" s="14" t="n">
        <v>4385136</v>
      </c>
      <c r="F10" s="14" t="n">
        <v>3849763</v>
      </c>
      <c r="G10" s="14" t="n">
        <v>3928602</v>
      </c>
      <c r="H10" s="14" t="n">
        <v>3421508</v>
      </c>
      <c r="I10" s="14" t="n">
        <v>4967889</v>
      </c>
      <c r="J10" s="14" t="n">
        <v>3197299</v>
      </c>
      <c r="K10" s="14" t="n">
        <v>4852616</v>
      </c>
      <c r="L10" s="14" t="n">
        <v>4749766</v>
      </c>
      <c r="M10" s="14" t="n">
        <v>4484261</v>
      </c>
      <c r="N10" s="14" t="n">
        <v>4985964</v>
      </c>
      <c r="O10" s="14" t="n">
        <v>5453373</v>
      </c>
      <c r="P10" s="14" t="n">
        <v>5327878</v>
      </c>
      <c r="Q10" s="14" t="n">
        <v>5570292</v>
      </c>
      <c r="R10" s="14" t="n">
        <v>6370779</v>
      </c>
      <c r="S10" s="14" t="n">
        <v>7188736</v>
      </c>
      <c r="T10" s="14" t="n">
        <v>6506699</v>
      </c>
      <c r="U10" s="14" t="n">
        <v>4611597</v>
      </c>
      <c r="V10" s="14" t="n">
        <v>4763323</v>
      </c>
      <c r="W10" s="14" t="n">
        <v>4318236</v>
      </c>
      <c r="X10" s="14" t="n">
        <v>5815238</v>
      </c>
      <c r="Y10" s="14" t="n">
        <v>5517530</v>
      </c>
      <c r="Z10" s="14" t="n">
        <v>7266753</v>
      </c>
      <c r="AA10" s="14" t="n">
        <v>4220707</v>
      </c>
      <c r="AB10" s="14" t="n">
        <f aca="false">SUM(AB11:AB12)</f>
        <v>5324600</v>
      </c>
      <c r="AC10" s="14" t="n">
        <v>8013110</v>
      </c>
      <c r="AD10" s="14" t="n">
        <v>1654340</v>
      </c>
      <c r="AE10" s="14" t="n">
        <v>1627794</v>
      </c>
      <c r="AF10" s="14" t="n">
        <v>1716382</v>
      </c>
      <c r="AG10" s="14" t="n">
        <v>2071268</v>
      </c>
      <c r="AH10" s="14" t="n">
        <v>1526905</v>
      </c>
      <c r="AI10" s="14" t="n">
        <v>1331544</v>
      </c>
      <c r="AJ10" s="14" t="n">
        <v>1634047</v>
      </c>
      <c r="AK10" s="14" t="n">
        <v>1778916</v>
      </c>
      <c r="AL10" s="14" t="n">
        <v>1433844</v>
      </c>
      <c r="AM10" s="14" t="n">
        <v>1311160</v>
      </c>
      <c r="AN10" s="14" t="n">
        <v>2285898</v>
      </c>
      <c r="AO10" s="14" t="n">
        <v>2073866</v>
      </c>
      <c r="AP10" s="14" t="n">
        <v>1901905</v>
      </c>
      <c r="AQ10" s="14" t="n">
        <v>2006497</v>
      </c>
      <c r="AR10" s="14" t="n">
        <v>2414101</v>
      </c>
      <c r="AS10" s="14" t="n">
        <v>2863157</v>
      </c>
      <c r="AT10" s="14" t="n">
        <v>2658365</v>
      </c>
      <c r="AU10" s="14" t="n">
        <v>2234251</v>
      </c>
      <c r="AV10" s="14" t="n">
        <v>3729079</v>
      </c>
      <c r="AW10" s="14" t="n">
        <v>2547496</v>
      </c>
      <c r="AX10" s="14" t="n">
        <v>2140151</v>
      </c>
      <c r="AY10" s="14" t="n">
        <v>2228119</v>
      </c>
      <c r="AZ10" s="14" t="n">
        <v>2662509</v>
      </c>
      <c r="BA10" s="14" t="n">
        <v>1422606</v>
      </c>
      <c r="BB10" s="14" t="n">
        <v>1335488</v>
      </c>
      <c r="BC10" s="14" t="n">
        <v>1784004</v>
      </c>
      <c r="BD10" s="14" t="n">
        <v>1904941</v>
      </c>
      <c r="BE10" s="14" t="n">
        <v>1397163</v>
      </c>
      <c r="BF10" s="14" t="n">
        <v>1040657</v>
      </c>
      <c r="BG10" s="14" t="n">
        <v>1852815</v>
      </c>
      <c r="BH10" s="14" t="n">
        <v>1518043</v>
      </c>
      <c r="BI10" s="14" t="n">
        <v>1372496</v>
      </c>
      <c r="BJ10" s="14" t="n">
        <v>1508380</v>
      </c>
      <c r="BK10" s="14" t="n">
        <v>1418553</v>
      </c>
      <c r="BL10" s="14" t="n">
        <v>1365814</v>
      </c>
      <c r="BM10" s="14" t="n">
        <v>1847581</v>
      </c>
      <c r="BN10" s="14" t="n">
        <v>1818478</v>
      </c>
      <c r="BO10" s="14" t="n">
        <v>1848301</v>
      </c>
      <c r="BP10" s="14" t="n">
        <v>2136727</v>
      </c>
      <c r="BQ10" s="14" t="n">
        <v>2266311</v>
      </c>
      <c r="BR10" s="14" t="n">
        <v>2070279</v>
      </c>
      <c r="BS10" s="14" t="n">
        <v>1906335</v>
      </c>
      <c r="BT10" s="14" t="n">
        <v>1631431</v>
      </c>
      <c r="BU10" s="14" t="n">
        <v>1043694</v>
      </c>
      <c r="BV10" s="14" t="n">
        <v>1130831</v>
      </c>
    </row>
    <row r="11" s="23" customFormat="true" ht="15" hidden="false" customHeight="false" outlineLevel="0" collapsed="false">
      <c r="B11" s="22" t="s">
        <v>141</v>
      </c>
      <c r="C11" s="10" t="n">
        <v>3391443</v>
      </c>
      <c r="D11" s="10" t="n">
        <v>3796843</v>
      </c>
      <c r="E11" s="10" t="n">
        <v>4385136</v>
      </c>
      <c r="F11" s="10" t="n">
        <v>3849763</v>
      </c>
      <c r="G11" s="10" t="n">
        <v>3928602</v>
      </c>
      <c r="H11" s="10" t="n">
        <v>3421508</v>
      </c>
      <c r="I11" s="10" t="n">
        <v>4967889</v>
      </c>
      <c r="J11" s="10" t="n">
        <v>3197299</v>
      </c>
      <c r="K11" s="10" t="n">
        <v>4852616</v>
      </c>
      <c r="L11" s="10" t="n">
        <v>4749766</v>
      </c>
      <c r="M11" s="10" t="n">
        <v>4484261</v>
      </c>
      <c r="N11" s="10" t="n">
        <v>4985964</v>
      </c>
      <c r="O11" s="10" t="n">
        <v>5453373</v>
      </c>
      <c r="P11" s="10" t="n">
        <v>5327878</v>
      </c>
      <c r="Q11" s="10" t="n">
        <v>5570292</v>
      </c>
      <c r="R11" s="10" t="n">
        <v>6370779</v>
      </c>
      <c r="S11" s="10" t="n">
        <v>7188736</v>
      </c>
      <c r="T11" s="10" t="n">
        <v>6506699</v>
      </c>
      <c r="U11" s="10" t="n">
        <v>4611597</v>
      </c>
      <c r="V11" s="10" t="n">
        <v>4763323</v>
      </c>
      <c r="W11" s="10" t="n">
        <v>4318236</v>
      </c>
      <c r="X11" s="10" t="n">
        <v>5815238</v>
      </c>
      <c r="Y11" s="10" t="n">
        <v>5517530</v>
      </c>
      <c r="Z11" s="10" t="n">
        <v>7266753</v>
      </c>
      <c r="AA11" s="10" t="n">
        <v>4220707</v>
      </c>
      <c r="AB11" s="10" t="n">
        <v>5324600</v>
      </c>
      <c r="AC11" s="10" t="n">
        <v>8013110</v>
      </c>
      <c r="AD11" s="10" t="n">
        <v>1654340</v>
      </c>
      <c r="AE11" s="10" t="n">
        <v>1627794</v>
      </c>
      <c r="AF11" s="10" t="n">
        <v>1716382</v>
      </c>
      <c r="AG11" s="10" t="n">
        <v>2071268</v>
      </c>
      <c r="AH11" s="10" t="n">
        <v>1526905</v>
      </c>
      <c r="AI11" s="10" t="n">
        <v>1331544</v>
      </c>
      <c r="AJ11" s="10" t="n">
        <v>1634047</v>
      </c>
      <c r="AK11" s="10" t="n">
        <v>1778916</v>
      </c>
      <c r="AL11" s="10" t="n">
        <v>1433844</v>
      </c>
      <c r="AM11" s="10" t="n">
        <v>1311160</v>
      </c>
      <c r="AN11" s="10" t="n">
        <v>2285898</v>
      </c>
      <c r="AO11" s="10" t="n">
        <v>2073866</v>
      </c>
      <c r="AP11" s="10" t="n">
        <v>1901905</v>
      </c>
      <c r="AQ11" s="10" t="n">
        <v>2006497</v>
      </c>
      <c r="AR11" s="10" t="n">
        <v>2414101</v>
      </c>
      <c r="AS11" s="10" t="n">
        <v>2863157</v>
      </c>
      <c r="AT11" s="10" t="n">
        <v>2658365</v>
      </c>
      <c r="AU11" s="10" t="n">
        <v>763162</v>
      </c>
      <c r="AV11" s="10" t="n">
        <v>974458</v>
      </c>
      <c r="AW11" s="10" t="n">
        <v>830209</v>
      </c>
      <c r="AX11" s="10" t="n">
        <v>913255</v>
      </c>
      <c r="AY11" s="10" t="n">
        <v>1380940</v>
      </c>
      <c r="AZ11" s="10" t="n">
        <v>1401931</v>
      </c>
      <c r="BA11" s="10" t="n">
        <v>1422606</v>
      </c>
      <c r="BB11" s="10" t="n">
        <v>1335488</v>
      </c>
      <c r="BC11" s="10" t="n">
        <v>1684035</v>
      </c>
      <c r="BD11" s="10" t="n">
        <v>1877133</v>
      </c>
      <c r="BE11" s="10" t="n">
        <v>1397163</v>
      </c>
      <c r="BF11" s="10" t="n">
        <v>969876</v>
      </c>
      <c r="BG11" s="10" t="n">
        <v>1852815</v>
      </c>
      <c r="BH11" s="10" t="n">
        <v>1396329</v>
      </c>
      <c r="BI11" s="10" t="n">
        <v>1279018</v>
      </c>
      <c r="BJ11" s="10" t="n">
        <v>1508380</v>
      </c>
      <c r="BK11" s="10" t="n">
        <v>1418553</v>
      </c>
      <c r="BL11" s="10" t="n">
        <v>1219063</v>
      </c>
      <c r="BM11" s="10" t="n">
        <v>1752075</v>
      </c>
      <c r="BN11" s="10" t="n">
        <v>1711427</v>
      </c>
      <c r="BO11" s="10" t="n">
        <v>1848301</v>
      </c>
      <c r="BP11" s="10" t="n">
        <v>1903550</v>
      </c>
      <c r="BQ11" s="10" t="n">
        <v>1939013</v>
      </c>
      <c r="BR11" s="10" t="n">
        <v>2070279</v>
      </c>
      <c r="BS11" s="10" t="n">
        <v>1906335</v>
      </c>
      <c r="BT11" s="10" t="n">
        <v>1631431</v>
      </c>
      <c r="BU11" s="10" t="n">
        <v>1043694</v>
      </c>
      <c r="BV11" s="10" t="n">
        <v>1130831</v>
      </c>
    </row>
    <row r="12" s="23" customFormat="true" ht="15" hidden="false" customHeight="false" outlineLevel="0" collapsed="false">
      <c r="B12" s="22" t="s">
        <v>229</v>
      </c>
      <c r="C12" s="27" t="s">
        <v>144</v>
      </c>
      <c r="D12" s="10" t="n">
        <v>0</v>
      </c>
      <c r="E12" s="27" t="s">
        <v>144</v>
      </c>
      <c r="F12" s="27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1471089</v>
      </c>
      <c r="AV12" s="10" t="n">
        <v>2754621</v>
      </c>
      <c r="AW12" s="10" t="n">
        <v>1717287</v>
      </c>
      <c r="AX12" s="10" t="n">
        <v>1226896</v>
      </c>
      <c r="AY12" s="10" t="n">
        <v>847179</v>
      </c>
      <c r="AZ12" s="10" t="n">
        <v>1260578</v>
      </c>
      <c r="BA12" s="10" t="n">
        <v>0</v>
      </c>
      <c r="BB12" s="10" t="n">
        <v>0</v>
      </c>
      <c r="BC12" s="10" t="n">
        <v>99969</v>
      </c>
      <c r="BD12" s="10" t="n">
        <v>27808</v>
      </c>
      <c r="BE12" s="10" t="n">
        <v>0</v>
      </c>
      <c r="BF12" s="10" t="n">
        <v>70781</v>
      </c>
      <c r="BG12" s="10" t="n">
        <v>0</v>
      </c>
      <c r="BH12" s="10" t="n">
        <v>121714</v>
      </c>
      <c r="BI12" s="10" t="n">
        <v>93478</v>
      </c>
      <c r="BJ12" s="10" t="n">
        <v>0</v>
      </c>
      <c r="BK12" s="10" t="n">
        <v>0</v>
      </c>
      <c r="BL12" s="10" t="n">
        <v>146751</v>
      </c>
      <c r="BM12" s="10" t="n">
        <v>95506</v>
      </c>
      <c r="BN12" s="10" t="n">
        <v>107051</v>
      </c>
      <c r="BO12" s="10" t="n">
        <v>0</v>
      </c>
      <c r="BP12" s="10" t="n">
        <v>233177</v>
      </c>
      <c r="BQ12" s="10" t="n">
        <v>327298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</row>
    <row r="13" s="19" customFormat="true" ht="15" hidden="false" customHeight="false" outlineLevel="0" collapsed="false">
      <c r="B13" s="21" t="s">
        <v>230</v>
      </c>
      <c r="C13" s="14" t="n">
        <v>1355041</v>
      </c>
      <c r="D13" s="14" t="n">
        <v>1252613</v>
      </c>
      <c r="E13" s="14" t="n">
        <v>944225</v>
      </c>
      <c r="F13" s="14" t="n">
        <v>874665</v>
      </c>
      <c r="G13" s="14" t="n">
        <v>688903</v>
      </c>
      <c r="H13" s="14" t="n">
        <v>576452</v>
      </c>
      <c r="I13" s="14" t="n">
        <v>595697</v>
      </c>
      <c r="J13" s="14" t="n">
        <v>515327</v>
      </c>
      <c r="K13" s="14" t="n">
        <v>974383</v>
      </c>
      <c r="L13" s="14" t="n">
        <v>1222922</v>
      </c>
      <c r="M13" s="14" t="n">
        <v>1132499</v>
      </c>
      <c r="N13" s="14" t="n">
        <v>1087809</v>
      </c>
      <c r="O13" s="14" t="n">
        <v>848758</v>
      </c>
      <c r="P13" s="14" t="n">
        <v>489692</v>
      </c>
      <c r="Q13" s="14" t="n">
        <v>1466440</v>
      </c>
      <c r="R13" s="14" t="n">
        <v>1456229</v>
      </c>
      <c r="S13" s="14" t="n">
        <v>1597942</v>
      </c>
      <c r="T13" s="14" t="n">
        <v>1655901</v>
      </c>
      <c r="U13" s="14" t="n">
        <v>1469275</v>
      </c>
      <c r="V13" s="14" t="n">
        <v>1392354</v>
      </c>
      <c r="W13" s="14" t="n">
        <v>1244769</v>
      </c>
      <c r="X13" s="14" t="n">
        <v>1138331</v>
      </c>
      <c r="Y13" s="14" t="n">
        <v>295652</v>
      </c>
      <c r="Z13" s="14" t="n">
        <v>433391</v>
      </c>
      <c r="AA13" s="14" t="n">
        <v>376558</v>
      </c>
      <c r="AB13" s="14" t="n">
        <f aca="false">SUM(AB14)</f>
        <v>440001</v>
      </c>
      <c r="AC13" s="14" t="n">
        <v>385884</v>
      </c>
      <c r="AD13" s="14" t="n">
        <v>47774</v>
      </c>
      <c r="AE13" s="14" t="n">
        <v>27947</v>
      </c>
      <c r="AF13" s="14" t="n">
        <v>304048</v>
      </c>
      <c r="AG13" s="14" t="n">
        <v>294791</v>
      </c>
      <c r="AH13" s="14" t="n">
        <v>32635</v>
      </c>
      <c r="AI13" s="14" t="n">
        <v>26755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</row>
    <row r="14" s="23" customFormat="true" ht="15" hidden="false" customHeight="false" outlineLevel="0" collapsed="false">
      <c r="B14" s="22" t="s">
        <v>231</v>
      </c>
      <c r="C14" s="10" t="n">
        <v>1355041</v>
      </c>
      <c r="D14" s="10" t="n">
        <v>1252613</v>
      </c>
      <c r="E14" s="10" t="n">
        <v>994225</v>
      </c>
      <c r="F14" s="10" t="n">
        <v>874665</v>
      </c>
      <c r="G14" s="10" t="n">
        <v>688903</v>
      </c>
      <c r="H14" s="10" t="n">
        <v>576452</v>
      </c>
      <c r="I14" s="10" t="n">
        <v>595697</v>
      </c>
      <c r="J14" s="10" t="n">
        <v>515327</v>
      </c>
      <c r="K14" s="10" t="n">
        <v>974383</v>
      </c>
      <c r="L14" s="10" t="n">
        <v>1222922</v>
      </c>
      <c r="M14" s="10" t="n">
        <v>1132499</v>
      </c>
      <c r="N14" s="10" t="n">
        <v>1087809</v>
      </c>
      <c r="O14" s="10" t="n">
        <v>848758</v>
      </c>
      <c r="P14" s="10" t="n">
        <v>489692</v>
      </c>
      <c r="Q14" s="10" t="n">
        <v>1466440</v>
      </c>
      <c r="R14" s="10" t="n">
        <v>1456229</v>
      </c>
      <c r="S14" s="10" t="n">
        <v>1597942</v>
      </c>
      <c r="T14" s="10" t="n">
        <v>1655901</v>
      </c>
      <c r="U14" s="10" t="n">
        <v>1469275</v>
      </c>
      <c r="V14" s="10" t="n">
        <v>1392354</v>
      </c>
      <c r="W14" s="10" t="n">
        <v>1244769</v>
      </c>
      <c r="X14" s="10" t="n">
        <v>1138331</v>
      </c>
      <c r="Y14" s="10" t="n">
        <v>295652</v>
      </c>
      <c r="Z14" s="10" t="n">
        <v>433391</v>
      </c>
      <c r="AA14" s="10" t="n">
        <v>376558</v>
      </c>
      <c r="AB14" s="10" t="n">
        <v>440001</v>
      </c>
      <c r="AC14" s="10" t="n">
        <v>385884</v>
      </c>
      <c r="AD14" s="10" t="n">
        <v>47774</v>
      </c>
      <c r="AE14" s="10" t="n">
        <v>27947</v>
      </c>
      <c r="AF14" s="10" t="n">
        <v>304048</v>
      </c>
      <c r="AG14" s="10" t="n">
        <v>294791</v>
      </c>
      <c r="AH14" s="10" t="n">
        <v>32635</v>
      </c>
      <c r="AI14" s="10" t="n">
        <v>2675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</row>
    <row r="15" s="19" customFormat="true" ht="15" hidden="false" customHeight="false" outlineLevel="0" collapsed="false">
      <c r="B15" s="21" t="s">
        <v>149</v>
      </c>
      <c r="C15" s="14" t="n">
        <v>81645</v>
      </c>
      <c r="D15" s="14" t="n">
        <v>554969</v>
      </c>
      <c r="E15" s="14" t="n">
        <v>295272</v>
      </c>
      <c r="F15" s="14" t="n">
        <v>275519</v>
      </c>
      <c r="G15" s="14" t="n">
        <v>65031</v>
      </c>
      <c r="H15" s="14" t="n">
        <v>287763</v>
      </c>
      <c r="I15" s="14" t="n">
        <v>252951</v>
      </c>
      <c r="J15" s="14" t="n">
        <v>260214</v>
      </c>
      <c r="K15" s="14" t="n">
        <v>2773</v>
      </c>
      <c r="L15" s="14" t="n">
        <v>263443</v>
      </c>
      <c r="M15" s="14" t="n">
        <v>297868</v>
      </c>
      <c r="N15" s="14" t="n">
        <v>260137</v>
      </c>
      <c r="O15" s="14" t="n">
        <v>2102</v>
      </c>
      <c r="P15" s="14" t="n">
        <v>325506</v>
      </c>
      <c r="Q15" s="14" t="n">
        <v>312009</v>
      </c>
      <c r="R15" s="14" t="n">
        <v>260448</v>
      </c>
      <c r="S15" s="14" t="n">
        <v>4378</v>
      </c>
      <c r="T15" s="14" t="n">
        <v>319707</v>
      </c>
      <c r="U15" s="14" t="n">
        <v>339392</v>
      </c>
      <c r="V15" s="14" t="n">
        <v>276951</v>
      </c>
      <c r="W15" s="14" t="n">
        <v>14944</v>
      </c>
      <c r="X15" s="14" t="n">
        <v>324281</v>
      </c>
      <c r="Y15" s="14" t="n">
        <v>516374</v>
      </c>
      <c r="Z15" s="14" t="n">
        <v>482171</v>
      </c>
      <c r="AA15" s="14" t="n">
        <v>8968</v>
      </c>
      <c r="AB15" s="14" t="n">
        <f aca="false">SUM(AB16:AB18)</f>
        <v>505549</v>
      </c>
      <c r="AC15" s="14" t="n">
        <v>283450</v>
      </c>
      <c r="AD15" s="14" t="n">
        <v>280807</v>
      </c>
      <c r="AE15" s="14" t="n">
        <v>5305</v>
      </c>
      <c r="AF15" s="14" t="n">
        <v>276349</v>
      </c>
      <c r="AG15" s="14" t="n">
        <v>261916</v>
      </c>
      <c r="AH15" s="14" t="n">
        <v>297027</v>
      </c>
      <c r="AI15" s="14" t="n">
        <v>5823</v>
      </c>
      <c r="AJ15" s="14" t="n">
        <v>295036</v>
      </c>
      <c r="AK15" s="14" t="n">
        <v>284269</v>
      </c>
      <c r="AL15" s="14" t="n">
        <v>221421</v>
      </c>
      <c r="AM15" s="14" t="n">
        <v>9798</v>
      </c>
      <c r="AN15" s="14" t="n">
        <v>264506</v>
      </c>
      <c r="AO15" s="14" t="n">
        <v>265118</v>
      </c>
      <c r="AP15" s="14" t="n">
        <v>212376</v>
      </c>
      <c r="AQ15" s="14" t="n">
        <v>10739</v>
      </c>
      <c r="AR15" s="14" t="n">
        <v>236786</v>
      </c>
      <c r="AS15" s="14" t="n">
        <v>237760</v>
      </c>
      <c r="AT15" s="14" t="n">
        <v>190489</v>
      </c>
      <c r="AU15" s="14" t="n">
        <v>11779</v>
      </c>
      <c r="AV15" s="14" t="n">
        <v>234545</v>
      </c>
      <c r="AW15" s="14" t="n">
        <v>403462</v>
      </c>
      <c r="AX15" s="14" t="n">
        <v>359924</v>
      </c>
      <c r="AY15" s="14" t="n">
        <v>9475</v>
      </c>
      <c r="AZ15" s="14" t="n">
        <v>184218</v>
      </c>
      <c r="BA15" s="14" t="n">
        <v>166118</v>
      </c>
      <c r="BB15" s="14" t="n">
        <v>178736</v>
      </c>
      <c r="BC15" s="14" t="n">
        <v>9852</v>
      </c>
      <c r="BD15" s="14" t="n">
        <v>161449</v>
      </c>
      <c r="BE15" s="14" t="n">
        <v>194835</v>
      </c>
      <c r="BF15" s="14" t="n">
        <v>164871</v>
      </c>
      <c r="BG15" s="14" t="n">
        <v>10060</v>
      </c>
      <c r="BH15" s="14" t="n">
        <v>207085</v>
      </c>
      <c r="BI15" s="14" t="n">
        <v>191639</v>
      </c>
      <c r="BJ15" s="14" t="n">
        <v>172310</v>
      </c>
      <c r="BK15" s="14" t="n">
        <v>16528</v>
      </c>
      <c r="BL15" s="14" t="n">
        <v>203774</v>
      </c>
      <c r="BM15" s="14" t="n">
        <v>193640</v>
      </c>
      <c r="BN15" s="14" t="n">
        <v>176963</v>
      </c>
      <c r="BO15" s="14" t="n">
        <v>17754</v>
      </c>
      <c r="BP15" s="14" t="n">
        <v>198045</v>
      </c>
      <c r="BQ15" s="14" t="n">
        <v>289984</v>
      </c>
      <c r="BR15" s="14" t="n">
        <v>298827</v>
      </c>
      <c r="BS15" s="14" t="n">
        <v>28396</v>
      </c>
      <c r="BT15" s="14" t="n">
        <v>336661</v>
      </c>
      <c r="BU15" s="14" t="n">
        <v>264830</v>
      </c>
      <c r="BV15" s="14" t="n">
        <v>270122</v>
      </c>
    </row>
    <row r="16" s="23" customFormat="true" ht="15" hidden="false" customHeight="false" outlineLevel="0" collapsed="false">
      <c r="B16" s="22" t="s">
        <v>232</v>
      </c>
      <c r="C16" s="10" t="n">
        <v>81645</v>
      </c>
      <c r="D16" s="10" t="n">
        <v>554862</v>
      </c>
      <c r="E16" s="10" t="n">
        <v>295190</v>
      </c>
      <c r="F16" s="10" t="n">
        <v>275396</v>
      </c>
      <c r="G16" s="10" t="n">
        <v>65031</v>
      </c>
      <c r="H16" s="10" t="n">
        <v>287710</v>
      </c>
      <c r="I16" s="10" t="n">
        <v>252879</v>
      </c>
      <c r="J16" s="10" t="n">
        <v>260098</v>
      </c>
      <c r="K16" s="10" t="n">
        <v>2206</v>
      </c>
      <c r="L16" s="10" t="n">
        <v>263299</v>
      </c>
      <c r="M16" s="10" t="n">
        <v>297636</v>
      </c>
      <c r="N16" s="10" t="n">
        <v>258291</v>
      </c>
      <c r="O16" s="10" t="n">
        <v>2102</v>
      </c>
      <c r="P16" s="10" t="n">
        <v>324650</v>
      </c>
      <c r="Q16" s="10" t="n">
        <v>310540</v>
      </c>
      <c r="R16" s="10" t="n">
        <v>259226</v>
      </c>
      <c r="S16" s="10" t="n">
        <v>4377</v>
      </c>
      <c r="T16" s="10" t="n">
        <v>317647</v>
      </c>
      <c r="U16" s="10" t="n">
        <v>336539</v>
      </c>
      <c r="V16" s="10" t="n">
        <v>273450</v>
      </c>
      <c r="W16" s="10" t="n">
        <v>5396</v>
      </c>
      <c r="X16" s="10" t="n">
        <v>319723</v>
      </c>
      <c r="Y16" s="10" t="n">
        <v>514469</v>
      </c>
      <c r="Z16" s="10" t="n">
        <v>477876</v>
      </c>
      <c r="AA16" s="10" t="n">
        <v>8938</v>
      </c>
      <c r="AB16" s="10" t="n">
        <v>504468</v>
      </c>
      <c r="AC16" s="10" t="n">
        <v>282502</v>
      </c>
      <c r="AD16" s="10" t="n">
        <v>280169</v>
      </c>
      <c r="AE16" s="10" t="n">
        <v>5305</v>
      </c>
      <c r="AF16" s="10" t="n">
        <v>276118</v>
      </c>
      <c r="AG16" s="10" t="n">
        <v>261813</v>
      </c>
      <c r="AH16" s="10" t="n">
        <v>295722</v>
      </c>
      <c r="AI16" s="10" t="n">
        <v>5822</v>
      </c>
      <c r="AJ16" s="10" t="n">
        <v>294304</v>
      </c>
      <c r="AK16" s="10" t="n">
        <v>283548</v>
      </c>
      <c r="AL16" s="10" t="n">
        <v>221130</v>
      </c>
      <c r="AM16" s="10" t="n">
        <v>9783</v>
      </c>
      <c r="AN16" s="10" t="n">
        <v>264107</v>
      </c>
      <c r="AO16" s="10" t="n">
        <v>264513</v>
      </c>
      <c r="AP16" s="10" t="n">
        <v>212062</v>
      </c>
      <c r="AQ16" s="10" t="n">
        <v>10737</v>
      </c>
      <c r="AR16" s="10" t="n">
        <v>234582</v>
      </c>
      <c r="AS16" s="10" t="n">
        <v>235801</v>
      </c>
      <c r="AT16" s="10" t="n">
        <v>188717</v>
      </c>
      <c r="AU16" s="10" t="n">
        <v>11773</v>
      </c>
      <c r="AV16" s="10" t="n">
        <v>232680</v>
      </c>
      <c r="AW16" s="10" t="n">
        <v>398447</v>
      </c>
      <c r="AX16" s="10" t="n">
        <v>356446</v>
      </c>
      <c r="AY16" s="10" t="n">
        <v>9473</v>
      </c>
      <c r="AZ16" s="10" t="n">
        <v>182629</v>
      </c>
      <c r="BA16" s="10" t="n">
        <v>164167</v>
      </c>
      <c r="BB16" s="10" t="n">
        <v>176807</v>
      </c>
      <c r="BC16" s="10" t="n">
        <v>9850</v>
      </c>
      <c r="BD16" s="10" t="n">
        <v>158859</v>
      </c>
      <c r="BE16" s="10" t="n">
        <v>192402</v>
      </c>
      <c r="BF16" s="10" t="n">
        <v>162637</v>
      </c>
      <c r="BG16" s="10" t="n">
        <v>10054</v>
      </c>
      <c r="BH16" s="10" t="n">
        <v>204459</v>
      </c>
      <c r="BI16" s="10" t="n">
        <v>184531</v>
      </c>
      <c r="BJ16" s="10" t="n">
        <v>168151</v>
      </c>
      <c r="BK16" s="10" t="n">
        <v>16526</v>
      </c>
      <c r="BL16" s="10" t="n">
        <v>201476</v>
      </c>
      <c r="BM16" s="10" t="n">
        <v>191238</v>
      </c>
      <c r="BN16" s="10" t="n">
        <v>173719</v>
      </c>
      <c r="BO16" s="10" t="n">
        <v>17749</v>
      </c>
      <c r="BP16" s="10" t="n">
        <v>196802</v>
      </c>
      <c r="BQ16" s="10" t="n">
        <v>286396</v>
      </c>
      <c r="BR16" s="10" t="n">
        <v>294456</v>
      </c>
      <c r="BS16" s="10" t="n">
        <v>28396</v>
      </c>
      <c r="BT16" s="10" t="n">
        <v>334651</v>
      </c>
      <c r="BU16" s="10" t="n">
        <v>262366</v>
      </c>
      <c r="BV16" s="10" t="n">
        <v>266939</v>
      </c>
    </row>
    <row r="17" s="23" customFormat="true" ht="15" hidden="false" customHeight="false" outlineLevel="0" collapsed="false">
      <c r="B17" s="22" t="s">
        <v>233</v>
      </c>
      <c r="C17" s="27" t="s">
        <v>144</v>
      </c>
      <c r="D17" s="10" t="n">
        <v>0</v>
      </c>
      <c r="E17" s="27" t="s">
        <v>14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484</v>
      </c>
      <c r="V17" s="10" t="n">
        <v>1438</v>
      </c>
      <c r="W17" s="10" t="n">
        <v>296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</row>
    <row r="18" s="23" customFormat="true" ht="15" hidden="false" customHeight="false" outlineLevel="0" collapsed="false">
      <c r="B18" s="22" t="s">
        <v>157</v>
      </c>
      <c r="C18" s="27" t="s">
        <v>144</v>
      </c>
      <c r="D18" s="10" t="n">
        <v>107</v>
      </c>
      <c r="E18" s="10" t="n">
        <v>82</v>
      </c>
      <c r="F18" s="10" t="n">
        <v>123</v>
      </c>
      <c r="G18" s="10" t="n">
        <v>0</v>
      </c>
      <c r="H18" s="10" t="n">
        <v>53</v>
      </c>
      <c r="I18" s="10" t="n">
        <v>72</v>
      </c>
      <c r="J18" s="10" t="n">
        <v>116</v>
      </c>
      <c r="K18" s="10" t="n">
        <v>567</v>
      </c>
      <c r="L18" s="10" t="n">
        <v>144</v>
      </c>
      <c r="M18" s="10" t="n">
        <v>232</v>
      </c>
      <c r="N18" s="10" t="n">
        <v>1846</v>
      </c>
      <c r="O18" s="10" t="n">
        <v>0</v>
      </c>
      <c r="P18" s="10" t="n">
        <v>856</v>
      </c>
      <c r="Q18" s="10" t="n">
        <v>1469</v>
      </c>
      <c r="R18" s="10" t="n">
        <v>1222</v>
      </c>
      <c r="S18" s="10" t="n">
        <v>1</v>
      </c>
      <c r="T18" s="10" t="n">
        <v>2060</v>
      </c>
      <c r="U18" s="10" t="n">
        <v>1369</v>
      </c>
      <c r="V18" s="10" t="n">
        <v>2063</v>
      </c>
      <c r="W18" s="10" t="n">
        <v>6588</v>
      </c>
      <c r="X18" s="10" t="n">
        <v>1682</v>
      </c>
      <c r="Y18" s="10" t="n">
        <v>1905</v>
      </c>
      <c r="Z18" s="10" t="n">
        <v>4295</v>
      </c>
      <c r="AA18" s="10" t="n">
        <v>30</v>
      </c>
      <c r="AB18" s="10" t="n">
        <v>1081</v>
      </c>
      <c r="AC18" s="10" t="n">
        <v>948</v>
      </c>
      <c r="AD18" s="10" t="n">
        <v>638</v>
      </c>
      <c r="AE18" s="10" t="n">
        <v>0</v>
      </c>
      <c r="AF18" s="10" t="n">
        <v>231</v>
      </c>
      <c r="AG18" s="10" t="n">
        <v>103</v>
      </c>
      <c r="AH18" s="10" t="n">
        <v>1305</v>
      </c>
      <c r="AI18" s="10" t="n">
        <v>1</v>
      </c>
      <c r="AJ18" s="10" t="n">
        <v>732</v>
      </c>
      <c r="AK18" s="10" t="n">
        <v>721</v>
      </c>
      <c r="AL18" s="10" t="n">
        <v>291</v>
      </c>
      <c r="AM18" s="10" t="n">
        <v>15</v>
      </c>
      <c r="AN18" s="10" t="n">
        <v>399</v>
      </c>
      <c r="AO18" s="10" t="n">
        <v>605</v>
      </c>
      <c r="AP18" s="10" t="n">
        <v>314</v>
      </c>
      <c r="AQ18" s="10" t="n">
        <v>2</v>
      </c>
      <c r="AR18" s="10" t="n">
        <v>2204</v>
      </c>
      <c r="AS18" s="10" t="n">
        <v>1959</v>
      </c>
      <c r="AT18" s="10" t="n">
        <v>1772</v>
      </c>
      <c r="AU18" s="10" t="n">
        <v>6</v>
      </c>
      <c r="AV18" s="10" t="n">
        <v>1865</v>
      </c>
      <c r="AW18" s="10" t="n">
        <v>5015</v>
      </c>
      <c r="AX18" s="10" t="n">
        <v>3478</v>
      </c>
      <c r="AY18" s="10" t="n">
        <v>2</v>
      </c>
      <c r="AZ18" s="10" t="n">
        <v>1589</v>
      </c>
      <c r="BA18" s="10" t="n">
        <v>1951</v>
      </c>
      <c r="BB18" s="10" t="n">
        <v>1929</v>
      </c>
      <c r="BC18" s="10" t="n">
        <v>2</v>
      </c>
      <c r="BD18" s="10" t="n">
        <v>2590</v>
      </c>
      <c r="BE18" s="10" t="n">
        <v>2433</v>
      </c>
      <c r="BF18" s="10" t="n">
        <v>2234</v>
      </c>
      <c r="BG18" s="10" t="n">
        <v>6</v>
      </c>
      <c r="BH18" s="10" t="n">
        <v>2626</v>
      </c>
      <c r="BI18" s="10" t="n">
        <v>7108</v>
      </c>
      <c r="BJ18" s="10" t="n">
        <v>4159</v>
      </c>
      <c r="BK18" s="10" t="n">
        <v>2</v>
      </c>
      <c r="BL18" s="10" t="n">
        <v>2298</v>
      </c>
      <c r="BM18" s="10" t="n">
        <v>2402</v>
      </c>
      <c r="BN18" s="10" t="n">
        <v>3244</v>
      </c>
      <c r="BO18" s="10" t="n">
        <v>5</v>
      </c>
      <c r="BP18" s="10" t="n">
        <v>1243</v>
      </c>
      <c r="BQ18" s="10" t="n">
        <v>3588</v>
      </c>
      <c r="BR18" s="10" t="n">
        <v>4371</v>
      </c>
      <c r="BS18" s="10" t="n">
        <v>0</v>
      </c>
      <c r="BT18" s="10" t="n">
        <v>2010</v>
      </c>
      <c r="BU18" s="10" t="n">
        <v>2464</v>
      </c>
      <c r="BV18" s="10" t="n">
        <v>3183</v>
      </c>
    </row>
    <row r="19" s="19" customFormat="true" ht="15" hidden="false" customHeight="false" outlineLevel="0" collapsed="false">
      <c r="B19" s="21" t="s">
        <v>234</v>
      </c>
      <c r="C19" s="14" t="n">
        <v>225768</v>
      </c>
      <c r="D19" s="14" t="n">
        <v>416471</v>
      </c>
      <c r="E19" s="14" t="n">
        <v>307236</v>
      </c>
      <c r="F19" s="14" t="n">
        <v>302338</v>
      </c>
      <c r="G19" s="14" t="n">
        <v>208594</v>
      </c>
      <c r="H19" s="14" t="n">
        <v>305569</v>
      </c>
      <c r="I19" s="14" t="n">
        <v>273277</v>
      </c>
      <c r="J19" s="14" t="n">
        <v>261291</v>
      </c>
      <c r="K19" s="14" t="n">
        <v>178220</v>
      </c>
      <c r="L19" s="14" t="n">
        <v>335646</v>
      </c>
      <c r="M19" s="14" t="n">
        <v>338822</v>
      </c>
      <c r="N19" s="14" t="n">
        <v>302656</v>
      </c>
      <c r="O19" s="14" t="n">
        <v>183463</v>
      </c>
      <c r="P19" s="14" t="n">
        <v>342255</v>
      </c>
      <c r="Q19" s="14" t="n">
        <v>367063</v>
      </c>
      <c r="R19" s="14" t="n">
        <v>360317</v>
      </c>
      <c r="S19" s="14" t="n">
        <v>230684</v>
      </c>
      <c r="T19" s="14" t="n">
        <v>350251</v>
      </c>
      <c r="U19" s="14" t="n">
        <v>342749</v>
      </c>
      <c r="V19" s="14" t="n">
        <v>305223</v>
      </c>
      <c r="W19" s="14" t="n">
        <v>213580</v>
      </c>
      <c r="X19" s="14" t="n">
        <v>337982</v>
      </c>
      <c r="Y19" s="14" t="n">
        <v>406781</v>
      </c>
      <c r="Z19" s="14" t="n">
        <v>357590</v>
      </c>
      <c r="AA19" s="14" t="n">
        <v>225093</v>
      </c>
      <c r="AB19" s="14" t="n">
        <f aca="false">SUM(AB20:AB21)</f>
        <v>418799</v>
      </c>
      <c r="AC19" s="14" t="n">
        <v>387710</v>
      </c>
      <c r="AD19" s="14" t="n">
        <v>289801</v>
      </c>
      <c r="AE19" s="14" t="n">
        <v>248485</v>
      </c>
      <c r="AF19" s="14" t="n">
        <v>238991</v>
      </c>
      <c r="AG19" s="14" t="n">
        <v>231489</v>
      </c>
      <c r="AH19" s="14" t="n">
        <v>232850</v>
      </c>
      <c r="AI19" s="14" t="n">
        <v>211069</v>
      </c>
      <c r="AJ19" s="14" t="n">
        <v>242608</v>
      </c>
      <c r="AK19" s="14" t="n">
        <v>219625</v>
      </c>
      <c r="AL19" s="14" t="n">
        <v>193754</v>
      </c>
      <c r="AM19" s="14" t="n">
        <v>169862</v>
      </c>
      <c r="AN19" s="14" t="n">
        <v>210541</v>
      </c>
      <c r="AO19" s="14" t="n">
        <v>188862</v>
      </c>
      <c r="AP19" s="14" t="n">
        <v>212368</v>
      </c>
      <c r="AQ19" s="14" t="n">
        <v>149932</v>
      </c>
      <c r="AR19" s="14" t="n">
        <v>170152</v>
      </c>
      <c r="AS19" s="14" t="n">
        <v>164672</v>
      </c>
      <c r="AT19" s="14" t="n">
        <v>134884</v>
      </c>
      <c r="AU19" s="14" t="n">
        <v>113070</v>
      </c>
      <c r="AV19" s="14" t="n">
        <v>140031</v>
      </c>
      <c r="AW19" s="14" t="n">
        <v>218739</v>
      </c>
      <c r="AX19" s="14" t="n">
        <v>214847</v>
      </c>
      <c r="AY19" s="14" t="n">
        <v>98001</v>
      </c>
      <c r="AZ19" s="14" t="n">
        <v>127409</v>
      </c>
      <c r="BA19" s="14" t="n">
        <v>116519</v>
      </c>
      <c r="BB19" s="14" t="n">
        <v>118244</v>
      </c>
      <c r="BC19" s="14" t="n">
        <v>98624</v>
      </c>
      <c r="BD19" s="14" t="n">
        <v>107383</v>
      </c>
      <c r="BE19" s="14" t="n">
        <v>111712</v>
      </c>
      <c r="BF19" s="14" t="n">
        <v>98322</v>
      </c>
      <c r="BG19" s="14" t="n">
        <v>63507</v>
      </c>
      <c r="BH19" s="14" t="n">
        <v>119884</v>
      </c>
      <c r="BI19" s="14" t="n">
        <v>130494</v>
      </c>
      <c r="BJ19" s="14" t="n">
        <v>99970</v>
      </c>
      <c r="BK19" s="14" t="n">
        <v>71492</v>
      </c>
      <c r="BL19" s="14" t="n">
        <v>113347</v>
      </c>
      <c r="BM19" s="14" t="n">
        <v>110551</v>
      </c>
      <c r="BN19" s="14" t="n">
        <v>115211</v>
      </c>
      <c r="BO19" s="14" t="n">
        <v>70082</v>
      </c>
      <c r="BP19" s="14" t="n">
        <v>88865</v>
      </c>
      <c r="BQ19" s="14" t="n">
        <v>128615</v>
      </c>
      <c r="BR19" s="14" t="n">
        <v>125754</v>
      </c>
      <c r="BS19" s="14" t="n">
        <v>46634</v>
      </c>
      <c r="BT19" s="14" t="n">
        <v>106487</v>
      </c>
      <c r="BU19" s="14" t="n">
        <v>60991</v>
      </c>
      <c r="BV19" s="14" t="n">
        <v>57058</v>
      </c>
    </row>
    <row r="20" s="23" customFormat="true" ht="15" hidden="false" customHeight="false" outlineLevel="0" collapsed="false">
      <c r="B20" s="22" t="s">
        <v>159</v>
      </c>
      <c r="C20" s="10" t="n">
        <v>225768</v>
      </c>
      <c r="D20" s="10" t="n">
        <v>416315</v>
      </c>
      <c r="E20" s="10" t="n">
        <v>307118</v>
      </c>
      <c r="F20" s="10" t="n">
        <v>302233</v>
      </c>
      <c r="G20" s="10" t="n">
        <v>208594</v>
      </c>
      <c r="H20" s="10" t="n">
        <v>305314</v>
      </c>
      <c r="I20" s="10" t="n">
        <v>273087</v>
      </c>
      <c r="J20" s="10" t="n">
        <v>261105</v>
      </c>
      <c r="K20" s="10" t="n">
        <v>178220</v>
      </c>
      <c r="L20" s="10" t="n">
        <v>335497</v>
      </c>
      <c r="M20" s="10" t="n">
        <v>336627</v>
      </c>
      <c r="N20" s="10" t="n">
        <v>302189</v>
      </c>
      <c r="O20" s="10" t="n">
        <v>183449</v>
      </c>
      <c r="P20" s="10" t="n">
        <v>342006</v>
      </c>
      <c r="Q20" s="10" t="n">
        <v>366577</v>
      </c>
      <c r="R20" s="10" t="n">
        <v>359169</v>
      </c>
      <c r="S20" s="10" t="n">
        <v>230683</v>
      </c>
      <c r="T20" s="10" t="n">
        <v>347924</v>
      </c>
      <c r="U20" s="10" t="n">
        <v>341603</v>
      </c>
      <c r="V20" s="10" t="n">
        <v>304449</v>
      </c>
      <c r="W20" s="10" t="n">
        <v>213350</v>
      </c>
      <c r="X20" s="10" t="n">
        <v>335776</v>
      </c>
      <c r="Y20" s="10" t="n">
        <v>405574</v>
      </c>
      <c r="Z20" s="10" t="n">
        <v>356277</v>
      </c>
      <c r="AA20" s="10" t="n">
        <v>224925</v>
      </c>
      <c r="AB20" s="10" t="n">
        <v>418110</v>
      </c>
      <c r="AC20" s="10" t="n">
        <v>386432</v>
      </c>
      <c r="AD20" s="10" t="n">
        <v>288983</v>
      </c>
      <c r="AE20" s="10" t="n">
        <v>248429</v>
      </c>
      <c r="AF20" s="10" t="n">
        <v>229134</v>
      </c>
      <c r="AG20" s="10" t="n">
        <v>230343</v>
      </c>
      <c r="AH20" s="10" t="n">
        <v>232526</v>
      </c>
      <c r="AI20" s="10" t="n">
        <v>210979</v>
      </c>
      <c r="AJ20" s="10" t="n">
        <v>242189</v>
      </c>
      <c r="AK20" s="10" t="n">
        <v>219027</v>
      </c>
      <c r="AL20" s="10" t="n">
        <v>193486</v>
      </c>
      <c r="AM20" s="10" t="n">
        <v>169796</v>
      </c>
      <c r="AN20" s="10" t="n">
        <v>210074</v>
      </c>
      <c r="AO20" s="10" t="n">
        <v>188597</v>
      </c>
      <c r="AP20" s="10" t="n">
        <v>212121</v>
      </c>
      <c r="AQ20" s="10" t="n">
        <v>149901</v>
      </c>
      <c r="AR20" s="10" t="n">
        <v>169562</v>
      </c>
      <c r="AS20" s="10" t="n">
        <v>164333</v>
      </c>
      <c r="AT20" s="10" t="n">
        <v>134499</v>
      </c>
      <c r="AU20" s="10" t="n">
        <v>112908</v>
      </c>
      <c r="AV20" s="10" t="n">
        <v>138711</v>
      </c>
      <c r="AW20" s="10" t="n">
        <v>212879</v>
      </c>
      <c r="AX20" s="10" t="n">
        <v>212303</v>
      </c>
      <c r="AY20" s="10" t="n">
        <v>95095</v>
      </c>
      <c r="AZ20" s="10" t="n">
        <v>125060</v>
      </c>
      <c r="BA20" s="10" t="n">
        <v>115268</v>
      </c>
      <c r="BB20" s="10" t="n">
        <v>113192</v>
      </c>
      <c r="BC20" s="10" t="n">
        <v>97803</v>
      </c>
      <c r="BD20" s="10" t="n">
        <v>106282</v>
      </c>
      <c r="BE20" s="10" t="n">
        <v>103710</v>
      </c>
      <c r="BF20" s="10" t="n">
        <v>96673</v>
      </c>
      <c r="BG20" s="10" t="n">
        <v>63467</v>
      </c>
      <c r="BH20" s="10" t="n">
        <v>113658</v>
      </c>
      <c r="BI20" s="10" t="n">
        <v>124686</v>
      </c>
      <c r="BJ20" s="10" t="n">
        <v>98546</v>
      </c>
      <c r="BK20" s="10" t="n">
        <v>71490</v>
      </c>
      <c r="BL20" s="10" t="n">
        <v>107457</v>
      </c>
      <c r="BM20" s="10" t="n">
        <v>105424</v>
      </c>
      <c r="BN20" s="10" t="n">
        <v>113778</v>
      </c>
      <c r="BO20" s="10" t="n">
        <v>69998</v>
      </c>
      <c r="BP20" s="10" t="n">
        <v>83877</v>
      </c>
      <c r="BQ20" s="10" t="n">
        <v>122918</v>
      </c>
      <c r="BR20" s="10" t="n">
        <v>120590</v>
      </c>
      <c r="BS20" s="10" t="n">
        <v>46453</v>
      </c>
      <c r="BT20" s="10" t="n">
        <v>102731</v>
      </c>
      <c r="BU20" s="10" t="n">
        <v>60381</v>
      </c>
      <c r="BV20" s="10" t="n">
        <v>56772</v>
      </c>
    </row>
    <row r="21" s="23" customFormat="true" ht="15" hidden="false" customHeight="false" outlineLevel="0" collapsed="false">
      <c r="B21" s="22" t="s">
        <v>160</v>
      </c>
      <c r="C21" s="10" t="n">
        <v>0</v>
      </c>
      <c r="D21" s="10" t="n">
        <v>156</v>
      </c>
      <c r="E21" s="10" t="n">
        <v>118</v>
      </c>
      <c r="F21" s="10" t="n">
        <v>105</v>
      </c>
      <c r="G21" s="10" t="n">
        <v>0</v>
      </c>
      <c r="H21" s="10" t="n">
        <v>255</v>
      </c>
      <c r="I21" s="10" t="n">
        <v>190</v>
      </c>
      <c r="J21" s="10" t="n">
        <v>186</v>
      </c>
      <c r="K21" s="10" t="s">
        <v>146</v>
      </c>
      <c r="L21" s="10" t="n">
        <v>149</v>
      </c>
      <c r="M21" s="10" t="n">
        <v>2195</v>
      </c>
      <c r="N21" s="10" t="n">
        <v>467</v>
      </c>
      <c r="O21" s="10" t="n">
        <v>14</v>
      </c>
      <c r="P21" s="10" t="n">
        <v>249</v>
      </c>
      <c r="Q21" s="10" t="n">
        <v>486</v>
      </c>
      <c r="R21" s="10" t="n">
        <v>1148</v>
      </c>
      <c r="S21" s="10" t="n">
        <v>1</v>
      </c>
      <c r="T21" s="10" t="n">
        <v>2327</v>
      </c>
      <c r="U21" s="10" t="n">
        <v>1146</v>
      </c>
      <c r="V21" s="10" t="n">
        <v>774</v>
      </c>
      <c r="W21" s="10" t="n">
        <v>230</v>
      </c>
      <c r="X21" s="10" t="n">
        <v>2206</v>
      </c>
      <c r="Y21" s="10" t="n">
        <v>1207</v>
      </c>
      <c r="Z21" s="10" t="n">
        <v>1313</v>
      </c>
      <c r="AA21" s="10" t="n">
        <v>168</v>
      </c>
      <c r="AB21" s="10" t="n">
        <v>689</v>
      </c>
      <c r="AC21" s="10" t="n">
        <v>1278</v>
      </c>
      <c r="AD21" s="10" t="n">
        <v>818</v>
      </c>
      <c r="AE21" s="10" t="n">
        <v>56</v>
      </c>
      <c r="AF21" s="10" t="n">
        <v>9857</v>
      </c>
      <c r="AG21" s="10" t="n">
        <v>1146</v>
      </c>
      <c r="AH21" s="10" t="n">
        <v>324</v>
      </c>
      <c r="AI21" s="10" t="n">
        <v>90</v>
      </c>
      <c r="AJ21" s="10" t="n">
        <v>419</v>
      </c>
      <c r="AK21" s="10" t="n">
        <v>598</v>
      </c>
      <c r="AL21" s="10" t="n">
        <v>268</v>
      </c>
      <c r="AM21" s="10" t="n">
        <v>66</v>
      </c>
      <c r="AN21" s="10" t="n">
        <v>467</v>
      </c>
      <c r="AO21" s="10" t="n">
        <v>265</v>
      </c>
      <c r="AP21" s="10" t="n">
        <v>247</v>
      </c>
      <c r="AQ21" s="10" t="n">
        <v>31</v>
      </c>
      <c r="AR21" s="10" t="n">
        <v>590</v>
      </c>
      <c r="AS21" s="10" t="n">
        <v>339</v>
      </c>
      <c r="AT21" s="10" t="n">
        <v>385</v>
      </c>
      <c r="AU21" s="10" t="n">
        <v>162</v>
      </c>
      <c r="AV21" s="10" t="n">
        <v>1320</v>
      </c>
      <c r="AW21" s="10" t="n">
        <v>5860</v>
      </c>
      <c r="AX21" s="10" t="n">
        <v>2544</v>
      </c>
      <c r="AY21" s="10" t="n">
        <v>2906</v>
      </c>
      <c r="AZ21" s="10" t="n">
        <v>2349</v>
      </c>
      <c r="BA21" s="10" t="n">
        <v>1251</v>
      </c>
      <c r="BB21" s="10" t="n">
        <v>5052</v>
      </c>
      <c r="BC21" s="10" t="n">
        <v>821</v>
      </c>
      <c r="BD21" s="10" t="n">
        <v>1101</v>
      </c>
      <c r="BE21" s="10" t="n">
        <v>8002</v>
      </c>
      <c r="BF21" s="10" t="n">
        <v>1649</v>
      </c>
      <c r="BG21" s="10" t="n">
        <v>40</v>
      </c>
      <c r="BH21" s="10" t="n">
        <v>6226</v>
      </c>
      <c r="BI21" s="10" t="n">
        <v>5808</v>
      </c>
      <c r="BJ21" s="10" t="n">
        <v>1424</v>
      </c>
      <c r="BK21" s="10" t="n">
        <v>2</v>
      </c>
      <c r="BL21" s="10" t="n">
        <v>5890</v>
      </c>
      <c r="BM21" s="10" t="n">
        <v>5127</v>
      </c>
      <c r="BN21" s="10" t="n">
        <v>1433</v>
      </c>
      <c r="BO21" s="10" t="n">
        <v>84</v>
      </c>
      <c r="BP21" s="10" t="n">
        <v>4988</v>
      </c>
      <c r="BQ21" s="10" t="n">
        <v>5697</v>
      </c>
      <c r="BR21" s="10" t="n">
        <v>5164</v>
      </c>
      <c r="BS21" s="10" t="n">
        <v>181</v>
      </c>
      <c r="BT21" s="10" t="n">
        <v>3756</v>
      </c>
      <c r="BU21" s="10" t="n">
        <v>610</v>
      </c>
      <c r="BV21" s="10" t="n">
        <v>286</v>
      </c>
    </row>
    <row r="22" s="39" customFormat="true" ht="15" hidden="false" customHeight="false" outlineLevel="0" collapsed="false">
      <c r="B22" s="21" t="s">
        <v>235</v>
      </c>
      <c r="C22" s="14" t="n">
        <v>708929</v>
      </c>
      <c r="D22" s="14" t="n">
        <v>772619</v>
      </c>
      <c r="E22" s="14" t="n">
        <v>688450</v>
      </c>
      <c r="F22" s="14" t="n">
        <v>807951</v>
      </c>
      <c r="G22" s="14" t="n">
        <v>862518</v>
      </c>
      <c r="H22" s="14" t="n">
        <v>798869</v>
      </c>
      <c r="I22" s="14" t="n">
        <v>825637</v>
      </c>
      <c r="J22" s="14" t="n">
        <v>720661</v>
      </c>
      <c r="K22" s="14" t="n">
        <v>715093</v>
      </c>
      <c r="L22" s="14" t="n">
        <v>766567</v>
      </c>
      <c r="M22" s="14" t="n">
        <v>892903</v>
      </c>
      <c r="N22" s="14" t="n">
        <v>878687</v>
      </c>
      <c r="O22" s="14" t="n">
        <v>949888</v>
      </c>
      <c r="P22" s="14" t="n">
        <v>973715</v>
      </c>
      <c r="Q22" s="14" t="n">
        <v>1042930</v>
      </c>
      <c r="R22" s="14" t="n">
        <v>1229654</v>
      </c>
      <c r="S22" s="14" t="n">
        <v>1626635</v>
      </c>
      <c r="T22" s="14" t="n">
        <v>1703648</v>
      </c>
      <c r="U22" s="14" t="n">
        <v>1615231</v>
      </c>
      <c r="V22" s="14" t="n">
        <v>1690134</v>
      </c>
      <c r="W22" s="14" t="n">
        <v>1502990</v>
      </c>
      <c r="X22" s="14" t="n">
        <v>1386085</v>
      </c>
      <c r="Y22" s="14" t="n">
        <v>1141514</v>
      </c>
      <c r="Z22" s="14" t="n">
        <v>1199613</v>
      </c>
      <c r="AA22" s="14" t="n">
        <v>1274904</v>
      </c>
      <c r="AB22" s="14" t="n">
        <f aca="false">SUM(AB23:AB24)</f>
        <v>1205679</v>
      </c>
      <c r="AC22" s="14" t="n">
        <v>1160798</v>
      </c>
      <c r="AD22" s="14" t="n">
        <v>953578</v>
      </c>
      <c r="AE22" s="14" t="n">
        <v>966266</v>
      </c>
      <c r="AF22" s="14" t="n">
        <v>985876</v>
      </c>
      <c r="AG22" s="14" t="n">
        <v>926151</v>
      </c>
      <c r="AH22" s="14" t="n">
        <v>772679</v>
      </c>
      <c r="AI22" s="14" t="n">
        <v>908123</v>
      </c>
      <c r="AJ22" s="14" t="n">
        <v>830388</v>
      </c>
      <c r="AK22" s="14" t="n">
        <v>670188</v>
      </c>
      <c r="AL22" s="14" t="n">
        <v>608640</v>
      </c>
      <c r="AM22" s="14" t="n">
        <v>537171</v>
      </c>
      <c r="AN22" s="14" t="n">
        <v>572272</v>
      </c>
      <c r="AO22" s="14" t="n">
        <v>538432</v>
      </c>
      <c r="AP22" s="14" t="n">
        <v>542393</v>
      </c>
      <c r="AQ22" s="14" t="n">
        <v>503167</v>
      </c>
      <c r="AR22" s="14" t="n">
        <v>542623</v>
      </c>
      <c r="AS22" s="14" t="n">
        <v>530360</v>
      </c>
      <c r="AT22" s="14" t="n">
        <v>565834</v>
      </c>
      <c r="AU22" s="14" t="n">
        <v>622473</v>
      </c>
      <c r="AV22" s="14" t="n">
        <v>547241</v>
      </c>
      <c r="AW22" s="14" t="n">
        <v>408225</v>
      </c>
      <c r="AX22" s="14" t="n">
        <v>360168</v>
      </c>
      <c r="AY22" s="14" t="n">
        <v>307275</v>
      </c>
      <c r="AZ22" s="14" t="n">
        <v>270152</v>
      </c>
      <c r="BA22" s="14" t="n">
        <v>203154</v>
      </c>
      <c r="BB22" s="14" t="n">
        <v>174269</v>
      </c>
      <c r="BC22" s="14" t="n">
        <v>153022</v>
      </c>
      <c r="BD22" s="14" t="n">
        <v>141186</v>
      </c>
      <c r="BE22" s="14" t="n">
        <v>197636</v>
      </c>
      <c r="BF22" s="14" t="n">
        <v>138916</v>
      </c>
      <c r="BG22" s="14" t="n">
        <v>151202</v>
      </c>
      <c r="BH22" s="14" t="n">
        <v>131660</v>
      </c>
      <c r="BI22" s="14" t="n">
        <v>101218</v>
      </c>
      <c r="BJ22" s="14" t="n">
        <v>119929</v>
      </c>
      <c r="BK22" s="14" t="n">
        <v>115534</v>
      </c>
      <c r="BL22" s="14" t="n">
        <v>162140</v>
      </c>
      <c r="BM22" s="14" t="n">
        <v>141903</v>
      </c>
      <c r="BN22" s="14" t="n">
        <v>91981</v>
      </c>
      <c r="BO22" s="14" t="n">
        <v>98517</v>
      </c>
      <c r="BP22" s="14" t="n">
        <v>83665</v>
      </c>
      <c r="BQ22" s="14" t="n">
        <v>56756</v>
      </c>
      <c r="BR22" s="14" t="n">
        <v>31943</v>
      </c>
      <c r="BS22" s="14" t="n">
        <v>40559</v>
      </c>
      <c r="BT22" s="14" t="n">
        <v>102616</v>
      </c>
      <c r="BU22" s="14" t="n">
        <v>73706</v>
      </c>
      <c r="BV22" s="14" t="n">
        <v>91566</v>
      </c>
    </row>
    <row r="23" s="40" customFormat="true" ht="15" hidden="false" customHeight="false" outlineLevel="0" collapsed="false">
      <c r="B23" s="22" t="s">
        <v>236</v>
      </c>
      <c r="C23" s="27" t="n">
        <v>91</v>
      </c>
      <c r="D23" s="10" t="n">
        <v>157</v>
      </c>
      <c r="E23" s="10" t="n">
        <v>293</v>
      </c>
      <c r="F23" s="10" t="n">
        <v>407</v>
      </c>
      <c r="G23" s="10" t="n">
        <v>520</v>
      </c>
      <c r="H23" s="10" t="n">
        <v>717</v>
      </c>
      <c r="I23" s="10" t="n">
        <v>717</v>
      </c>
      <c r="J23" s="10" t="n">
        <v>716</v>
      </c>
      <c r="K23" s="10" t="n">
        <v>716</v>
      </c>
      <c r="L23" s="10" t="n">
        <v>717</v>
      </c>
      <c r="M23" s="10" t="n">
        <v>717</v>
      </c>
      <c r="N23" s="10" t="n">
        <v>716</v>
      </c>
      <c r="O23" s="10" t="n">
        <v>654</v>
      </c>
      <c r="P23" s="10" t="n">
        <v>754</v>
      </c>
      <c r="Q23" s="10" t="n">
        <v>755</v>
      </c>
      <c r="R23" s="10" t="n">
        <v>755</v>
      </c>
      <c r="S23" s="10" t="n">
        <v>754</v>
      </c>
      <c r="T23" s="10" t="n">
        <v>618</v>
      </c>
      <c r="U23" s="10" t="n">
        <v>824</v>
      </c>
      <c r="V23" s="10" t="n">
        <v>433</v>
      </c>
      <c r="W23" s="10" t="n">
        <v>485</v>
      </c>
      <c r="X23" s="10" t="n">
        <v>381</v>
      </c>
      <c r="Y23" s="10" t="n">
        <v>427</v>
      </c>
      <c r="Z23" s="10" t="n">
        <v>58</v>
      </c>
      <c r="AA23" s="10" t="n">
        <v>73</v>
      </c>
      <c r="AB23" s="10" t="n">
        <v>64</v>
      </c>
      <c r="AC23" s="10" t="n">
        <v>90</v>
      </c>
      <c r="AD23" s="10" t="n">
        <v>55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9048</v>
      </c>
      <c r="AQ23" s="10" t="n">
        <v>60307</v>
      </c>
      <c r="AR23" s="10" t="n">
        <v>108831</v>
      </c>
      <c r="AS23" s="10" t="n">
        <v>124624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91</v>
      </c>
      <c r="AY23" s="10" t="n">
        <v>91</v>
      </c>
      <c r="AZ23" s="10" t="n">
        <v>1280</v>
      </c>
      <c r="BA23" s="10" t="n">
        <v>1207</v>
      </c>
      <c r="BB23" s="10" t="n">
        <v>1318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40148</v>
      </c>
      <c r="BT23" s="10" t="n">
        <v>0</v>
      </c>
      <c r="BU23" s="10" t="n">
        <v>0</v>
      </c>
      <c r="BV23" s="10" t="n">
        <v>0</v>
      </c>
    </row>
    <row r="24" s="23" customFormat="true" ht="15" hidden="false" customHeight="false" outlineLevel="0" collapsed="false">
      <c r="B24" s="22" t="s">
        <v>237</v>
      </c>
      <c r="C24" s="10" t="n">
        <v>708838</v>
      </c>
      <c r="D24" s="10" t="n">
        <v>772462</v>
      </c>
      <c r="E24" s="10" t="n">
        <v>688157</v>
      </c>
      <c r="F24" s="10" t="n">
        <v>807544</v>
      </c>
      <c r="G24" s="10" t="n">
        <v>861998</v>
      </c>
      <c r="H24" s="10" t="n">
        <v>798152</v>
      </c>
      <c r="I24" s="10" t="n">
        <v>824920</v>
      </c>
      <c r="J24" s="10" t="n">
        <v>719945</v>
      </c>
      <c r="K24" s="10" t="n">
        <v>714377</v>
      </c>
      <c r="L24" s="10" t="n">
        <v>765850</v>
      </c>
      <c r="M24" s="10" t="n">
        <v>892186</v>
      </c>
      <c r="N24" s="10" t="n">
        <v>877971</v>
      </c>
      <c r="O24" s="10" t="n">
        <v>949234</v>
      </c>
      <c r="P24" s="10" t="n">
        <v>972961</v>
      </c>
      <c r="Q24" s="10" t="n">
        <v>1042175</v>
      </c>
      <c r="R24" s="10" t="n">
        <v>1228899</v>
      </c>
      <c r="S24" s="10" t="n">
        <v>1625881</v>
      </c>
      <c r="T24" s="10" t="n">
        <v>1703030</v>
      </c>
      <c r="U24" s="10" t="n">
        <v>1614407</v>
      </c>
      <c r="V24" s="10" t="n">
        <v>1689701</v>
      </c>
      <c r="W24" s="10" t="n">
        <v>1502505</v>
      </c>
      <c r="X24" s="10" t="n">
        <v>1385704</v>
      </c>
      <c r="Y24" s="10" t="n">
        <v>1141087</v>
      </c>
      <c r="Z24" s="10" t="n">
        <v>1199555</v>
      </c>
      <c r="AA24" s="10" t="n">
        <v>1274831</v>
      </c>
      <c r="AB24" s="10" t="n">
        <v>1205615</v>
      </c>
      <c r="AC24" s="10" t="n">
        <v>1160708</v>
      </c>
      <c r="AD24" s="10" t="n">
        <v>953523</v>
      </c>
      <c r="AE24" s="10" t="n">
        <v>966266</v>
      </c>
      <c r="AF24" s="10" t="n">
        <v>985876</v>
      </c>
      <c r="AG24" s="10" t="n">
        <v>926151</v>
      </c>
      <c r="AH24" s="10" t="n">
        <v>772679</v>
      </c>
      <c r="AI24" s="10" t="n">
        <v>908123</v>
      </c>
      <c r="AJ24" s="10" t="n">
        <v>830388</v>
      </c>
      <c r="AK24" s="10" t="n">
        <v>670188</v>
      </c>
      <c r="AL24" s="10" t="n">
        <v>608640</v>
      </c>
      <c r="AM24" s="10" t="n">
        <v>537171</v>
      </c>
      <c r="AN24" s="10" t="n">
        <v>572272</v>
      </c>
      <c r="AO24" s="10" t="n">
        <v>538432</v>
      </c>
      <c r="AP24" s="10" t="n">
        <v>533345</v>
      </c>
      <c r="AQ24" s="10" t="n">
        <v>442860</v>
      </c>
      <c r="AR24" s="10" t="n">
        <v>433792</v>
      </c>
      <c r="AS24" s="10" t="n">
        <v>405736</v>
      </c>
      <c r="AT24" s="10" t="n">
        <v>565834</v>
      </c>
      <c r="AU24" s="10" t="n">
        <v>622473</v>
      </c>
      <c r="AV24" s="10" t="n">
        <v>547241</v>
      </c>
      <c r="AW24" s="10" t="n">
        <v>408225</v>
      </c>
      <c r="AX24" s="10" t="n">
        <v>360077</v>
      </c>
      <c r="AY24" s="10" t="n">
        <v>307184</v>
      </c>
      <c r="AZ24" s="10" t="n">
        <v>268872</v>
      </c>
      <c r="BA24" s="10" t="n">
        <v>201947</v>
      </c>
      <c r="BB24" s="10" t="n">
        <v>172951</v>
      </c>
      <c r="BC24" s="10" t="n">
        <v>153022</v>
      </c>
      <c r="BD24" s="10" t="n">
        <v>141186</v>
      </c>
      <c r="BE24" s="10" t="n">
        <v>197636</v>
      </c>
      <c r="BF24" s="10" t="n">
        <v>138916</v>
      </c>
      <c r="BG24" s="10" t="n">
        <v>151202</v>
      </c>
      <c r="BH24" s="10" t="n">
        <v>131660</v>
      </c>
      <c r="BI24" s="10" t="n">
        <v>101218</v>
      </c>
      <c r="BJ24" s="10" t="n">
        <v>119929</v>
      </c>
      <c r="BK24" s="10" t="n">
        <v>115534</v>
      </c>
      <c r="BL24" s="10" t="n">
        <v>162140</v>
      </c>
      <c r="BM24" s="10" t="n">
        <v>141903</v>
      </c>
      <c r="BN24" s="10" t="n">
        <v>91981</v>
      </c>
      <c r="BO24" s="10" t="n">
        <v>98517</v>
      </c>
      <c r="BP24" s="10" t="n">
        <v>83665</v>
      </c>
      <c r="BQ24" s="10" t="n">
        <v>56756</v>
      </c>
      <c r="BR24" s="10" t="n">
        <v>31943</v>
      </c>
      <c r="BS24" s="10" t="n">
        <v>411</v>
      </c>
      <c r="BT24" s="10" t="n">
        <v>102616</v>
      </c>
      <c r="BU24" s="10" t="n">
        <v>73706</v>
      </c>
      <c r="BV24" s="10" t="n">
        <v>91566</v>
      </c>
    </row>
    <row r="25" s="19" customFormat="true" ht="15" hidden="false" customHeight="false" outlineLevel="0" collapsed="false">
      <c r="B25" s="21" t="s">
        <v>238</v>
      </c>
      <c r="C25" s="14" t="n">
        <v>457882</v>
      </c>
      <c r="D25" s="14" t="n">
        <v>417974</v>
      </c>
      <c r="E25" s="14" t="n">
        <v>406276</v>
      </c>
      <c r="F25" s="14" t="n">
        <v>420794</v>
      </c>
      <c r="G25" s="14" t="n">
        <v>432595</v>
      </c>
      <c r="H25" s="14" t="n">
        <v>598269</v>
      </c>
      <c r="I25" s="14" t="n">
        <v>626297</v>
      </c>
      <c r="J25" s="14" t="n">
        <v>641844</v>
      </c>
      <c r="K25" s="14" t="n">
        <v>663520</v>
      </c>
      <c r="L25" s="14" t="n">
        <v>694139</v>
      </c>
      <c r="M25" s="14" t="n">
        <v>711913</v>
      </c>
      <c r="N25" s="14" t="n">
        <v>736882</v>
      </c>
      <c r="O25" s="14" t="n">
        <v>759017</v>
      </c>
      <c r="P25" s="14" t="n">
        <v>760544</v>
      </c>
      <c r="Q25" s="14" t="n">
        <v>765558</v>
      </c>
      <c r="R25" s="14" t="n">
        <v>762870</v>
      </c>
      <c r="S25" s="14" t="n">
        <v>774107</v>
      </c>
      <c r="T25" s="14" t="n">
        <v>768450</v>
      </c>
      <c r="U25" s="14" t="n">
        <v>752593</v>
      </c>
      <c r="V25" s="14" t="n">
        <v>740858</v>
      </c>
      <c r="W25" s="14" t="n">
        <v>716066</v>
      </c>
      <c r="X25" s="14" t="n">
        <v>668176</v>
      </c>
      <c r="Y25" s="14" t="n">
        <v>631425</v>
      </c>
      <c r="Z25" s="14" t="n">
        <v>599577</v>
      </c>
      <c r="AA25" s="14" t="n">
        <v>569428</v>
      </c>
      <c r="AB25" s="14" t="n">
        <v>488759</v>
      </c>
      <c r="AC25" s="14" t="n">
        <v>506468</v>
      </c>
      <c r="AD25" s="14" t="n">
        <v>474400</v>
      </c>
      <c r="AE25" s="14" t="n">
        <v>438994</v>
      </c>
      <c r="AF25" s="14" t="n">
        <v>403448</v>
      </c>
      <c r="AG25" s="14" t="n">
        <v>375921</v>
      </c>
      <c r="AH25" s="14" t="n">
        <v>342491</v>
      </c>
      <c r="AI25" s="14" t="n">
        <v>318759</v>
      </c>
      <c r="AJ25" s="14" t="n">
        <v>302631</v>
      </c>
      <c r="AK25" s="14" t="n">
        <v>337709</v>
      </c>
      <c r="AL25" s="14" t="n">
        <v>324613</v>
      </c>
      <c r="AM25" s="14" t="n">
        <v>309842</v>
      </c>
      <c r="AN25" s="14" t="n">
        <v>281944</v>
      </c>
      <c r="AO25" s="14" t="n">
        <v>400589</v>
      </c>
      <c r="AP25" s="14" t="n">
        <v>387363</v>
      </c>
      <c r="AQ25" s="14" t="n">
        <v>369832</v>
      </c>
      <c r="AR25" s="14" t="n">
        <v>368098</v>
      </c>
      <c r="AS25" s="14" t="n">
        <v>344033</v>
      </c>
      <c r="AT25" s="14" t="n">
        <v>332862</v>
      </c>
      <c r="AU25" s="14" t="n">
        <v>329949</v>
      </c>
      <c r="AV25" s="14" t="n">
        <v>319132</v>
      </c>
      <c r="AW25" s="14" t="n">
        <v>311370</v>
      </c>
      <c r="AX25" s="14" t="n">
        <v>283343</v>
      </c>
      <c r="AY25" s="14" t="n">
        <v>268655</v>
      </c>
      <c r="AZ25" s="14" t="n">
        <v>257747</v>
      </c>
      <c r="BA25" s="14" t="n">
        <v>245368</v>
      </c>
      <c r="BB25" s="14" t="n">
        <v>230042</v>
      </c>
      <c r="BC25" s="14" t="n">
        <v>221159</v>
      </c>
      <c r="BD25" s="14" t="n">
        <v>228125</v>
      </c>
      <c r="BE25" s="14" t="n">
        <v>216298</v>
      </c>
      <c r="BF25" s="14" t="n">
        <v>202372</v>
      </c>
      <c r="BG25" s="14" t="n">
        <v>199006</v>
      </c>
      <c r="BH25" s="14" t="n">
        <v>194040</v>
      </c>
      <c r="BI25" s="14" t="n">
        <v>197021</v>
      </c>
      <c r="BJ25" s="14" t="n">
        <v>190639</v>
      </c>
      <c r="BK25" s="14" t="n">
        <v>189387</v>
      </c>
      <c r="BL25" s="14" t="n">
        <v>183589</v>
      </c>
      <c r="BM25" s="14" t="n">
        <v>171781</v>
      </c>
      <c r="BN25" s="14" t="n">
        <v>176980</v>
      </c>
      <c r="BO25" s="14" t="n">
        <v>179476</v>
      </c>
      <c r="BP25" s="14" t="n">
        <v>342305</v>
      </c>
      <c r="BQ25" s="14" t="n">
        <v>331113</v>
      </c>
      <c r="BR25" s="14" t="n">
        <v>343088</v>
      </c>
      <c r="BS25" s="14" t="n">
        <v>341695</v>
      </c>
      <c r="BT25" s="14" t="n">
        <v>374240</v>
      </c>
      <c r="BU25" s="14" t="n">
        <v>341730</v>
      </c>
      <c r="BV25" s="14" t="n">
        <v>319813</v>
      </c>
    </row>
    <row r="26" s="23" customFormat="true" ht="15" hidden="false" customHeight="false" outlineLevel="0" collapsed="false">
      <c r="B26" s="22" t="s">
        <v>239</v>
      </c>
      <c r="C26" s="10" t="n">
        <v>12391</v>
      </c>
      <c r="D26" s="10" t="n">
        <v>12857</v>
      </c>
      <c r="E26" s="10" t="n">
        <v>14568</v>
      </c>
      <c r="F26" s="10" t="n">
        <v>14424</v>
      </c>
      <c r="G26" s="10" t="n">
        <v>13897</v>
      </c>
      <c r="H26" s="10" t="n">
        <v>168097</v>
      </c>
      <c r="I26" s="10" t="n">
        <v>166359</v>
      </c>
      <c r="J26" s="10" t="n">
        <v>163053</v>
      </c>
      <c r="K26" s="10" t="n">
        <v>160851</v>
      </c>
      <c r="L26" s="10" t="n">
        <v>159358</v>
      </c>
      <c r="M26" s="10" t="n">
        <v>156195</v>
      </c>
      <c r="N26" s="10" t="n">
        <v>152928</v>
      </c>
      <c r="O26" s="10" t="n">
        <v>147351</v>
      </c>
      <c r="P26" s="10" t="n">
        <v>143533</v>
      </c>
      <c r="Q26" s="10" t="n">
        <v>139096</v>
      </c>
      <c r="R26" s="10" t="n">
        <v>134820</v>
      </c>
      <c r="S26" s="10" t="n">
        <v>130494</v>
      </c>
      <c r="T26" s="10" t="n">
        <v>126979</v>
      </c>
      <c r="U26" s="10" t="n">
        <v>123036</v>
      </c>
      <c r="V26" s="10" t="n">
        <v>119655</v>
      </c>
      <c r="W26" s="10" t="n">
        <v>116201</v>
      </c>
      <c r="X26" s="10" t="n">
        <v>113359</v>
      </c>
      <c r="Y26" s="10" t="n">
        <v>110546</v>
      </c>
      <c r="Z26" s="10" t="n">
        <v>106825</v>
      </c>
      <c r="AA26" s="10" t="n">
        <v>104282</v>
      </c>
      <c r="AB26" s="10" t="n">
        <v>89370</v>
      </c>
      <c r="AC26" s="10" t="n">
        <v>88799</v>
      </c>
      <c r="AD26" s="10" t="n">
        <v>87097</v>
      </c>
      <c r="AE26" s="10" t="n">
        <v>85752</v>
      </c>
      <c r="AF26" s="10" t="n">
        <v>85436</v>
      </c>
      <c r="AG26" s="10" t="n">
        <v>83620</v>
      </c>
      <c r="AH26" s="10" t="n">
        <v>81578</v>
      </c>
      <c r="AI26" s="10" t="n">
        <v>79721</v>
      </c>
      <c r="AJ26" s="10" t="n">
        <v>77980</v>
      </c>
      <c r="AK26" s="10" t="n">
        <v>63691</v>
      </c>
      <c r="AL26" s="10" t="n">
        <v>61634</v>
      </c>
      <c r="AM26" s="10" t="n">
        <v>60145</v>
      </c>
      <c r="AN26" s="10" t="n">
        <v>58510</v>
      </c>
      <c r="AO26" s="10" t="n">
        <v>56647</v>
      </c>
      <c r="AP26" s="10" t="n">
        <v>55463</v>
      </c>
      <c r="AQ26" s="10" t="n">
        <v>51632</v>
      </c>
      <c r="AR26" s="10" t="n">
        <v>46264</v>
      </c>
      <c r="AS26" s="10" t="n">
        <v>45761</v>
      </c>
      <c r="AT26" s="10" t="n">
        <v>42889</v>
      </c>
      <c r="AU26" s="10" t="n">
        <v>42290</v>
      </c>
      <c r="AV26" s="10" t="n">
        <v>38971</v>
      </c>
      <c r="AW26" s="10" t="n">
        <v>37791</v>
      </c>
      <c r="AX26" s="10" t="n">
        <v>37238</v>
      </c>
      <c r="AY26" s="10" t="n">
        <v>36036</v>
      </c>
      <c r="AZ26" s="10" t="n">
        <v>34505</v>
      </c>
      <c r="BA26" s="10" t="n">
        <v>34949</v>
      </c>
      <c r="BB26" s="10" t="n">
        <v>33657</v>
      </c>
      <c r="BC26" s="10" t="n">
        <v>32482</v>
      </c>
      <c r="BD26" s="10" t="n">
        <v>31210</v>
      </c>
      <c r="BE26" s="10" t="n">
        <v>30517</v>
      </c>
      <c r="BF26" s="10" t="n">
        <v>17795</v>
      </c>
      <c r="BG26" s="10" t="n">
        <v>9812</v>
      </c>
      <c r="BH26" s="10" t="n">
        <v>7482</v>
      </c>
      <c r="BI26" s="10" t="n">
        <v>3333</v>
      </c>
      <c r="BJ26" s="10" t="n">
        <v>3337</v>
      </c>
      <c r="BK26" s="10" t="n">
        <v>4308</v>
      </c>
      <c r="BL26" s="10" t="n">
        <v>2819</v>
      </c>
      <c r="BM26" s="10" t="n">
        <v>1502</v>
      </c>
      <c r="BN26" s="10" t="n">
        <v>908</v>
      </c>
      <c r="BO26" s="10" t="n">
        <v>2482</v>
      </c>
      <c r="BP26" s="10" t="n">
        <v>848</v>
      </c>
      <c r="BQ26" s="10" t="n">
        <v>996</v>
      </c>
      <c r="BR26" s="10" t="n">
        <v>801</v>
      </c>
      <c r="BS26" s="10" t="n">
        <v>873</v>
      </c>
      <c r="BT26" s="10" t="n">
        <v>707</v>
      </c>
      <c r="BU26" s="10" t="n">
        <v>5545</v>
      </c>
      <c r="BV26" s="10" t="n">
        <v>5486</v>
      </c>
    </row>
    <row r="27" s="23" customFormat="true" ht="15" hidden="false" customHeight="false" outlineLevel="0" collapsed="false">
      <c r="B27" s="22" t="s">
        <v>240</v>
      </c>
      <c r="C27" s="10" t="n">
        <v>315200</v>
      </c>
      <c r="D27" s="10" t="n">
        <v>288421</v>
      </c>
      <c r="E27" s="10" t="n">
        <v>269274</v>
      </c>
      <c r="F27" s="10" t="n">
        <v>280869</v>
      </c>
      <c r="G27" s="10" t="n">
        <v>289692</v>
      </c>
      <c r="H27" s="10" t="n">
        <v>294315</v>
      </c>
      <c r="I27" s="10" t="n">
        <v>316252</v>
      </c>
      <c r="J27" s="10" t="n">
        <v>325449</v>
      </c>
      <c r="K27" s="10" t="n">
        <v>339681</v>
      </c>
      <c r="L27" s="10" t="n">
        <v>357673</v>
      </c>
      <c r="M27" s="10" t="n">
        <v>362992</v>
      </c>
      <c r="N27" s="10" t="n">
        <v>381903</v>
      </c>
      <c r="O27" s="10" t="n">
        <v>403527</v>
      </c>
      <c r="P27" s="10" t="n">
        <v>405083</v>
      </c>
      <c r="Q27" s="10" t="n">
        <v>409665</v>
      </c>
      <c r="R27" s="10" t="n">
        <v>404963</v>
      </c>
      <c r="S27" s="10" t="n">
        <v>418793</v>
      </c>
      <c r="T27" s="10" t="n">
        <v>421900</v>
      </c>
      <c r="U27" s="10" t="n">
        <v>403506</v>
      </c>
      <c r="V27" s="10" t="n">
        <v>400153</v>
      </c>
      <c r="W27" s="10" t="n">
        <v>385419</v>
      </c>
      <c r="X27" s="10" t="n">
        <v>349053</v>
      </c>
      <c r="Y27" s="10" t="n">
        <v>326720</v>
      </c>
      <c r="Z27" s="10" t="n">
        <v>295065</v>
      </c>
      <c r="AA27" s="10" t="n">
        <v>278009</v>
      </c>
      <c r="AB27" s="10" t="n">
        <v>229235</v>
      </c>
      <c r="AC27" s="10" t="n">
        <v>248527</v>
      </c>
      <c r="AD27" s="10" t="n">
        <v>225066</v>
      </c>
      <c r="AE27" s="10" t="n">
        <v>199538</v>
      </c>
      <c r="AF27" s="10" t="n">
        <v>168210</v>
      </c>
      <c r="AG27" s="10" t="n">
        <v>155778</v>
      </c>
      <c r="AH27" s="10" t="n">
        <v>129922</v>
      </c>
      <c r="AI27" s="10" t="n">
        <v>111363</v>
      </c>
      <c r="AJ27" s="10" t="n">
        <v>103220</v>
      </c>
      <c r="AK27" s="10" t="n">
        <v>151745</v>
      </c>
      <c r="AL27" s="10" t="n">
        <v>137569</v>
      </c>
      <c r="AM27" s="10" t="n">
        <v>134930</v>
      </c>
      <c r="AN27" s="10" t="n">
        <v>116793</v>
      </c>
      <c r="AO27" s="10" t="n">
        <v>228102</v>
      </c>
      <c r="AP27" s="10" t="n">
        <v>221331</v>
      </c>
      <c r="AQ27" s="10" t="n">
        <v>212574</v>
      </c>
      <c r="AR27" s="10" t="n">
        <v>220896</v>
      </c>
      <c r="AS27" s="10" t="n">
        <v>208722</v>
      </c>
      <c r="AT27" s="10" t="n">
        <v>205191</v>
      </c>
      <c r="AU27" s="10" t="n">
        <v>204358</v>
      </c>
      <c r="AV27" s="10" t="n">
        <v>199654</v>
      </c>
      <c r="AW27" s="10" t="n">
        <v>195543</v>
      </c>
      <c r="AX27" s="10" t="n">
        <v>176122</v>
      </c>
      <c r="AY27" s="10" t="n">
        <v>172019</v>
      </c>
      <c r="AZ27" s="10" t="n">
        <v>171936</v>
      </c>
      <c r="BA27" s="10" t="n">
        <v>164599</v>
      </c>
      <c r="BB27" s="10" t="n">
        <v>154054</v>
      </c>
      <c r="BC27" s="10" t="n">
        <v>154106</v>
      </c>
      <c r="BD27" s="10" t="n">
        <v>159245</v>
      </c>
      <c r="BE27" s="10" t="n">
        <v>158862</v>
      </c>
      <c r="BF27" s="10" t="n">
        <v>159873</v>
      </c>
      <c r="BG27" s="10" t="n">
        <v>164696</v>
      </c>
      <c r="BH27" s="10" t="n">
        <v>163278</v>
      </c>
      <c r="BI27" s="10" t="n">
        <v>153084</v>
      </c>
      <c r="BJ27" s="10" t="n">
        <v>133334</v>
      </c>
      <c r="BK27" s="10" t="n">
        <v>127250</v>
      </c>
      <c r="BL27" s="10" t="n">
        <v>120130</v>
      </c>
      <c r="BM27" s="10" t="n">
        <v>108190</v>
      </c>
      <c r="BN27" s="10" t="n">
        <v>115340</v>
      </c>
      <c r="BO27" s="10" t="n">
        <v>116725</v>
      </c>
      <c r="BP27" s="10" t="n">
        <v>238333</v>
      </c>
      <c r="BQ27" s="10" t="n">
        <v>217149</v>
      </c>
      <c r="BR27" s="10" t="n">
        <v>222986</v>
      </c>
      <c r="BS27" s="10" t="n">
        <v>223355</v>
      </c>
      <c r="BT27" s="10" t="n">
        <v>250893</v>
      </c>
      <c r="BU27" s="10" t="n">
        <v>220401</v>
      </c>
      <c r="BV27" s="10" t="n">
        <v>203873</v>
      </c>
    </row>
    <row r="28" s="23" customFormat="true" ht="15" hidden="false" customHeight="false" outlineLevel="0" collapsed="false">
      <c r="B28" s="22" t="s">
        <v>241</v>
      </c>
      <c r="C28" s="10" t="n">
        <v>6376</v>
      </c>
      <c r="D28" s="10" t="n">
        <v>6383</v>
      </c>
      <c r="E28" s="10" t="n">
        <v>6388</v>
      </c>
      <c r="F28" s="10" t="n">
        <v>6394</v>
      </c>
      <c r="G28" s="10" t="n">
        <v>5824</v>
      </c>
      <c r="H28" s="10" t="n">
        <v>5833</v>
      </c>
      <c r="I28" s="10" t="n">
        <v>5867</v>
      </c>
      <c r="J28" s="10" t="n">
        <v>5875</v>
      </c>
      <c r="K28" s="10" t="n">
        <v>5768</v>
      </c>
      <c r="L28" s="10" t="n">
        <v>5888</v>
      </c>
      <c r="M28" s="10" t="n">
        <v>5939</v>
      </c>
      <c r="N28" s="10" t="n">
        <v>5936</v>
      </c>
      <c r="O28" s="10" t="n">
        <v>5942</v>
      </c>
      <c r="P28" s="10" t="n">
        <v>5899</v>
      </c>
      <c r="Q28" s="10" t="n">
        <v>5869</v>
      </c>
      <c r="R28" s="10" t="n">
        <v>5845</v>
      </c>
      <c r="S28" s="10" t="n">
        <v>5809</v>
      </c>
      <c r="T28" s="10" t="n">
        <v>5783</v>
      </c>
      <c r="U28" s="10" t="n">
        <v>6020</v>
      </c>
      <c r="V28" s="10" t="n">
        <v>6213</v>
      </c>
      <c r="W28" s="10" t="n">
        <v>6448</v>
      </c>
      <c r="X28" s="10" t="n">
        <v>6689</v>
      </c>
      <c r="Y28" s="10" t="n">
        <v>6635</v>
      </c>
      <c r="Z28" s="10" t="n">
        <v>6507</v>
      </c>
      <c r="AA28" s="10" t="n">
        <v>6234</v>
      </c>
      <c r="AB28" s="10" t="n">
        <v>5781</v>
      </c>
      <c r="AC28" s="10" t="n">
        <v>5520</v>
      </c>
      <c r="AD28" s="10" t="n">
        <v>6666</v>
      </c>
      <c r="AE28" s="10" t="n">
        <v>6631</v>
      </c>
      <c r="AF28" s="10" t="n">
        <v>7565</v>
      </c>
      <c r="AG28" s="10" t="n">
        <v>7714</v>
      </c>
      <c r="AH28" s="10" t="n">
        <v>8443</v>
      </c>
      <c r="AI28" s="10" t="n">
        <v>9240</v>
      </c>
      <c r="AJ28" s="10" t="n">
        <v>9342</v>
      </c>
      <c r="AK28" s="10" t="n">
        <v>11128</v>
      </c>
      <c r="AL28" s="10" t="n">
        <v>11378</v>
      </c>
      <c r="AM28" s="10" t="n">
        <v>5652</v>
      </c>
      <c r="AN28" s="10" t="n">
        <v>4951</v>
      </c>
      <c r="AO28" s="10" t="n">
        <v>5495</v>
      </c>
      <c r="AP28" s="10" t="n">
        <v>5439</v>
      </c>
      <c r="AQ28" s="10" t="n">
        <v>9795</v>
      </c>
      <c r="AR28" s="10" t="n">
        <v>10206</v>
      </c>
      <c r="AS28" s="10" t="n">
        <v>1547</v>
      </c>
      <c r="AT28" s="10" t="n">
        <v>1472</v>
      </c>
      <c r="AU28" s="10" t="n">
        <v>1432</v>
      </c>
      <c r="AV28" s="10" t="n">
        <v>1401</v>
      </c>
      <c r="AW28" s="10" t="n">
        <v>1372</v>
      </c>
      <c r="AX28" s="10" t="n">
        <v>1350</v>
      </c>
      <c r="AY28" s="10" t="n">
        <v>1334</v>
      </c>
      <c r="AZ28" s="10" t="n">
        <v>1315</v>
      </c>
      <c r="BA28" s="10" t="n">
        <v>1299</v>
      </c>
      <c r="BB28" s="10" t="n">
        <v>1283</v>
      </c>
      <c r="BC28" s="10" t="n">
        <v>1263</v>
      </c>
      <c r="BD28" s="10" t="n">
        <v>1243</v>
      </c>
      <c r="BE28" s="10" t="n">
        <v>1224</v>
      </c>
      <c r="BF28" s="10" t="n">
        <v>1207</v>
      </c>
      <c r="BG28" s="10" t="n">
        <v>1188</v>
      </c>
      <c r="BH28" s="10" t="n">
        <v>1170</v>
      </c>
      <c r="BI28" s="10" t="n">
        <v>1150</v>
      </c>
      <c r="BJ28" s="10" t="n">
        <v>1121</v>
      </c>
      <c r="BK28" s="10" t="n">
        <v>1105</v>
      </c>
      <c r="BL28" s="10" t="n">
        <v>1089</v>
      </c>
      <c r="BM28" s="10" t="n">
        <v>1074</v>
      </c>
      <c r="BN28" s="10" t="n">
        <v>1128</v>
      </c>
      <c r="BO28" s="10" t="n">
        <v>1186</v>
      </c>
      <c r="BP28" s="10" t="n">
        <v>2595</v>
      </c>
      <c r="BQ28" s="10" t="n">
        <v>3483</v>
      </c>
      <c r="BR28" s="10" t="n">
        <v>3746</v>
      </c>
      <c r="BS28" s="10" t="n">
        <v>3962</v>
      </c>
      <c r="BT28" s="10" t="n">
        <v>3924</v>
      </c>
      <c r="BU28" s="10" t="n">
        <v>4197</v>
      </c>
      <c r="BV28" s="10" t="n">
        <v>3832</v>
      </c>
    </row>
    <row r="29" s="23" customFormat="true" ht="15" hidden="false" customHeight="false" outlineLevel="0" collapsed="false">
      <c r="B29" s="22" t="s">
        <v>242</v>
      </c>
      <c r="C29" s="10" t="n">
        <v>123419</v>
      </c>
      <c r="D29" s="10" t="n">
        <v>109816</v>
      </c>
      <c r="E29" s="10" t="n">
        <v>115456</v>
      </c>
      <c r="F29" s="10" t="n">
        <v>118606</v>
      </c>
      <c r="G29" s="10" t="n">
        <v>122726</v>
      </c>
      <c r="H29" s="10" t="n">
        <v>129522</v>
      </c>
      <c r="I29" s="10" t="n">
        <v>137316</v>
      </c>
      <c r="J29" s="10" t="n">
        <v>146962</v>
      </c>
      <c r="K29" s="10" t="n">
        <v>156714</v>
      </c>
      <c r="L29" s="10" t="n">
        <v>170714</v>
      </c>
      <c r="M29" s="10" t="n">
        <v>186318</v>
      </c>
      <c r="N29" s="10" t="n">
        <v>195702</v>
      </c>
      <c r="O29" s="10" t="n">
        <v>201854</v>
      </c>
      <c r="P29" s="10" t="n">
        <v>205769</v>
      </c>
      <c r="Q29" s="10" t="n">
        <v>210720</v>
      </c>
      <c r="R29" s="10" t="n">
        <v>217079</v>
      </c>
      <c r="S29" s="10" t="n">
        <v>218938</v>
      </c>
      <c r="T29" s="10" t="n">
        <v>213739</v>
      </c>
      <c r="U29" s="10" t="n">
        <v>219995</v>
      </c>
      <c r="V29" s="10" t="n">
        <v>214804</v>
      </c>
      <c r="W29" s="10" t="n">
        <v>207971</v>
      </c>
      <c r="X29" s="10" t="n">
        <v>199059</v>
      </c>
      <c r="Y29" s="10" t="n">
        <v>187515</v>
      </c>
      <c r="Z29" s="10" t="n">
        <v>191180</v>
      </c>
      <c r="AA29" s="10" t="n">
        <v>180903</v>
      </c>
      <c r="AB29" s="10" t="n">
        <v>164373</v>
      </c>
      <c r="AC29" s="10" t="n">
        <v>163622</v>
      </c>
      <c r="AD29" s="10" t="n">
        <v>155571</v>
      </c>
      <c r="AE29" s="10" t="n">
        <v>147073</v>
      </c>
      <c r="AF29" s="10" t="n">
        <v>142237</v>
      </c>
      <c r="AG29" s="10" t="n">
        <v>128809</v>
      </c>
      <c r="AH29" s="10" t="n">
        <v>122548</v>
      </c>
      <c r="AI29" s="10" t="n">
        <v>118435</v>
      </c>
      <c r="AJ29" s="10" t="n">
        <v>112089</v>
      </c>
      <c r="AK29" s="10" t="n">
        <v>111145</v>
      </c>
      <c r="AL29" s="10" t="n">
        <v>114032</v>
      </c>
      <c r="AM29" s="10" t="n">
        <v>109115</v>
      </c>
      <c r="AN29" s="10" t="n">
        <v>101690</v>
      </c>
      <c r="AO29" s="10" t="n">
        <v>110345</v>
      </c>
      <c r="AP29" s="10" t="n">
        <v>105130</v>
      </c>
      <c r="AQ29" s="10" t="n">
        <v>95831</v>
      </c>
      <c r="AR29" s="10" t="n">
        <v>90732</v>
      </c>
      <c r="AS29" s="10" t="n">
        <v>88003</v>
      </c>
      <c r="AT29" s="10" t="n">
        <v>83310</v>
      </c>
      <c r="AU29" s="10" t="n">
        <v>81869</v>
      </c>
      <c r="AV29" s="10" t="n">
        <v>79106</v>
      </c>
      <c r="AW29" s="10" t="n">
        <v>76664</v>
      </c>
      <c r="AX29" s="10" t="n">
        <v>68633</v>
      </c>
      <c r="AY29" s="10" t="n">
        <v>59266</v>
      </c>
      <c r="AZ29" s="10" t="n">
        <v>49991</v>
      </c>
      <c r="BA29" s="10" t="n">
        <v>44521</v>
      </c>
      <c r="BB29" s="10" t="n">
        <v>41048</v>
      </c>
      <c r="BC29" s="10" t="n">
        <v>33308</v>
      </c>
      <c r="BD29" s="10" t="n">
        <v>36427</v>
      </c>
      <c r="BE29" s="10" t="n">
        <v>25695</v>
      </c>
      <c r="BF29" s="10" t="n">
        <v>23497</v>
      </c>
      <c r="BG29" s="10" t="n">
        <v>23310</v>
      </c>
      <c r="BH29" s="10" t="n">
        <v>22110</v>
      </c>
      <c r="BI29" s="10" t="n">
        <v>21394</v>
      </c>
      <c r="BJ29" s="10" t="n">
        <v>34786</v>
      </c>
      <c r="BK29" s="10" t="n">
        <v>33705</v>
      </c>
      <c r="BL29" s="10" t="n">
        <v>36077</v>
      </c>
      <c r="BM29" s="10" t="n">
        <v>34773</v>
      </c>
      <c r="BN29" s="10" t="n">
        <v>33019</v>
      </c>
      <c r="BO29" s="10" t="n">
        <v>28541</v>
      </c>
      <c r="BP29" s="10" t="n">
        <v>69139</v>
      </c>
      <c r="BQ29" s="10" t="n">
        <v>77274</v>
      </c>
      <c r="BR29" s="10" t="n">
        <v>78249</v>
      </c>
      <c r="BS29" s="10" t="n">
        <v>75415</v>
      </c>
      <c r="BT29" s="10" t="n">
        <v>83317</v>
      </c>
      <c r="BU29" s="10" t="n">
        <v>79811</v>
      </c>
      <c r="BV29" s="10" t="n">
        <v>75004</v>
      </c>
    </row>
    <row r="30" s="23" customFormat="true" ht="15" hidden="false" customHeight="false" outlineLevel="0" collapsed="false">
      <c r="B30" s="22" t="s">
        <v>243</v>
      </c>
      <c r="C30" s="10" t="n">
        <v>496</v>
      </c>
      <c r="D30" s="10" t="n">
        <v>497</v>
      </c>
      <c r="E30" s="10" t="n">
        <v>500</v>
      </c>
      <c r="F30" s="10" t="n">
        <v>501</v>
      </c>
      <c r="G30" s="10" t="n">
        <v>456</v>
      </c>
      <c r="H30" s="10" t="n">
        <v>502</v>
      </c>
      <c r="I30" s="10" t="n">
        <v>503</v>
      </c>
      <c r="J30" s="10" t="n">
        <v>505</v>
      </c>
      <c r="K30" s="10" t="n">
        <v>506</v>
      </c>
      <c r="L30" s="10" t="n">
        <v>506</v>
      </c>
      <c r="M30" s="10" t="n">
        <v>469</v>
      </c>
      <c r="N30" s="10" t="n">
        <v>413</v>
      </c>
      <c r="O30" s="10" t="n">
        <v>343</v>
      </c>
      <c r="P30" s="10" t="n">
        <v>260</v>
      </c>
      <c r="Q30" s="10" t="n">
        <v>208</v>
      </c>
      <c r="R30" s="10" t="n">
        <v>163</v>
      </c>
      <c r="S30" s="10" t="n">
        <v>73</v>
      </c>
      <c r="T30" s="10" t="n">
        <v>49</v>
      </c>
      <c r="U30" s="10" t="n">
        <v>36</v>
      </c>
      <c r="V30" s="10" t="n">
        <v>33</v>
      </c>
      <c r="W30" s="10" t="n">
        <v>27</v>
      </c>
      <c r="X30" s="10" t="n">
        <v>16</v>
      </c>
      <c r="Y30" s="10" t="n">
        <v>9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18060</v>
      </c>
      <c r="BJ30" s="10" t="n">
        <v>18061</v>
      </c>
      <c r="BK30" s="10" t="n">
        <v>23019</v>
      </c>
      <c r="BL30" s="10" t="n">
        <v>23474</v>
      </c>
      <c r="BM30" s="10" t="n">
        <v>26242</v>
      </c>
      <c r="BN30" s="10" t="n">
        <v>26585</v>
      </c>
      <c r="BO30" s="10" t="n">
        <v>30542</v>
      </c>
      <c r="BP30" s="10" t="n">
        <v>31390</v>
      </c>
      <c r="BQ30" s="10" t="n">
        <v>32211</v>
      </c>
      <c r="BR30" s="10" t="n">
        <v>37306</v>
      </c>
      <c r="BS30" s="10" t="n">
        <v>38090</v>
      </c>
      <c r="BT30" s="10" t="n">
        <v>35399</v>
      </c>
      <c r="BU30" s="10" t="n">
        <v>31776</v>
      </c>
      <c r="BV30" s="10" t="n">
        <v>30584</v>
      </c>
    </row>
    <row r="31" s="23" customFormat="true" ht="15" hidden="false" customHeight="false" outlineLevel="0" collapsed="false">
      <c r="B31" s="22" t="s">
        <v>244</v>
      </c>
      <c r="C31" s="10" t="n">
        <v>0</v>
      </c>
      <c r="D31" s="10" t="n">
        <v>0</v>
      </c>
      <c r="E31" s="27" t="s">
        <v>144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/>
      <c r="BT31" s="10" t="n">
        <v>0</v>
      </c>
      <c r="BU31" s="10" t="n">
        <v>0</v>
      </c>
      <c r="BV31" s="10" t="n">
        <v>1034</v>
      </c>
    </row>
    <row r="32" s="19" customFormat="true" ht="15" hidden="false" customHeight="false" outlineLevel="0" collapsed="false">
      <c r="B32" s="21" t="s">
        <v>245</v>
      </c>
      <c r="C32" s="14" t="n">
        <v>1393</v>
      </c>
      <c r="D32" s="14" t="n">
        <v>2159</v>
      </c>
      <c r="E32" s="14" t="n">
        <v>2650</v>
      </c>
      <c r="F32" s="14" t="n">
        <v>2678</v>
      </c>
      <c r="G32" s="14" t="n">
        <v>2663</v>
      </c>
      <c r="H32" s="14" t="n">
        <v>2752</v>
      </c>
      <c r="I32" s="14" t="n">
        <v>2650</v>
      </c>
      <c r="J32" s="14" t="n">
        <v>2285</v>
      </c>
      <c r="K32" s="14" t="n">
        <v>2274</v>
      </c>
      <c r="L32" s="14" t="n">
        <v>2177</v>
      </c>
      <c r="M32" s="14" t="n">
        <v>4081</v>
      </c>
      <c r="N32" s="14" t="n">
        <v>2177</v>
      </c>
      <c r="O32" s="14" t="n">
        <v>2238</v>
      </c>
      <c r="P32" s="14" t="n">
        <v>2229</v>
      </c>
      <c r="Q32" s="14" t="n">
        <v>2204</v>
      </c>
      <c r="R32" s="14" t="n">
        <v>16862</v>
      </c>
      <c r="S32" s="14" t="n">
        <v>17694</v>
      </c>
      <c r="T32" s="14" t="n">
        <v>24135</v>
      </c>
      <c r="U32" s="14" t="n">
        <v>18168</v>
      </c>
      <c r="V32" s="14" t="n">
        <v>6914</v>
      </c>
      <c r="W32" s="14" t="n">
        <v>5596</v>
      </c>
      <c r="X32" s="14" t="n">
        <v>1056</v>
      </c>
      <c r="Y32" s="14" t="n">
        <v>927</v>
      </c>
      <c r="Z32" s="14" t="n">
        <v>0</v>
      </c>
      <c r="AA32" s="14" t="n">
        <v>0</v>
      </c>
      <c r="AB32" s="14" t="n">
        <f aca="false">SUM(AB33)</f>
        <v>9065</v>
      </c>
      <c r="AC32" s="14" t="n">
        <v>17469</v>
      </c>
      <c r="AD32" s="14" t="n">
        <v>21924</v>
      </c>
      <c r="AE32" s="14" t="n">
        <v>25762</v>
      </c>
      <c r="AF32" s="14" t="n">
        <v>19246</v>
      </c>
      <c r="AG32" s="14" t="n">
        <v>11142</v>
      </c>
      <c r="AH32" s="14" t="n">
        <v>1843</v>
      </c>
      <c r="AI32" s="14" t="n">
        <v>8674</v>
      </c>
      <c r="AJ32" s="14" t="n">
        <v>1684</v>
      </c>
      <c r="AK32" s="14" t="n">
        <v>14112</v>
      </c>
      <c r="AL32" s="14" t="n">
        <v>35635</v>
      </c>
      <c r="AM32" s="14" t="n">
        <v>19410</v>
      </c>
      <c r="AN32" s="14" t="n">
        <v>42222</v>
      </c>
      <c r="AO32" s="14" t="n">
        <v>47858</v>
      </c>
      <c r="AP32" s="14" t="n">
        <v>47995</v>
      </c>
      <c r="AQ32" s="14" t="n">
        <v>35768</v>
      </c>
      <c r="AR32" s="14" t="n">
        <v>36101</v>
      </c>
      <c r="AS32" s="14" t="n">
        <v>27861</v>
      </c>
      <c r="AT32" s="14" t="n">
        <v>25572</v>
      </c>
      <c r="AU32" s="14" t="n">
        <v>31792</v>
      </c>
      <c r="AV32" s="14" t="n">
        <v>30796</v>
      </c>
      <c r="AW32" s="14" t="n">
        <v>15288</v>
      </c>
      <c r="AX32" s="14" t="n">
        <v>6740</v>
      </c>
      <c r="AY32" s="14" t="n">
        <v>6783</v>
      </c>
      <c r="AZ32" s="14" t="n">
        <v>4109</v>
      </c>
      <c r="BA32" s="14" t="n">
        <v>602</v>
      </c>
      <c r="BB32" s="14" t="n">
        <v>418</v>
      </c>
      <c r="BC32" s="14" t="n">
        <v>300</v>
      </c>
      <c r="BD32" s="14" t="n">
        <v>75</v>
      </c>
      <c r="BE32" s="14" t="n">
        <v>404</v>
      </c>
      <c r="BF32" s="14" t="n">
        <v>823</v>
      </c>
      <c r="BG32" s="14" t="n">
        <v>542</v>
      </c>
      <c r="BH32" s="14" t="n">
        <v>355</v>
      </c>
      <c r="BI32" s="14" t="n">
        <v>932</v>
      </c>
      <c r="BJ32" s="14" t="n">
        <v>663</v>
      </c>
      <c r="BK32" s="14" t="n">
        <v>525</v>
      </c>
      <c r="BL32" s="14" t="n">
        <v>284</v>
      </c>
      <c r="BM32" s="14" t="n">
        <v>265</v>
      </c>
      <c r="BN32" s="14" t="n">
        <v>106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</row>
    <row r="33" s="23" customFormat="true" ht="15" hidden="false" customHeight="false" outlineLevel="0" collapsed="false">
      <c r="B33" s="22" t="s">
        <v>246</v>
      </c>
      <c r="C33" s="10" t="n">
        <v>1393</v>
      </c>
      <c r="D33" s="10" t="n">
        <v>2159</v>
      </c>
      <c r="E33" s="10" t="n">
        <v>2650</v>
      </c>
      <c r="F33" s="10" t="n">
        <v>2678</v>
      </c>
      <c r="G33" s="10" t="n">
        <v>2663</v>
      </c>
      <c r="H33" s="10" t="n">
        <v>2752</v>
      </c>
      <c r="I33" s="10" t="n">
        <v>2650</v>
      </c>
      <c r="J33" s="10" t="n">
        <v>2285</v>
      </c>
      <c r="K33" s="10" t="n">
        <v>2274</v>
      </c>
      <c r="L33" s="10" t="n">
        <v>2177</v>
      </c>
      <c r="M33" s="10" t="n">
        <v>4081</v>
      </c>
      <c r="N33" s="10" t="n">
        <v>2177</v>
      </c>
      <c r="O33" s="10" t="n">
        <v>2238</v>
      </c>
      <c r="P33" s="10" t="n">
        <v>2229</v>
      </c>
      <c r="Q33" s="10" t="n">
        <v>2204</v>
      </c>
      <c r="R33" s="10" t="n">
        <v>16862</v>
      </c>
      <c r="S33" s="10" t="n">
        <v>17694</v>
      </c>
      <c r="T33" s="10" t="n">
        <v>24135</v>
      </c>
      <c r="U33" s="10" t="n">
        <v>18168</v>
      </c>
      <c r="V33" s="10" t="n">
        <v>6914</v>
      </c>
      <c r="W33" s="10" t="n">
        <v>5596</v>
      </c>
      <c r="X33" s="10" t="n">
        <v>1056</v>
      </c>
      <c r="Y33" s="10" t="n">
        <v>927</v>
      </c>
      <c r="Z33" s="10" t="n">
        <v>0</v>
      </c>
      <c r="AA33" s="10" t="n">
        <v>0</v>
      </c>
      <c r="AB33" s="10" t="n">
        <v>9065</v>
      </c>
      <c r="AC33" s="10" t="n">
        <v>17469</v>
      </c>
      <c r="AD33" s="10" t="n">
        <v>21924</v>
      </c>
      <c r="AE33" s="10" t="n">
        <v>25762</v>
      </c>
      <c r="AF33" s="10" t="n">
        <v>19246</v>
      </c>
      <c r="AG33" s="10" t="n">
        <v>11142</v>
      </c>
      <c r="AH33" s="10" t="n">
        <v>1843</v>
      </c>
      <c r="AI33" s="10" t="n">
        <v>8674</v>
      </c>
      <c r="AJ33" s="10" t="n">
        <v>1684</v>
      </c>
      <c r="AK33" s="10" t="n">
        <v>14112</v>
      </c>
      <c r="AL33" s="10" t="n">
        <v>35635</v>
      </c>
      <c r="AM33" s="10" t="n">
        <v>19410</v>
      </c>
      <c r="AN33" s="10" t="n">
        <v>42222</v>
      </c>
      <c r="AO33" s="10" t="n">
        <v>47858</v>
      </c>
      <c r="AP33" s="10" t="n">
        <v>47995</v>
      </c>
      <c r="AQ33" s="10" t="n">
        <v>35768</v>
      </c>
      <c r="AR33" s="10" t="n">
        <v>36101</v>
      </c>
      <c r="AS33" s="10" t="n">
        <v>27861</v>
      </c>
      <c r="AT33" s="10" t="n">
        <v>25572</v>
      </c>
      <c r="AU33" s="10" t="n">
        <v>31792</v>
      </c>
      <c r="AV33" s="10" t="n">
        <v>30796</v>
      </c>
      <c r="AW33" s="10" t="n">
        <v>15288</v>
      </c>
      <c r="AX33" s="10" t="n">
        <v>6740</v>
      </c>
      <c r="AY33" s="10" t="n">
        <v>6783</v>
      </c>
      <c r="AZ33" s="10" t="n">
        <v>4109</v>
      </c>
      <c r="BA33" s="10" t="n">
        <v>602</v>
      </c>
      <c r="BB33" s="10" t="n">
        <v>418</v>
      </c>
      <c r="BC33" s="10" t="n">
        <v>300</v>
      </c>
      <c r="BD33" s="10" t="n">
        <v>75</v>
      </c>
      <c r="BE33" s="10" t="n">
        <v>404</v>
      </c>
      <c r="BF33" s="10" t="n">
        <v>823</v>
      </c>
      <c r="BG33" s="10" t="n">
        <v>542</v>
      </c>
      <c r="BH33" s="10" t="n">
        <v>355</v>
      </c>
      <c r="BI33" s="10" t="n">
        <v>932</v>
      </c>
      <c r="BJ33" s="10" t="n">
        <v>663</v>
      </c>
      <c r="BK33" s="10" t="n">
        <v>525</v>
      </c>
      <c r="BL33" s="10" t="n">
        <v>284</v>
      </c>
      <c r="BM33" s="10" t="n">
        <v>265</v>
      </c>
      <c r="BN33" s="10" t="n">
        <v>106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</row>
    <row r="34" s="19" customFormat="true" ht="15" hidden="false" customHeight="false" outlineLevel="0" collapsed="false">
      <c r="B34" s="21" t="s">
        <v>247</v>
      </c>
      <c r="C34" s="14" t="n">
        <v>0</v>
      </c>
      <c r="D34" s="14" t="n">
        <v>0</v>
      </c>
      <c r="E34" s="41" t="s">
        <v>144</v>
      </c>
      <c r="F34" s="14" t="n">
        <v>521</v>
      </c>
      <c r="G34" s="14" t="n">
        <v>2423</v>
      </c>
      <c r="H34" s="14" t="n">
        <v>2525</v>
      </c>
      <c r="I34" s="14" t="n">
        <v>10205</v>
      </c>
      <c r="J34" s="14" t="n">
        <v>27346</v>
      </c>
      <c r="K34" s="14" t="n">
        <v>34463</v>
      </c>
      <c r="L34" s="14" t="n">
        <v>29570</v>
      </c>
      <c r="M34" s="14" t="n">
        <v>127962</v>
      </c>
      <c r="N34" s="14" t="n">
        <v>91669</v>
      </c>
      <c r="O34" s="14" t="n">
        <v>174524</v>
      </c>
      <c r="P34" s="14" t="n">
        <v>109789</v>
      </c>
      <c r="Q34" s="14" t="n">
        <v>178610</v>
      </c>
      <c r="R34" s="14" t="n">
        <v>72243</v>
      </c>
      <c r="S34" s="14" t="n">
        <v>34253</v>
      </c>
      <c r="T34" s="14" t="n">
        <v>34103</v>
      </c>
      <c r="U34" s="14" t="n">
        <v>39180</v>
      </c>
      <c r="V34" s="14" t="n">
        <v>11022</v>
      </c>
      <c r="W34" s="14" t="n">
        <v>41566</v>
      </c>
      <c r="X34" s="14" t="n">
        <v>19858</v>
      </c>
      <c r="Y34" s="14" t="n">
        <v>53281</v>
      </c>
      <c r="Z34" s="14" t="n">
        <v>17125</v>
      </c>
      <c r="AA34" s="14" t="n">
        <v>40019</v>
      </c>
      <c r="AB34" s="14" t="n">
        <f aca="false">SUM(AB35)</f>
        <v>13901</v>
      </c>
      <c r="AC34" s="14" t="n">
        <v>27623</v>
      </c>
      <c r="AD34" s="14" t="n">
        <v>34275</v>
      </c>
      <c r="AE34" s="14" t="n">
        <v>22933</v>
      </c>
      <c r="AF34" s="14" t="n">
        <v>3173</v>
      </c>
      <c r="AG34" s="14" t="n">
        <v>0</v>
      </c>
      <c r="AH34" s="14" t="n">
        <v>60294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19985</v>
      </c>
      <c r="AO34" s="14" t="n">
        <v>16419</v>
      </c>
      <c r="AP34" s="14" t="n">
        <v>12952</v>
      </c>
      <c r="AQ34" s="14" t="n">
        <v>14515</v>
      </c>
      <c r="AR34" s="14" t="n">
        <v>11331</v>
      </c>
      <c r="AS34" s="14" t="n">
        <v>13027</v>
      </c>
      <c r="AT34" s="14" t="n">
        <v>9255</v>
      </c>
      <c r="AU34" s="14" t="n">
        <v>8348</v>
      </c>
      <c r="AV34" s="14" t="n">
        <v>7287</v>
      </c>
      <c r="AW34" s="14" t="n">
        <v>5220</v>
      </c>
      <c r="AX34" s="14" t="n">
        <v>3480</v>
      </c>
      <c r="AY34" s="14" t="n">
        <v>2984</v>
      </c>
      <c r="AZ34" s="14" t="n">
        <v>5335</v>
      </c>
      <c r="BA34" s="14" t="n">
        <v>4614</v>
      </c>
      <c r="BB34" s="14" t="n">
        <v>3985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</row>
    <row r="35" s="23" customFormat="true" ht="15" hidden="false" customHeight="false" outlineLevel="0" collapsed="false">
      <c r="B35" s="22" t="s">
        <v>143</v>
      </c>
      <c r="C35" s="14" t="n">
        <v>0</v>
      </c>
      <c r="D35" s="10" t="n">
        <v>0</v>
      </c>
      <c r="E35" s="27" t="s">
        <v>144</v>
      </c>
      <c r="F35" s="10" t="n">
        <v>521</v>
      </c>
      <c r="G35" s="10" t="n">
        <v>2423</v>
      </c>
      <c r="H35" s="10" t="n">
        <v>2525</v>
      </c>
      <c r="I35" s="10" t="n">
        <v>10205</v>
      </c>
      <c r="J35" s="10" t="n">
        <v>27346</v>
      </c>
      <c r="K35" s="10" t="n">
        <v>34463</v>
      </c>
      <c r="L35" s="10" t="n">
        <v>29570</v>
      </c>
      <c r="M35" s="10" t="n">
        <v>127962</v>
      </c>
      <c r="N35" s="10" t="n">
        <v>91669</v>
      </c>
      <c r="O35" s="10" t="n">
        <v>174524</v>
      </c>
      <c r="P35" s="10" t="n">
        <v>109789</v>
      </c>
      <c r="Q35" s="10" t="n">
        <v>178610</v>
      </c>
      <c r="R35" s="10" t="n">
        <v>72243</v>
      </c>
      <c r="S35" s="10" t="n">
        <v>34253</v>
      </c>
      <c r="T35" s="10" t="n">
        <v>34103</v>
      </c>
      <c r="U35" s="10" t="n">
        <v>39180</v>
      </c>
      <c r="V35" s="10" t="n">
        <v>11022</v>
      </c>
      <c r="W35" s="10" t="n">
        <v>41566</v>
      </c>
      <c r="X35" s="10" t="n">
        <v>19858</v>
      </c>
      <c r="Y35" s="10" t="n">
        <v>53281</v>
      </c>
      <c r="Z35" s="10" t="n">
        <v>17125</v>
      </c>
      <c r="AA35" s="10" t="n">
        <v>40019</v>
      </c>
      <c r="AB35" s="10" t="n">
        <v>13901</v>
      </c>
      <c r="AC35" s="10" t="n">
        <v>27623</v>
      </c>
      <c r="AD35" s="10" t="n">
        <v>34275</v>
      </c>
      <c r="AE35" s="10" t="n">
        <v>22933</v>
      </c>
      <c r="AF35" s="10" t="n">
        <v>3173</v>
      </c>
      <c r="AG35" s="10" t="n">
        <v>0</v>
      </c>
      <c r="AH35" s="10" t="n">
        <v>60294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19985</v>
      </c>
      <c r="AO35" s="10" t="n">
        <v>16419</v>
      </c>
      <c r="AP35" s="10" t="n">
        <v>12952</v>
      </c>
      <c r="AQ35" s="10" t="n">
        <v>14515</v>
      </c>
      <c r="AR35" s="10" t="n">
        <v>11331</v>
      </c>
      <c r="AS35" s="10" t="n">
        <v>13027</v>
      </c>
      <c r="AT35" s="10" t="n">
        <v>9255</v>
      </c>
      <c r="AU35" s="10" t="n">
        <v>8348</v>
      </c>
      <c r="AV35" s="10" t="n">
        <v>7287</v>
      </c>
      <c r="AW35" s="10" t="n">
        <v>5220</v>
      </c>
      <c r="AX35" s="10" t="n">
        <v>3480</v>
      </c>
      <c r="AY35" s="10" t="n">
        <v>2984</v>
      </c>
      <c r="AZ35" s="10" t="n">
        <v>5335</v>
      </c>
      <c r="BA35" s="10" t="n">
        <v>4614</v>
      </c>
      <c r="BB35" s="10" t="n">
        <v>3985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</row>
    <row r="36" s="19" customFormat="true" ht="15" hidden="false" customHeight="false" outlineLevel="0" collapsed="false">
      <c r="B36" s="21" t="s">
        <v>248</v>
      </c>
      <c r="C36" s="14" t="n">
        <v>7466805</v>
      </c>
      <c r="D36" s="14" t="n">
        <v>7141370</v>
      </c>
      <c r="E36" s="14" t="n">
        <v>7219145</v>
      </c>
      <c r="F36" s="14" t="n">
        <v>6858961</v>
      </c>
      <c r="G36" s="14" t="n">
        <v>6808077</v>
      </c>
      <c r="H36" s="14" t="n">
        <v>7172679</v>
      </c>
      <c r="I36" s="14" t="n">
        <v>6932043</v>
      </c>
      <c r="J36" s="14" t="n">
        <v>6153972</v>
      </c>
      <c r="K36" s="14" t="n">
        <v>6207441</v>
      </c>
      <c r="L36" s="14" t="n">
        <v>5761210</v>
      </c>
      <c r="M36" s="14" t="n">
        <v>6078927</v>
      </c>
      <c r="N36" s="14" t="n">
        <v>5565794</v>
      </c>
      <c r="O36" s="14" t="n">
        <v>5591908</v>
      </c>
      <c r="P36" s="14" t="n">
        <v>5817288</v>
      </c>
      <c r="Q36" s="14" t="n">
        <v>5581593</v>
      </c>
      <c r="R36" s="14" t="n">
        <v>5249928</v>
      </c>
      <c r="S36" s="14" t="n">
        <v>4804058</v>
      </c>
      <c r="T36" s="14" t="n">
        <v>5293301</v>
      </c>
      <c r="U36" s="14" t="n">
        <v>5664995</v>
      </c>
      <c r="V36" s="14" t="n">
        <v>4881380</v>
      </c>
      <c r="W36" s="14" t="n">
        <v>5194760</v>
      </c>
      <c r="X36" s="14" t="n">
        <v>4863890</v>
      </c>
      <c r="Y36" s="14" t="n">
        <v>4564493</v>
      </c>
      <c r="Z36" s="14" t="n">
        <v>4482445</v>
      </c>
      <c r="AA36" s="14" t="n">
        <v>4204432</v>
      </c>
      <c r="AB36" s="14" t="n">
        <f aca="false">SUM(AB37:AB44)</f>
        <v>4321764</v>
      </c>
      <c r="AC36" s="14" t="n">
        <v>3833948</v>
      </c>
      <c r="AD36" s="14" t="n">
        <v>7500786</v>
      </c>
      <c r="AE36" s="14" t="n">
        <v>7668930</v>
      </c>
      <c r="AF36" s="14" t="n">
        <v>7734025</v>
      </c>
      <c r="AG36" s="14" t="n">
        <v>7156646</v>
      </c>
      <c r="AH36" s="14" t="n">
        <v>6617991</v>
      </c>
      <c r="AI36" s="14" t="n">
        <v>6430575</v>
      </c>
      <c r="AJ36" s="14" t="n">
        <v>6530150</v>
      </c>
      <c r="AK36" s="14" t="n">
        <v>6150533</v>
      </c>
      <c r="AL36" s="14" t="n">
        <v>5715601</v>
      </c>
      <c r="AM36" s="14" t="n">
        <v>5550378</v>
      </c>
      <c r="AN36" s="14" t="n">
        <v>5658642</v>
      </c>
      <c r="AO36" s="14" t="n">
        <v>5574394</v>
      </c>
      <c r="AP36" s="14" t="n">
        <v>5313159</v>
      </c>
      <c r="AQ36" s="14" t="n">
        <v>5055446</v>
      </c>
      <c r="AR36" s="14" t="n">
        <v>4921049</v>
      </c>
      <c r="AS36" s="14" t="n">
        <v>4434461</v>
      </c>
      <c r="AT36" s="14" t="n">
        <v>4149032</v>
      </c>
      <c r="AU36" s="14" t="n">
        <v>3549546</v>
      </c>
      <c r="AV36" s="14" t="n">
        <v>3161502</v>
      </c>
      <c r="AW36" s="14" t="n">
        <v>2465369</v>
      </c>
      <c r="AX36" s="14" t="n">
        <v>2039457</v>
      </c>
      <c r="AY36" s="14" t="n">
        <v>1467695</v>
      </c>
      <c r="AZ36" s="14" t="n">
        <v>1672859</v>
      </c>
      <c r="BA36" s="14" t="n">
        <v>1407089</v>
      </c>
      <c r="BB36" s="14" t="n">
        <v>1169781</v>
      </c>
      <c r="BC36" s="14" t="n">
        <v>804047</v>
      </c>
      <c r="BD36" s="14" t="n">
        <v>936055</v>
      </c>
      <c r="BE36" s="14" t="n">
        <v>1136402</v>
      </c>
      <c r="BF36" s="14" t="n">
        <v>1046292</v>
      </c>
      <c r="BG36" s="14" t="n">
        <v>996573</v>
      </c>
      <c r="BH36" s="14" t="n">
        <v>1102583</v>
      </c>
      <c r="BI36" s="14" t="n">
        <v>1053171</v>
      </c>
      <c r="BJ36" s="14" t="n">
        <v>940285</v>
      </c>
      <c r="BK36" s="14" t="n">
        <v>830260</v>
      </c>
      <c r="BL36" s="14" t="n">
        <v>1022463</v>
      </c>
      <c r="BM36" s="14" t="n">
        <v>1210158</v>
      </c>
      <c r="BN36" s="14" t="n">
        <v>569790</v>
      </c>
      <c r="BO36" s="14" t="n">
        <v>529527</v>
      </c>
      <c r="BP36" s="14" t="n">
        <v>761622</v>
      </c>
      <c r="BQ36" s="14" t="n">
        <v>555723</v>
      </c>
      <c r="BR36" s="14" t="n">
        <v>482456</v>
      </c>
      <c r="BS36" s="14" t="n">
        <v>472161</v>
      </c>
      <c r="BT36" s="14" t="n">
        <v>677825</v>
      </c>
      <c r="BU36" s="14" t="n">
        <v>493087</v>
      </c>
      <c r="BV36" s="14" t="n">
        <v>583909</v>
      </c>
    </row>
    <row r="37" s="23" customFormat="true" ht="15" hidden="false" customHeight="false" outlineLevel="0" collapsed="false">
      <c r="B37" s="22" t="s">
        <v>249</v>
      </c>
      <c r="C37" s="10" t="n">
        <v>28459</v>
      </c>
      <c r="D37" s="10" t="n">
        <v>174415</v>
      </c>
      <c r="E37" s="10" t="n">
        <v>199446</v>
      </c>
      <c r="F37" s="10" t="n">
        <v>194135</v>
      </c>
      <c r="G37" s="10" t="n">
        <v>40242</v>
      </c>
      <c r="H37" s="10" t="n">
        <v>219383</v>
      </c>
      <c r="I37" s="10" t="n">
        <v>207223</v>
      </c>
      <c r="J37" s="10" t="n">
        <v>178513</v>
      </c>
      <c r="K37" s="10" t="n">
        <v>61777</v>
      </c>
      <c r="L37" s="10" t="n">
        <v>234326</v>
      </c>
      <c r="M37" s="10" t="n">
        <v>202068</v>
      </c>
      <c r="N37" s="10" t="n">
        <v>202114</v>
      </c>
      <c r="O37" s="10" t="n">
        <v>63005</v>
      </c>
      <c r="P37" s="10" t="n">
        <v>178866</v>
      </c>
      <c r="Q37" s="10" t="n">
        <v>189314</v>
      </c>
      <c r="R37" s="10" t="n">
        <v>196717</v>
      </c>
      <c r="S37" s="10" t="n">
        <v>53441</v>
      </c>
      <c r="T37" s="10" t="n">
        <v>144595</v>
      </c>
      <c r="U37" s="10" t="n">
        <v>178522</v>
      </c>
      <c r="V37" s="10" t="n">
        <v>147184</v>
      </c>
      <c r="W37" s="10" t="n">
        <v>44446</v>
      </c>
      <c r="X37" s="10" t="n">
        <v>166637</v>
      </c>
      <c r="Y37" s="10" t="n">
        <v>166189</v>
      </c>
      <c r="Z37" s="10" t="n">
        <v>165882</v>
      </c>
      <c r="AA37" s="10" t="n">
        <v>45121</v>
      </c>
      <c r="AB37" s="10" t="n">
        <v>165155</v>
      </c>
      <c r="AC37" s="10" t="n">
        <v>165806</v>
      </c>
      <c r="AD37" s="10" t="n">
        <v>136682</v>
      </c>
      <c r="AE37" s="10" t="n">
        <v>44953</v>
      </c>
      <c r="AF37" s="10" t="n">
        <v>152133</v>
      </c>
      <c r="AG37" s="10" t="n">
        <v>161731</v>
      </c>
      <c r="AH37" s="10" t="n">
        <v>158370</v>
      </c>
      <c r="AI37" s="10" t="n">
        <v>34539</v>
      </c>
      <c r="AJ37" s="10" t="n">
        <v>133366</v>
      </c>
      <c r="AK37" s="10" t="n">
        <v>151787</v>
      </c>
      <c r="AL37" s="10" t="n">
        <v>128723</v>
      </c>
      <c r="AM37" s="10" t="n">
        <v>23601</v>
      </c>
      <c r="AN37" s="10" t="n">
        <v>111978</v>
      </c>
      <c r="AO37" s="10" t="n">
        <v>130332</v>
      </c>
      <c r="AP37" s="10" t="n">
        <v>110952</v>
      </c>
      <c r="AQ37" s="10" t="n">
        <v>28445</v>
      </c>
      <c r="AR37" s="10" t="n">
        <v>91281</v>
      </c>
      <c r="AS37" s="10" t="n">
        <v>101144</v>
      </c>
      <c r="AT37" s="10" t="n">
        <v>96051</v>
      </c>
      <c r="AU37" s="10" t="n">
        <v>80948</v>
      </c>
      <c r="AV37" s="10" t="n">
        <v>112652</v>
      </c>
      <c r="AW37" s="10" t="n">
        <v>111554</v>
      </c>
      <c r="AX37" s="10" t="n">
        <v>110485</v>
      </c>
      <c r="AY37" s="10" t="n">
        <v>27258</v>
      </c>
      <c r="AZ37" s="10" t="n">
        <v>102388</v>
      </c>
      <c r="BA37" s="10" t="n">
        <v>92970</v>
      </c>
      <c r="BB37" s="10" t="n">
        <v>91273</v>
      </c>
      <c r="BC37" s="10" t="n">
        <v>27054</v>
      </c>
      <c r="BD37" s="10" t="n">
        <v>91329</v>
      </c>
      <c r="BE37" s="10" t="n">
        <v>92952</v>
      </c>
      <c r="BF37" s="10" t="n">
        <v>83239</v>
      </c>
      <c r="BG37" s="10" t="n">
        <v>24345</v>
      </c>
      <c r="BH37" s="10" t="n">
        <v>79420</v>
      </c>
      <c r="BI37" s="10" t="n">
        <v>72905</v>
      </c>
      <c r="BJ37" s="10" t="n">
        <v>83455</v>
      </c>
      <c r="BK37" s="10" t="n">
        <v>23656</v>
      </c>
      <c r="BL37" s="10" t="n">
        <v>102450</v>
      </c>
      <c r="BM37" s="10" t="n">
        <v>78359</v>
      </c>
      <c r="BN37" s="10" t="n">
        <v>73827</v>
      </c>
      <c r="BO37" s="10" t="n">
        <v>27017</v>
      </c>
      <c r="BP37" s="10" t="n">
        <v>72820</v>
      </c>
      <c r="BQ37" s="10" t="n">
        <v>64583</v>
      </c>
      <c r="BR37" s="10" t="n">
        <v>62405</v>
      </c>
      <c r="BS37" s="10" t="n">
        <v>30905</v>
      </c>
      <c r="BT37" s="10" t="n">
        <v>78049</v>
      </c>
      <c r="BU37" s="10" t="n">
        <v>90875</v>
      </c>
      <c r="BV37" s="10" t="n">
        <v>92387</v>
      </c>
    </row>
    <row r="38" s="23" customFormat="true" ht="15" hidden="false" customHeight="false" outlineLevel="0" collapsed="false">
      <c r="B38" s="22" t="s">
        <v>250</v>
      </c>
      <c r="C38" s="10" t="n">
        <v>59358</v>
      </c>
      <c r="D38" s="10" t="n">
        <v>77354</v>
      </c>
      <c r="E38" s="10" t="n">
        <v>59624</v>
      </c>
      <c r="F38" s="10" t="n">
        <v>102078</v>
      </c>
      <c r="G38" s="10" t="n">
        <v>46752</v>
      </c>
      <c r="H38" s="10" t="n">
        <v>101585</v>
      </c>
      <c r="I38" s="10" t="n">
        <v>41210</v>
      </c>
      <c r="J38" s="10" t="n">
        <v>86735</v>
      </c>
      <c r="K38" s="10" t="n">
        <v>29422</v>
      </c>
      <c r="L38" s="10" t="n">
        <v>33455</v>
      </c>
      <c r="M38" s="10" t="n">
        <v>22129</v>
      </c>
      <c r="N38" s="10" t="n">
        <v>29534</v>
      </c>
      <c r="O38" s="10" t="n">
        <v>13711</v>
      </c>
      <c r="P38" s="10" t="n">
        <v>66131</v>
      </c>
      <c r="Q38" s="10" t="n">
        <v>39356</v>
      </c>
      <c r="R38" s="10" t="n">
        <v>79094</v>
      </c>
      <c r="S38" s="10" t="n">
        <v>13700</v>
      </c>
      <c r="T38" s="10" t="n">
        <v>135874</v>
      </c>
      <c r="U38" s="10" t="n">
        <v>61820</v>
      </c>
      <c r="V38" s="10" t="n">
        <v>40774</v>
      </c>
      <c r="W38" s="10" t="n">
        <v>40686</v>
      </c>
      <c r="X38" s="10" t="n">
        <v>114036</v>
      </c>
      <c r="Y38" s="10" t="n">
        <v>30139</v>
      </c>
      <c r="Z38" s="10" t="n">
        <v>110056</v>
      </c>
      <c r="AA38" s="10" t="n">
        <v>7516</v>
      </c>
      <c r="AB38" s="10" t="n">
        <v>102332</v>
      </c>
      <c r="AC38" s="10" t="n">
        <v>24995</v>
      </c>
      <c r="AD38" s="10" t="n">
        <v>65518</v>
      </c>
      <c r="AE38" s="10" t="n">
        <v>25628</v>
      </c>
      <c r="AF38" s="10" t="n">
        <v>56443</v>
      </c>
      <c r="AG38" s="10" t="n">
        <v>46926</v>
      </c>
      <c r="AH38" s="10" t="n">
        <v>28296</v>
      </c>
      <c r="AI38" s="10" t="n">
        <v>30083</v>
      </c>
      <c r="AJ38" s="10" t="n">
        <v>36149</v>
      </c>
      <c r="AK38" s="10" t="n">
        <v>18811</v>
      </c>
      <c r="AL38" s="10" t="n">
        <v>27734</v>
      </c>
      <c r="AM38" s="10" t="n">
        <v>18784</v>
      </c>
      <c r="AN38" s="10" t="n">
        <v>42468</v>
      </c>
      <c r="AO38" s="10" t="n">
        <v>37170</v>
      </c>
      <c r="AP38" s="10" t="n">
        <v>33731</v>
      </c>
      <c r="AQ38" s="10" t="n">
        <v>24134</v>
      </c>
      <c r="AR38" s="10" t="n">
        <v>18645</v>
      </c>
      <c r="AS38" s="10" t="n">
        <v>24003</v>
      </c>
      <c r="AT38" s="10" t="n">
        <v>119953</v>
      </c>
      <c r="AU38" s="10" t="n">
        <v>91215</v>
      </c>
      <c r="AV38" s="10" t="n">
        <v>45542</v>
      </c>
      <c r="AW38" s="10" t="n">
        <v>40082</v>
      </c>
      <c r="AX38" s="10" t="n">
        <v>77942</v>
      </c>
      <c r="AY38" s="10" t="n">
        <v>22478</v>
      </c>
      <c r="AZ38" s="10" t="n">
        <v>40152</v>
      </c>
      <c r="BA38" s="10" t="n">
        <v>24525</v>
      </c>
      <c r="BB38" s="10" t="n">
        <v>14835</v>
      </c>
      <c r="BC38" s="10" t="n">
        <v>9851</v>
      </c>
      <c r="BD38" s="10" t="n">
        <v>7698</v>
      </c>
      <c r="BE38" s="10" t="n">
        <v>13850</v>
      </c>
      <c r="BF38" s="10" t="n">
        <v>13124</v>
      </c>
      <c r="BG38" s="10" t="n">
        <v>17089</v>
      </c>
      <c r="BH38" s="10" t="n">
        <v>17888</v>
      </c>
      <c r="BI38" s="10" t="n">
        <v>15887</v>
      </c>
      <c r="BJ38" s="10" t="n">
        <v>14237</v>
      </c>
      <c r="BK38" s="10" t="n">
        <v>13261</v>
      </c>
      <c r="BL38" s="10" t="n">
        <v>17285</v>
      </c>
      <c r="BM38" s="10" t="n">
        <v>15012</v>
      </c>
      <c r="BN38" s="10" t="n">
        <v>17123</v>
      </c>
      <c r="BO38" s="10" t="n">
        <v>18066</v>
      </c>
      <c r="BP38" s="10" t="n">
        <v>105323</v>
      </c>
      <c r="BQ38" s="10" t="n">
        <v>49369</v>
      </c>
      <c r="BR38" s="10" t="n">
        <v>46864</v>
      </c>
      <c r="BS38" s="10" t="n">
        <v>52803</v>
      </c>
      <c r="BT38" s="10" t="n">
        <v>79152</v>
      </c>
      <c r="BU38" s="10" t="n">
        <v>18346</v>
      </c>
      <c r="BV38" s="10" t="n">
        <v>15836</v>
      </c>
    </row>
    <row r="39" s="23" customFormat="true" ht="15" hidden="false" customHeight="false" outlineLevel="0" collapsed="false">
      <c r="B39" s="22" t="s">
        <v>251</v>
      </c>
      <c r="C39" s="10" t="n">
        <v>105490</v>
      </c>
      <c r="D39" s="10" t="n">
        <v>19576</v>
      </c>
      <c r="E39" s="10" t="n">
        <v>87159</v>
      </c>
      <c r="F39" s="10" t="n">
        <v>81244</v>
      </c>
      <c r="G39" s="10" t="n">
        <v>120014</v>
      </c>
      <c r="H39" s="10" t="n">
        <v>29135</v>
      </c>
      <c r="I39" s="10" t="n">
        <v>93684</v>
      </c>
      <c r="J39" s="10" t="n">
        <v>50742</v>
      </c>
      <c r="K39" s="10" t="n">
        <v>181614</v>
      </c>
      <c r="L39" s="10" t="n">
        <v>76938</v>
      </c>
      <c r="M39" s="10" t="n">
        <v>48234</v>
      </c>
      <c r="N39" s="10" t="n">
        <v>38721</v>
      </c>
      <c r="O39" s="10" t="n">
        <v>38899</v>
      </c>
      <c r="P39" s="10" t="n">
        <v>81932</v>
      </c>
      <c r="Q39" s="10" t="n">
        <v>59522</v>
      </c>
      <c r="R39" s="10" t="n">
        <v>25920</v>
      </c>
      <c r="S39" s="10" t="n">
        <v>25261</v>
      </c>
      <c r="T39" s="10" t="n">
        <v>80256</v>
      </c>
      <c r="U39" s="10" t="n">
        <v>45471</v>
      </c>
      <c r="V39" s="10" t="n">
        <v>35015</v>
      </c>
      <c r="W39" s="10" t="n">
        <v>48539</v>
      </c>
      <c r="X39" s="10" t="n">
        <v>66477</v>
      </c>
      <c r="Y39" s="10" t="n">
        <v>39523</v>
      </c>
      <c r="Z39" s="10" t="n">
        <v>93038</v>
      </c>
      <c r="AA39" s="10" t="n">
        <v>82275</v>
      </c>
      <c r="AB39" s="10" t="n">
        <v>103243</v>
      </c>
      <c r="AC39" s="10" t="n">
        <v>84185</v>
      </c>
      <c r="AD39" s="10" t="n">
        <v>53235</v>
      </c>
      <c r="AE39" s="10" t="n">
        <v>48054</v>
      </c>
      <c r="AF39" s="10" t="n">
        <v>95139</v>
      </c>
      <c r="AG39" s="10" t="n">
        <v>69140</v>
      </c>
      <c r="AH39" s="10" t="n">
        <v>83100</v>
      </c>
      <c r="AI39" s="10" t="n">
        <v>73759</v>
      </c>
      <c r="AJ39" s="10" t="n">
        <v>100863</v>
      </c>
      <c r="AK39" s="10" t="n">
        <v>85003</v>
      </c>
      <c r="AL39" s="10" t="n">
        <v>36549</v>
      </c>
      <c r="AM39" s="10" t="n">
        <v>27868</v>
      </c>
      <c r="AN39" s="10" t="n">
        <v>55655</v>
      </c>
      <c r="AO39" s="10" t="n">
        <v>43310</v>
      </c>
      <c r="AP39" s="10" t="n">
        <v>38482</v>
      </c>
      <c r="AQ39" s="10" t="n">
        <v>33387</v>
      </c>
      <c r="AR39" s="10" t="n">
        <v>23204</v>
      </c>
      <c r="AS39" s="10" t="n">
        <v>15690</v>
      </c>
      <c r="AT39" s="10" t="n">
        <v>46803</v>
      </c>
      <c r="AU39" s="10" t="n">
        <v>39295</v>
      </c>
      <c r="AV39" s="10" t="n">
        <v>39848</v>
      </c>
      <c r="AW39" s="10" t="n">
        <v>33221</v>
      </c>
      <c r="AX39" s="10" t="n">
        <v>133749</v>
      </c>
      <c r="AY39" s="10" t="n">
        <v>51579</v>
      </c>
      <c r="AZ39" s="10" t="n">
        <v>128120</v>
      </c>
      <c r="BA39" s="10" t="n">
        <v>92850</v>
      </c>
      <c r="BB39" s="10" t="n">
        <v>81633</v>
      </c>
      <c r="BC39" s="10" t="n">
        <v>1078</v>
      </c>
      <c r="BD39" s="10" t="n">
        <v>309</v>
      </c>
      <c r="BE39" s="10" t="n">
        <v>310</v>
      </c>
      <c r="BF39" s="10" t="n">
        <v>284</v>
      </c>
      <c r="BG39" s="10" t="n">
        <v>14611</v>
      </c>
      <c r="BH39" s="10" t="n">
        <v>14875</v>
      </c>
      <c r="BI39" s="10" t="n">
        <v>10608</v>
      </c>
      <c r="BJ39" s="10" t="n">
        <v>221</v>
      </c>
      <c r="BK39" s="10" t="n">
        <v>182</v>
      </c>
      <c r="BL39" s="10" t="n">
        <v>208</v>
      </c>
      <c r="BM39" s="10" t="n">
        <v>209</v>
      </c>
      <c r="BN39" s="10" t="n">
        <v>168</v>
      </c>
      <c r="BO39" s="10" t="n">
        <v>199</v>
      </c>
      <c r="BP39" s="10" t="n">
        <v>118</v>
      </c>
      <c r="BQ39" s="10" t="n">
        <v>125</v>
      </c>
      <c r="BR39" s="10" t="n">
        <v>192</v>
      </c>
      <c r="BS39" s="10" t="n">
        <v>184</v>
      </c>
      <c r="BT39" s="10" t="n">
        <v>96</v>
      </c>
      <c r="BU39" s="10" t="n">
        <v>97</v>
      </c>
      <c r="BV39" s="10" t="n">
        <v>68</v>
      </c>
    </row>
    <row r="40" s="23" customFormat="true" ht="15" hidden="false" customHeight="false" outlineLevel="0" collapsed="false">
      <c r="B40" s="22" t="s">
        <v>252</v>
      </c>
      <c r="C40" s="10" t="n">
        <v>478765</v>
      </c>
      <c r="D40" s="10" t="n">
        <v>660354</v>
      </c>
      <c r="E40" s="10" t="n">
        <v>513571</v>
      </c>
      <c r="F40" s="10" t="n">
        <v>367209</v>
      </c>
      <c r="G40" s="10" t="n">
        <v>569717</v>
      </c>
      <c r="H40" s="10" t="n">
        <v>819299</v>
      </c>
      <c r="I40" s="10" t="n">
        <v>650857</v>
      </c>
      <c r="J40" s="10" t="n">
        <v>567362</v>
      </c>
      <c r="K40" s="10" t="n">
        <v>538647</v>
      </c>
      <c r="L40" s="10" t="n">
        <v>676484</v>
      </c>
      <c r="M40" s="10" t="n">
        <v>590337</v>
      </c>
      <c r="N40" s="10" t="n">
        <v>459213</v>
      </c>
      <c r="O40" s="10" t="n">
        <v>477778</v>
      </c>
      <c r="P40" s="10" t="n">
        <v>819523</v>
      </c>
      <c r="Q40" s="10" t="n">
        <v>579864</v>
      </c>
      <c r="R40" s="10" t="n">
        <v>498241</v>
      </c>
      <c r="S40" s="10" t="n">
        <v>302940</v>
      </c>
      <c r="T40" s="10" t="n">
        <v>533227</v>
      </c>
      <c r="U40" s="10" t="n">
        <v>341925</v>
      </c>
      <c r="V40" s="10" t="n">
        <v>242932</v>
      </c>
      <c r="W40" s="10" t="n">
        <v>211708</v>
      </c>
      <c r="X40" s="10" t="n">
        <v>326566</v>
      </c>
      <c r="Y40" s="10" t="n">
        <v>179019</v>
      </c>
      <c r="Z40" s="10" t="n">
        <v>179294</v>
      </c>
      <c r="AA40" s="10" t="n">
        <v>239373</v>
      </c>
      <c r="AB40" s="10" t="n">
        <v>407907</v>
      </c>
      <c r="AC40" s="10" t="n">
        <v>297520</v>
      </c>
      <c r="AD40" s="10" t="n">
        <v>207173</v>
      </c>
      <c r="AE40" s="10" t="n">
        <v>278841</v>
      </c>
      <c r="AF40" s="10" t="n">
        <v>442643</v>
      </c>
      <c r="AG40" s="10" t="n">
        <v>318416</v>
      </c>
      <c r="AH40" s="10" t="n">
        <v>202023</v>
      </c>
      <c r="AI40" s="10" t="n">
        <v>329090</v>
      </c>
      <c r="AJ40" s="10" t="n">
        <v>452164</v>
      </c>
      <c r="AK40" s="10" t="n">
        <v>307510</v>
      </c>
      <c r="AL40" s="10" t="n">
        <v>179919</v>
      </c>
      <c r="AM40" s="10" t="n">
        <v>241387</v>
      </c>
      <c r="AN40" s="10" t="n">
        <v>324851</v>
      </c>
      <c r="AO40" s="10" t="n">
        <v>199440</v>
      </c>
      <c r="AP40" s="10" t="n">
        <v>113574</v>
      </c>
      <c r="AQ40" s="10" t="n">
        <v>137210</v>
      </c>
      <c r="AR40" s="10" t="n">
        <v>245502</v>
      </c>
      <c r="AS40" s="10" t="n">
        <v>178524</v>
      </c>
      <c r="AT40" s="10" t="n">
        <v>159925</v>
      </c>
      <c r="AU40" s="10" t="n">
        <v>81551</v>
      </c>
      <c r="AV40" s="10" t="n">
        <v>177060</v>
      </c>
      <c r="AW40" s="10" t="n">
        <v>110198</v>
      </c>
      <c r="AX40" s="10" t="n">
        <v>85938</v>
      </c>
      <c r="AY40" s="10" t="n">
        <v>80363</v>
      </c>
      <c r="AZ40" s="10" t="n">
        <v>139310</v>
      </c>
      <c r="BA40" s="10" t="n">
        <v>104322</v>
      </c>
      <c r="BB40" s="10" t="n">
        <v>64759</v>
      </c>
      <c r="BC40" s="10" t="n">
        <v>92566</v>
      </c>
      <c r="BD40" s="10" t="n">
        <v>156337</v>
      </c>
      <c r="BE40" s="10" t="n">
        <v>136810</v>
      </c>
      <c r="BF40" s="10" t="n">
        <v>92333</v>
      </c>
      <c r="BG40" s="10" t="n">
        <v>98942</v>
      </c>
      <c r="BH40" s="10" t="n">
        <v>142155</v>
      </c>
      <c r="BI40" s="10" t="n">
        <v>110471</v>
      </c>
      <c r="BJ40" s="10" t="n">
        <v>113502</v>
      </c>
      <c r="BK40" s="10" t="n">
        <v>91931</v>
      </c>
      <c r="BL40" s="10" t="n">
        <v>154804</v>
      </c>
      <c r="BM40" s="10" t="n">
        <v>127585</v>
      </c>
      <c r="BN40" s="10" t="n">
        <v>103923</v>
      </c>
      <c r="BO40" s="10" t="n">
        <v>99320</v>
      </c>
      <c r="BP40" s="10" t="n">
        <v>158516</v>
      </c>
      <c r="BQ40" s="10" t="n">
        <v>122276</v>
      </c>
      <c r="BR40" s="10" t="n">
        <v>83247</v>
      </c>
      <c r="BS40" s="10" t="n">
        <v>91825</v>
      </c>
      <c r="BT40" s="10" t="n">
        <v>201709</v>
      </c>
      <c r="BU40" s="10" t="n">
        <v>85078</v>
      </c>
      <c r="BV40" s="10" t="n">
        <v>49858</v>
      </c>
    </row>
    <row r="41" s="23" customFormat="true" ht="15" hidden="false" customHeight="false" outlineLevel="0" collapsed="false">
      <c r="B41" s="22" t="s">
        <v>253</v>
      </c>
      <c r="C41" s="10" t="n">
        <v>20336</v>
      </c>
      <c r="D41" s="10" t="n">
        <v>2600</v>
      </c>
      <c r="E41" s="10" t="n">
        <v>28683</v>
      </c>
      <c r="F41" s="10" t="n">
        <v>43385</v>
      </c>
      <c r="G41" s="10" t="n">
        <v>28534</v>
      </c>
      <c r="H41" s="10" t="n">
        <v>7036</v>
      </c>
      <c r="I41" s="10" t="n">
        <v>12951</v>
      </c>
      <c r="J41" s="10" t="n">
        <v>24077</v>
      </c>
      <c r="K41" s="10" t="n">
        <v>99329</v>
      </c>
      <c r="L41" s="10" t="n">
        <v>4581</v>
      </c>
      <c r="M41" s="10" t="n">
        <v>23954</v>
      </c>
      <c r="N41" s="10" t="n">
        <v>2810</v>
      </c>
      <c r="O41" s="10" t="n">
        <v>2079</v>
      </c>
      <c r="P41" s="10" t="n">
        <v>2971</v>
      </c>
      <c r="Q41" s="10" t="n">
        <v>4602</v>
      </c>
      <c r="R41" s="10" t="n">
        <v>3212</v>
      </c>
      <c r="S41" s="10" t="n">
        <v>779</v>
      </c>
      <c r="T41" s="10" t="n">
        <v>2363</v>
      </c>
      <c r="U41" s="10" t="n">
        <v>1591</v>
      </c>
      <c r="V41" s="10" t="n">
        <v>1407</v>
      </c>
      <c r="W41" s="10" t="n">
        <v>1138</v>
      </c>
      <c r="X41" s="10" t="n">
        <v>1594</v>
      </c>
      <c r="Y41" s="10" t="n">
        <v>995</v>
      </c>
      <c r="Z41" s="10" t="n">
        <v>2767</v>
      </c>
      <c r="AA41" s="10" t="n">
        <v>693</v>
      </c>
      <c r="AB41" s="10" t="n">
        <v>4550</v>
      </c>
      <c r="AC41" s="10" t="n">
        <v>2412</v>
      </c>
      <c r="AD41" s="10" t="n">
        <v>1985</v>
      </c>
      <c r="AE41" s="10" t="n">
        <v>5696</v>
      </c>
      <c r="AF41" s="10" t="n">
        <v>24000</v>
      </c>
      <c r="AG41" s="10" t="n">
        <v>8442</v>
      </c>
      <c r="AH41" s="10" t="n">
        <v>7127</v>
      </c>
      <c r="AI41" s="10" t="n">
        <v>3409</v>
      </c>
      <c r="AJ41" s="10" t="n">
        <v>3163</v>
      </c>
      <c r="AK41" s="10" t="n">
        <v>4915</v>
      </c>
      <c r="AL41" s="10" t="n">
        <v>3564</v>
      </c>
      <c r="AM41" s="10" t="n">
        <v>2053</v>
      </c>
      <c r="AN41" s="10" t="n">
        <v>3089</v>
      </c>
      <c r="AO41" s="10" t="n">
        <v>3143</v>
      </c>
      <c r="AP41" s="10" t="n">
        <v>2499</v>
      </c>
      <c r="AQ41" s="10" t="n">
        <v>4223</v>
      </c>
      <c r="AR41" s="10" t="n">
        <v>2579</v>
      </c>
      <c r="AS41" s="10" t="n">
        <v>2060</v>
      </c>
      <c r="AT41" s="10" t="n">
        <v>3079</v>
      </c>
      <c r="AU41" s="10" t="n">
        <v>1554</v>
      </c>
      <c r="AV41" s="10" t="n">
        <v>2103</v>
      </c>
      <c r="AW41" s="10" t="n">
        <v>1259</v>
      </c>
      <c r="AX41" s="10" t="n">
        <v>1400</v>
      </c>
      <c r="AY41" s="10" t="n">
        <v>3278</v>
      </c>
      <c r="AZ41" s="10" t="n">
        <v>2921</v>
      </c>
      <c r="BA41" s="10" t="n">
        <v>1112</v>
      </c>
      <c r="BB41" s="10" t="n">
        <v>1453</v>
      </c>
      <c r="BC41" s="10" t="n">
        <v>0</v>
      </c>
      <c r="BD41" s="10" t="n">
        <v>0</v>
      </c>
      <c r="BE41" s="10" t="n">
        <v>1</v>
      </c>
      <c r="BF41" s="10" t="n">
        <v>4</v>
      </c>
      <c r="BG41" s="10" t="n">
        <v>3</v>
      </c>
      <c r="BH41" s="10" t="n">
        <v>3</v>
      </c>
      <c r="BI41" s="10" t="n">
        <v>2</v>
      </c>
      <c r="BJ41" s="10" t="n">
        <v>2</v>
      </c>
      <c r="BK41" s="10" t="n">
        <v>7</v>
      </c>
      <c r="BL41" s="10" t="n">
        <v>2</v>
      </c>
      <c r="BM41" s="10" t="n">
        <v>2</v>
      </c>
      <c r="BN41" s="10" t="n">
        <v>2</v>
      </c>
      <c r="BO41" s="10" t="n">
        <v>3</v>
      </c>
      <c r="BP41" s="10" t="n">
        <v>2</v>
      </c>
      <c r="BQ41" s="10" t="n">
        <v>2</v>
      </c>
      <c r="BR41" s="10" t="n">
        <v>4</v>
      </c>
      <c r="BS41" s="10" t="n">
        <v>605</v>
      </c>
      <c r="BT41" s="10" t="n">
        <v>5</v>
      </c>
      <c r="BU41" s="10" t="n">
        <v>5</v>
      </c>
      <c r="BV41" s="10" t="n">
        <v>159519</v>
      </c>
    </row>
    <row r="42" s="23" customFormat="true" ht="15" hidden="false" customHeight="false" outlineLevel="0" collapsed="false">
      <c r="B42" s="22" t="s">
        <v>254</v>
      </c>
      <c r="C42" s="10" t="n">
        <v>901124</v>
      </c>
      <c r="D42" s="10" t="n">
        <v>1053325</v>
      </c>
      <c r="E42" s="10" t="n">
        <v>1138508</v>
      </c>
      <c r="F42" s="10" t="n">
        <v>1041649</v>
      </c>
      <c r="G42" s="10" t="n">
        <v>903347</v>
      </c>
      <c r="H42" s="10" t="n">
        <v>979913</v>
      </c>
      <c r="I42" s="10" t="n">
        <v>934193</v>
      </c>
      <c r="J42" s="10" t="n">
        <v>842103</v>
      </c>
      <c r="K42" s="10" t="n">
        <v>804189</v>
      </c>
      <c r="L42" s="10" t="n">
        <v>877118</v>
      </c>
      <c r="M42" s="10" t="n">
        <v>1029130</v>
      </c>
      <c r="N42" s="10" t="n">
        <v>882121</v>
      </c>
      <c r="O42" s="10" t="n">
        <v>884293</v>
      </c>
      <c r="P42" s="10" t="n">
        <v>848018</v>
      </c>
      <c r="Q42" s="10" t="n">
        <v>805200</v>
      </c>
      <c r="R42" s="10" t="n">
        <v>780693</v>
      </c>
      <c r="S42" s="10" t="n">
        <v>675228</v>
      </c>
      <c r="T42" s="10" t="n">
        <v>957474</v>
      </c>
      <c r="U42" s="10" t="n">
        <v>1689628</v>
      </c>
      <c r="V42" s="10" t="n">
        <v>1537218</v>
      </c>
      <c r="W42" s="10" t="n">
        <v>2012608</v>
      </c>
      <c r="X42" s="10" t="n">
        <v>1546010</v>
      </c>
      <c r="Y42" s="10" t="n">
        <v>1723467</v>
      </c>
      <c r="Z42" s="10" t="n">
        <v>1437968</v>
      </c>
      <c r="AA42" s="10" t="n">
        <v>1298626</v>
      </c>
      <c r="AB42" s="10" t="n">
        <v>1866747</v>
      </c>
      <c r="AC42" s="10" t="n">
        <v>1794420</v>
      </c>
      <c r="AD42" s="10" t="n">
        <v>5730215</v>
      </c>
      <c r="AE42" s="10" t="n">
        <v>5942333</v>
      </c>
      <c r="AF42" s="10" t="n">
        <v>5918240</v>
      </c>
      <c r="AG42" s="10" t="n">
        <v>5619182</v>
      </c>
      <c r="AH42" s="10" t="n">
        <v>5305840</v>
      </c>
      <c r="AI42" s="10" t="n">
        <v>5098561</v>
      </c>
      <c r="AJ42" s="10" t="n">
        <v>5011739</v>
      </c>
      <c r="AK42" s="10" t="n">
        <v>4792887</v>
      </c>
      <c r="AL42" s="10" t="n">
        <v>4639815</v>
      </c>
      <c r="AM42" s="10" t="n">
        <v>4444611</v>
      </c>
      <c r="AN42" s="10" t="n">
        <v>4395584</v>
      </c>
      <c r="AO42" s="10" t="n">
        <v>4448060</v>
      </c>
      <c r="AP42" s="10" t="n">
        <v>4368763</v>
      </c>
      <c r="AQ42" s="10" t="n">
        <v>4139986</v>
      </c>
      <c r="AR42" s="10" t="n">
        <v>3895201</v>
      </c>
      <c r="AS42" s="10" t="n">
        <v>3497865</v>
      </c>
      <c r="AT42" s="10" t="n">
        <v>3162002</v>
      </c>
      <c r="AU42" s="10" t="n">
        <v>2672001</v>
      </c>
      <c r="AV42" s="10" t="n">
        <v>2185271</v>
      </c>
      <c r="AW42" s="10" t="n">
        <v>1592971</v>
      </c>
      <c r="AX42" s="10" t="n">
        <v>1081318</v>
      </c>
      <c r="AY42" s="10" t="n">
        <v>696401</v>
      </c>
      <c r="AZ42" s="10" t="n">
        <v>692121</v>
      </c>
      <c r="BA42" s="10" t="n">
        <v>558732</v>
      </c>
      <c r="BB42" s="10" t="n">
        <v>401170</v>
      </c>
      <c r="BC42" s="10" t="n">
        <v>218637</v>
      </c>
      <c r="BD42" s="10" t="n">
        <v>205327</v>
      </c>
      <c r="BE42" s="10" t="n">
        <v>433102</v>
      </c>
      <c r="BF42" s="10" t="n">
        <v>422881</v>
      </c>
      <c r="BG42" s="10" t="n">
        <v>408951</v>
      </c>
      <c r="BH42" s="10" t="n">
        <v>384832</v>
      </c>
      <c r="BI42" s="10" t="n">
        <v>423252</v>
      </c>
      <c r="BJ42" s="10" t="n">
        <v>365293</v>
      </c>
      <c r="BK42" s="10" t="n">
        <v>330724</v>
      </c>
      <c r="BL42" s="10" t="n">
        <v>321343</v>
      </c>
      <c r="BM42" s="10" t="n">
        <v>602733</v>
      </c>
      <c r="BN42" s="10" t="n">
        <v>9672</v>
      </c>
      <c r="BO42" s="10" t="n">
        <v>8939</v>
      </c>
      <c r="BP42" s="10" t="n">
        <v>8785</v>
      </c>
      <c r="BQ42" s="10" t="n">
        <v>7971</v>
      </c>
      <c r="BR42" s="10" t="n">
        <v>9253</v>
      </c>
      <c r="BS42" s="10" t="n">
        <v>8444</v>
      </c>
      <c r="BT42" s="10" t="n">
        <v>8216</v>
      </c>
      <c r="BU42" s="10" t="n">
        <v>7725</v>
      </c>
      <c r="BV42" s="10" t="n">
        <v>8505</v>
      </c>
    </row>
    <row r="43" s="23" customFormat="true" ht="15" hidden="false" customHeight="false" outlineLevel="0" collapsed="false">
      <c r="B43" s="22" t="s">
        <v>255</v>
      </c>
      <c r="C43" s="10" t="n">
        <v>162353</v>
      </c>
      <c r="D43" s="10" t="n">
        <v>159929</v>
      </c>
      <c r="E43" s="10" t="n">
        <v>154245</v>
      </c>
      <c r="F43" s="10" t="n">
        <v>148112</v>
      </c>
      <c r="G43" s="10" t="n">
        <v>155166</v>
      </c>
      <c r="H43" s="10" t="n">
        <v>151678</v>
      </c>
      <c r="I43" s="10" t="n">
        <v>154390</v>
      </c>
      <c r="J43" s="10" t="n">
        <v>126816</v>
      </c>
      <c r="K43" s="10" t="n">
        <v>133232</v>
      </c>
      <c r="L43" s="10" t="n">
        <v>121921</v>
      </c>
      <c r="M43" s="10" t="n">
        <v>133238</v>
      </c>
      <c r="N43" s="10" t="n">
        <v>122074</v>
      </c>
      <c r="O43" s="10" t="n">
        <v>131205</v>
      </c>
      <c r="P43" s="10" t="n">
        <v>125237</v>
      </c>
      <c r="Q43" s="10" t="n">
        <v>121350</v>
      </c>
      <c r="R43" s="10" t="n">
        <v>135538</v>
      </c>
      <c r="S43" s="10" t="n">
        <v>143318</v>
      </c>
      <c r="T43" s="10" t="n">
        <v>145914</v>
      </c>
      <c r="U43" s="10" t="n">
        <v>189693</v>
      </c>
      <c r="V43" s="10" t="n">
        <v>186150</v>
      </c>
      <c r="W43" s="10" t="n">
        <v>161675</v>
      </c>
      <c r="X43" s="10" t="n">
        <v>144093</v>
      </c>
      <c r="Y43" s="10" t="n">
        <v>135323</v>
      </c>
      <c r="Z43" s="10" t="n">
        <v>133835</v>
      </c>
      <c r="AA43" s="10" t="n">
        <v>143567</v>
      </c>
      <c r="AB43" s="10" t="n">
        <v>131610</v>
      </c>
      <c r="AC43" s="10" t="n">
        <v>134929</v>
      </c>
      <c r="AD43" s="10" t="n">
        <v>127831</v>
      </c>
      <c r="AE43" s="10" t="n">
        <v>80284</v>
      </c>
      <c r="AF43" s="10" t="n">
        <v>14021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0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</row>
    <row r="44" s="23" customFormat="true" ht="15" hidden="false" customHeight="false" outlineLevel="0" collapsed="false">
      <c r="B44" s="22" t="s">
        <v>178</v>
      </c>
      <c r="C44" s="10" t="n">
        <v>5710920</v>
      </c>
      <c r="D44" s="10" t="n">
        <v>4993817</v>
      </c>
      <c r="E44" s="10" t="n">
        <v>5037939</v>
      </c>
      <c r="F44" s="10" t="n">
        <v>4881149</v>
      </c>
      <c r="G44" s="10" t="n">
        <v>4944305</v>
      </c>
      <c r="H44" s="10" t="n">
        <v>4864650</v>
      </c>
      <c r="I44" s="10" t="n">
        <v>4837535</v>
      </c>
      <c r="J44" s="10" t="n">
        <v>4298978</v>
      </c>
      <c r="K44" s="10" t="n">
        <v>4359231</v>
      </c>
      <c r="L44" s="10" t="n">
        <v>3736387</v>
      </c>
      <c r="M44" s="10" t="n">
        <v>4029837</v>
      </c>
      <c r="N44" s="10" t="n">
        <v>3829207</v>
      </c>
      <c r="O44" s="10" t="n">
        <v>3980938</v>
      </c>
      <c r="P44" s="10" t="n">
        <v>3694610</v>
      </c>
      <c r="Q44" s="10" t="n">
        <v>3782385</v>
      </c>
      <c r="R44" s="10" t="n">
        <v>3530513</v>
      </c>
      <c r="S44" s="10" t="n">
        <v>3589391</v>
      </c>
      <c r="T44" s="10" t="n">
        <v>3293598</v>
      </c>
      <c r="U44" s="10" t="n">
        <v>3156345</v>
      </c>
      <c r="V44" s="10" t="n">
        <v>2690700</v>
      </c>
      <c r="W44" s="10" t="n">
        <v>2673960</v>
      </c>
      <c r="X44" s="10" t="n">
        <v>2498477</v>
      </c>
      <c r="Y44" s="10" t="n">
        <v>2289838</v>
      </c>
      <c r="Z44" s="10" t="n">
        <v>2359605</v>
      </c>
      <c r="AA44" s="10" t="n">
        <v>2387261</v>
      </c>
      <c r="AB44" s="10" t="n">
        <v>1540220</v>
      </c>
      <c r="AC44" s="10" t="n">
        <v>1329681</v>
      </c>
      <c r="AD44" s="10" t="n">
        <v>1178147</v>
      </c>
      <c r="AE44" s="10" t="n">
        <v>1243141</v>
      </c>
      <c r="AF44" s="10" t="n">
        <v>1031406</v>
      </c>
      <c r="AG44" s="10" t="n">
        <v>932809</v>
      </c>
      <c r="AH44" s="10" t="n">
        <v>833235</v>
      </c>
      <c r="AI44" s="10" t="n">
        <v>861134</v>
      </c>
      <c r="AJ44" s="10" t="n">
        <v>792706</v>
      </c>
      <c r="AK44" s="10" t="n">
        <v>789620</v>
      </c>
      <c r="AL44" s="10" t="n">
        <v>699297</v>
      </c>
      <c r="AM44" s="10" t="n">
        <v>792074</v>
      </c>
      <c r="AN44" s="10" t="n">
        <v>725017</v>
      </c>
      <c r="AO44" s="10" t="n">
        <v>712939</v>
      </c>
      <c r="AP44" s="10" t="n">
        <v>645158</v>
      </c>
      <c r="AQ44" s="10" t="n">
        <v>688061</v>
      </c>
      <c r="AR44" s="10" t="n">
        <v>644637</v>
      </c>
      <c r="AS44" s="10" t="n">
        <v>615175</v>
      </c>
      <c r="AT44" s="10" t="n">
        <v>561219</v>
      </c>
      <c r="AU44" s="10" t="n">
        <v>582982</v>
      </c>
      <c r="AV44" s="10" t="n">
        <v>599026</v>
      </c>
      <c r="AW44" s="10" t="n">
        <v>576084</v>
      </c>
      <c r="AX44" s="10" t="n">
        <v>548625</v>
      </c>
      <c r="AY44" s="10" t="n">
        <v>586338</v>
      </c>
      <c r="AZ44" s="10" t="n">
        <v>567847</v>
      </c>
      <c r="BA44" s="10" t="n">
        <v>532578</v>
      </c>
      <c r="BB44" s="10" t="n">
        <v>514658</v>
      </c>
      <c r="BC44" s="10" t="n">
        <v>454861</v>
      </c>
      <c r="BD44" s="10" t="n">
        <v>475055</v>
      </c>
      <c r="BE44" s="10" t="n">
        <v>459377</v>
      </c>
      <c r="BF44" s="10" t="n">
        <v>434427</v>
      </c>
      <c r="BG44" s="10" t="n">
        <v>432632</v>
      </c>
      <c r="BH44" s="10" t="n">
        <v>463410</v>
      </c>
      <c r="BI44" s="10" t="n">
        <v>420046</v>
      </c>
      <c r="BJ44" s="10" t="n">
        <v>363575</v>
      </c>
      <c r="BK44" s="10" t="n">
        <v>370499</v>
      </c>
      <c r="BL44" s="10" t="n">
        <v>426371</v>
      </c>
      <c r="BM44" s="10" t="n">
        <v>386258</v>
      </c>
      <c r="BN44" s="10" t="n">
        <v>365075</v>
      </c>
      <c r="BO44" s="10" t="n">
        <v>375983</v>
      </c>
      <c r="BP44" s="10" t="n">
        <v>416058</v>
      </c>
      <c r="BQ44" s="10" t="n">
        <v>311397</v>
      </c>
      <c r="BR44" s="10" t="n">
        <v>280491</v>
      </c>
      <c r="BS44" s="10" t="n">
        <v>287395</v>
      </c>
      <c r="BT44" s="10" t="n">
        <v>310598</v>
      </c>
      <c r="BU44" s="10" t="n">
        <v>290961</v>
      </c>
      <c r="BV44" s="10" t="n">
        <v>257736</v>
      </c>
    </row>
    <row r="45" s="19" customFormat="true" ht="15" hidden="false" customHeight="false" outlineLevel="0" collapsed="false">
      <c r="B45" s="19" t="s">
        <v>256</v>
      </c>
      <c r="C45" s="14" t="n">
        <v>40496129</v>
      </c>
      <c r="D45" s="14" t="n">
        <v>39835490</v>
      </c>
      <c r="E45" s="14" t="n">
        <v>39349677</v>
      </c>
      <c r="F45" s="14" t="n">
        <v>39320859</v>
      </c>
      <c r="G45" s="14" t="n">
        <v>39650027</v>
      </c>
      <c r="H45" s="14" t="n">
        <v>39061093</v>
      </c>
      <c r="I45" s="14" t="n">
        <v>38187893</v>
      </c>
      <c r="J45" s="14" t="n">
        <v>37528531</v>
      </c>
      <c r="K45" s="14" t="n">
        <v>37268845</v>
      </c>
      <c r="L45" s="14" t="n">
        <v>36534049</v>
      </c>
      <c r="M45" s="14" t="n">
        <v>35670409</v>
      </c>
      <c r="N45" s="14" t="n">
        <v>34666367</v>
      </c>
      <c r="O45" s="14" t="n">
        <v>34848890</v>
      </c>
      <c r="P45" s="14" t="n">
        <v>34193156</v>
      </c>
      <c r="Q45" s="14" t="n">
        <v>33012057</v>
      </c>
      <c r="R45" s="14" t="n">
        <v>31156489</v>
      </c>
      <c r="S45" s="14" t="n">
        <v>30443047</v>
      </c>
      <c r="T45" s="14" t="n">
        <v>28580534</v>
      </c>
      <c r="U45" s="14" t="n">
        <v>28194960</v>
      </c>
      <c r="V45" s="14" t="n">
        <v>26433163</v>
      </c>
      <c r="W45" s="14" t="n">
        <v>24953074</v>
      </c>
      <c r="X45" s="14" t="n">
        <v>23461687</v>
      </c>
      <c r="Y45" s="14" t="n">
        <v>23172041</v>
      </c>
      <c r="Z45" s="14" t="n">
        <v>22032803</v>
      </c>
      <c r="AA45" s="14" t="n">
        <v>21516464</v>
      </c>
      <c r="AB45" s="14" t="n">
        <f aca="false">SUM(AB46,AB49,AB51,AB53,AB56,AB65,AB67,AB63)</f>
        <v>20656257</v>
      </c>
      <c r="AC45" s="14" t="n">
        <v>17561310</v>
      </c>
      <c r="AD45" s="14" t="n">
        <v>16135725</v>
      </c>
      <c r="AE45" s="14" t="n">
        <v>14628317</v>
      </c>
      <c r="AF45" s="14" t="n">
        <v>12769027</v>
      </c>
      <c r="AG45" s="14" t="n">
        <v>11862800</v>
      </c>
      <c r="AH45" s="14" t="n">
        <v>10802092</v>
      </c>
      <c r="AI45" s="14" t="n">
        <v>9297299</v>
      </c>
      <c r="AJ45" s="14" t="n">
        <v>8406800</v>
      </c>
      <c r="AK45" s="14" t="n">
        <v>7083593</v>
      </c>
      <c r="AL45" s="14" t="n">
        <v>6054009</v>
      </c>
      <c r="AM45" s="14" t="n">
        <v>4762488</v>
      </c>
      <c r="AN45" s="14" t="n">
        <v>4651484</v>
      </c>
      <c r="AO45" s="14" t="n">
        <v>4385025</v>
      </c>
      <c r="AP45" s="14" t="n">
        <v>4512386</v>
      </c>
      <c r="AQ45" s="14" t="n">
        <v>4455429</v>
      </c>
      <c r="AR45" s="14" t="n">
        <v>4436994</v>
      </c>
      <c r="AS45" s="14" t="n">
        <v>4323864</v>
      </c>
      <c r="AT45" s="14" t="n">
        <v>4251573</v>
      </c>
      <c r="AU45" s="14" t="n">
        <v>4101355</v>
      </c>
      <c r="AV45" s="14" t="n">
        <v>3814604</v>
      </c>
      <c r="AW45" s="14" t="n">
        <v>3548832</v>
      </c>
      <c r="AX45" s="14" t="n">
        <v>3437330</v>
      </c>
      <c r="AY45" s="14" t="n">
        <v>3133139</v>
      </c>
      <c r="AZ45" s="14" t="n">
        <v>2966368</v>
      </c>
      <c r="BA45" s="14" t="n">
        <v>2913280</v>
      </c>
      <c r="BB45" s="14" t="n">
        <v>2707843</v>
      </c>
      <c r="BC45" s="14" t="n">
        <v>2627483</v>
      </c>
      <c r="BD45" s="14" t="n">
        <v>2624049</v>
      </c>
      <c r="BE45" s="14" t="n">
        <v>2618627</v>
      </c>
      <c r="BF45" s="14" t="n">
        <v>2627617</v>
      </c>
      <c r="BG45" s="14" t="n">
        <v>2506825</v>
      </c>
      <c r="BH45" s="14" t="n">
        <v>2428360</v>
      </c>
      <c r="BI45" s="14" t="n">
        <v>2261369</v>
      </c>
      <c r="BJ45" s="14" t="n">
        <v>2063167</v>
      </c>
      <c r="BK45" s="14" t="n">
        <v>1796773</v>
      </c>
      <c r="BL45" s="14" t="n">
        <v>1615737</v>
      </c>
      <c r="BM45" s="14" t="n">
        <v>1516690</v>
      </c>
      <c r="BN45" s="14" t="n">
        <v>1364121</v>
      </c>
      <c r="BO45" s="14" t="n">
        <v>1151363</v>
      </c>
      <c r="BP45" s="14" t="n">
        <v>1494000</v>
      </c>
      <c r="BQ45" s="14" t="n">
        <v>1393420</v>
      </c>
      <c r="BR45" s="14" t="n">
        <v>1356636</v>
      </c>
      <c r="BS45" s="14" t="n">
        <v>1374811</v>
      </c>
      <c r="BT45" s="14" t="n">
        <v>1241402</v>
      </c>
      <c r="BU45" s="14" t="n">
        <v>1149805</v>
      </c>
      <c r="BV45" s="14" t="n">
        <v>1079886</v>
      </c>
    </row>
    <row r="46" s="19" customFormat="true" ht="15" hidden="false" customHeight="false" outlineLevel="0" collapsed="false">
      <c r="B46" s="21" t="s">
        <v>223</v>
      </c>
      <c r="C46" s="14" t="n">
        <v>34248080</v>
      </c>
      <c r="D46" s="14" t="n">
        <v>33444004</v>
      </c>
      <c r="E46" s="14" t="n">
        <v>32917419</v>
      </c>
      <c r="F46" s="14" t="n">
        <v>32947942</v>
      </c>
      <c r="G46" s="14" t="n">
        <v>33364564</v>
      </c>
      <c r="H46" s="14" t="n">
        <v>32855442</v>
      </c>
      <c r="I46" s="14" t="n">
        <v>32350939</v>
      </c>
      <c r="J46" s="14" t="n">
        <v>31758818</v>
      </c>
      <c r="K46" s="14" t="n">
        <v>31731851</v>
      </c>
      <c r="L46" s="14" t="n">
        <v>31148466</v>
      </c>
      <c r="M46" s="14" t="n">
        <v>30192449</v>
      </c>
      <c r="N46" s="14" t="n">
        <v>29248669</v>
      </c>
      <c r="O46" s="14" t="n">
        <v>28758766</v>
      </c>
      <c r="P46" s="14" t="n">
        <v>27743528</v>
      </c>
      <c r="Q46" s="14" t="n">
        <v>26649965</v>
      </c>
      <c r="R46" s="14" t="n">
        <v>24873192</v>
      </c>
      <c r="S46" s="14" t="n">
        <v>24690639</v>
      </c>
      <c r="T46" s="14" t="n">
        <v>23094165</v>
      </c>
      <c r="U46" s="14" t="n">
        <v>21334116</v>
      </c>
      <c r="V46" s="14" t="n">
        <v>19581281</v>
      </c>
      <c r="W46" s="14" t="n">
        <v>18450674</v>
      </c>
      <c r="X46" s="14" t="n">
        <v>17265253</v>
      </c>
      <c r="Y46" s="14" t="n">
        <v>16318095</v>
      </c>
      <c r="Z46" s="14" t="n">
        <v>15357334</v>
      </c>
      <c r="AA46" s="14" t="n">
        <v>15020166</v>
      </c>
      <c r="AB46" s="14" t="n">
        <f aca="false">SUM(AB47:AB48)</f>
        <v>14136586</v>
      </c>
      <c r="AC46" s="14" t="n">
        <v>12998960</v>
      </c>
      <c r="AD46" s="14" t="n">
        <v>11736776</v>
      </c>
      <c r="AE46" s="14" t="n">
        <v>10732255</v>
      </c>
      <c r="AF46" s="14" t="n">
        <v>9802245</v>
      </c>
      <c r="AG46" s="14" t="n">
        <v>8835689</v>
      </c>
      <c r="AH46" s="14" t="n">
        <v>8210833</v>
      </c>
      <c r="AI46" s="14" t="n">
        <v>7715309</v>
      </c>
      <c r="AJ46" s="14" t="n">
        <v>6899086</v>
      </c>
      <c r="AK46" s="14" t="n">
        <v>5704524</v>
      </c>
      <c r="AL46" s="14" t="n">
        <v>4709500</v>
      </c>
      <c r="AM46" s="14" t="n">
        <v>3452379</v>
      </c>
      <c r="AN46" s="14" t="n">
        <v>3350387</v>
      </c>
      <c r="AO46" s="14" t="n">
        <v>3128318</v>
      </c>
      <c r="AP46" s="14" t="n">
        <v>3279878</v>
      </c>
      <c r="AQ46" s="14" t="n">
        <v>3297050</v>
      </c>
      <c r="AR46" s="14" t="n">
        <v>3327690</v>
      </c>
      <c r="AS46" s="14" t="n">
        <v>3266756</v>
      </c>
      <c r="AT46" s="14" t="n">
        <v>3240122</v>
      </c>
      <c r="AU46" s="14" t="n">
        <v>3135713</v>
      </c>
      <c r="AV46" s="14" t="n">
        <v>2866138</v>
      </c>
      <c r="AW46" s="14" t="n">
        <v>2613456</v>
      </c>
      <c r="AX46" s="14" t="n">
        <v>2508135</v>
      </c>
      <c r="AY46" s="14" t="n">
        <v>2224610</v>
      </c>
      <c r="AZ46" s="14" t="n">
        <v>2101524</v>
      </c>
      <c r="BA46" s="14" t="n">
        <v>2073899</v>
      </c>
      <c r="BB46" s="14" t="n">
        <v>1866976</v>
      </c>
      <c r="BC46" s="14" t="n">
        <v>1755364</v>
      </c>
      <c r="BD46" s="14" t="n">
        <v>1775941</v>
      </c>
      <c r="BE46" s="14" t="n">
        <v>1775919</v>
      </c>
      <c r="BF46" s="14" t="n">
        <v>1784436</v>
      </c>
      <c r="BG46" s="14" t="n">
        <v>1674584</v>
      </c>
      <c r="BH46" s="14" t="n">
        <v>1607820</v>
      </c>
      <c r="BI46" s="14" t="n">
        <v>1432809</v>
      </c>
      <c r="BJ46" s="14" t="n">
        <v>1207731</v>
      </c>
      <c r="BK46" s="14" t="n">
        <v>977842</v>
      </c>
      <c r="BL46" s="14" t="n">
        <v>889499</v>
      </c>
      <c r="BM46" s="14" t="n">
        <v>817319</v>
      </c>
      <c r="BN46" s="14" t="n">
        <v>709538</v>
      </c>
      <c r="BO46" s="14" t="n">
        <v>544791</v>
      </c>
      <c r="BP46" s="14" t="n">
        <v>522223</v>
      </c>
      <c r="BQ46" s="14" t="n">
        <v>417532</v>
      </c>
      <c r="BR46" s="14" t="n">
        <v>401042</v>
      </c>
      <c r="BS46" s="14" t="n">
        <v>355616</v>
      </c>
      <c r="BT46" s="14" t="n">
        <v>344603</v>
      </c>
      <c r="BU46" s="14" t="n">
        <v>298952</v>
      </c>
      <c r="BV46" s="14" t="n">
        <v>257006</v>
      </c>
    </row>
    <row r="47" s="23" customFormat="true" ht="15" hidden="false" customHeight="false" outlineLevel="0" collapsed="false">
      <c r="B47" s="28" t="s">
        <v>139</v>
      </c>
      <c r="C47" s="10" t="n">
        <v>0</v>
      </c>
      <c r="D47" s="10" t="n">
        <v>0</v>
      </c>
      <c r="E47" s="10" t="n">
        <v>50620</v>
      </c>
      <c r="F47" s="10" t="n">
        <v>50105</v>
      </c>
      <c r="G47" s="10" t="n">
        <v>0</v>
      </c>
      <c r="H47" s="10" t="n">
        <v>12847</v>
      </c>
      <c r="I47" s="10" t="n">
        <v>25929</v>
      </c>
      <c r="J47" s="10" t="n">
        <v>42742</v>
      </c>
      <c r="K47" s="10" t="n">
        <v>67225</v>
      </c>
      <c r="L47" s="10" t="n">
        <v>94824</v>
      </c>
      <c r="M47" s="10" t="n">
        <v>105944</v>
      </c>
      <c r="N47" s="10" t="n">
        <v>123948</v>
      </c>
      <c r="O47" s="10" t="n">
        <v>155406</v>
      </c>
      <c r="P47" s="10" t="n">
        <v>190178</v>
      </c>
      <c r="Q47" s="10" t="n">
        <v>211442</v>
      </c>
      <c r="R47" s="10" t="n">
        <v>233647</v>
      </c>
      <c r="S47" s="10" t="n">
        <v>571105</v>
      </c>
      <c r="T47" s="10" t="n">
        <v>613318</v>
      </c>
      <c r="U47" s="10" t="n">
        <v>526376</v>
      </c>
      <c r="V47" s="10" t="n">
        <v>323051</v>
      </c>
      <c r="W47" s="10" t="n">
        <v>323517</v>
      </c>
      <c r="X47" s="10" t="n">
        <v>339582</v>
      </c>
      <c r="Y47" s="10" t="n">
        <v>357659</v>
      </c>
      <c r="Z47" s="10" t="n">
        <v>328938</v>
      </c>
      <c r="AA47" s="10" t="n">
        <v>294808</v>
      </c>
      <c r="AB47" s="10" t="n">
        <v>263016</v>
      </c>
      <c r="AC47" s="10" t="n">
        <v>230688</v>
      </c>
      <c r="AD47" s="10" t="n">
        <v>189543</v>
      </c>
      <c r="AE47" s="10" t="n">
        <v>150171</v>
      </c>
      <c r="AF47" s="10" t="n">
        <v>115719</v>
      </c>
      <c r="AG47" s="10" t="n">
        <v>83035</v>
      </c>
      <c r="AH47" s="10" t="n">
        <v>53967</v>
      </c>
      <c r="AI47" s="10" t="n">
        <v>22005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</row>
    <row r="48" s="23" customFormat="true" ht="15" hidden="false" customHeight="false" outlineLevel="0" collapsed="false">
      <c r="B48" s="42" t="s">
        <v>226</v>
      </c>
      <c r="C48" s="10" t="n">
        <v>34248080</v>
      </c>
      <c r="D48" s="10" t="n">
        <v>33444004</v>
      </c>
      <c r="E48" s="10" t="n">
        <v>32866799</v>
      </c>
      <c r="F48" s="10" t="n">
        <v>32897837</v>
      </c>
      <c r="G48" s="10" t="n">
        <v>33364564</v>
      </c>
      <c r="H48" s="10" t="n">
        <v>32842595</v>
      </c>
      <c r="I48" s="10" t="n">
        <v>32325010</v>
      </c>
      <c r="J48" s="10" t="n">
        <v>31716076</v>
      </c>
      <c r="K48" s="10" t="n">
        <v>31664626</v>
      </c>
      <c r="L48" s="10" t="n">
        <v>31053642</v>
      </c>
      <c r="M48" s="10" t="n">
        <v>30086505</v>
      </c>
      <c r="N48" s="10" t="n">
        <v>29124721</v>
      </c>
      <c r="O48" s="10" t="n">
        <v>28603360</v>
      </c>
      <c r="P48" s="10" t="n">
        <v>27553350</v>
      </c>
      <c r="Q48" s="10" t="n">
        <v>26438523</v>
      </c>
      <c r="R48" s="10" t="n">
        <v>24639545</v>
      </c>
      <c r="S48" s="10" t="n">
        <v>24119534</v>
      </c>
      <c r="T48" s="10" t="n">
        <v>22480847</v>
      </c>
      <c r="U48" s="10" t="n">
        <v>20807740</v>
      </c>
      <c r="V48" s="10" t="n">
        <v>19258230</v>
      </c>
      <c r="W48" s="10" t="n">
        <v>18127157</v>
      </c>
      <c r="X48" s="10" t="n">
        <v>16925671</v>
      </c>
      <c r="Y48" s="10" t="n">
        <v>15960436</v>
      </c>
      <c r="Z48" s="10" t="n">
        <v>15028396</v>
      </c>
      <c r="AA48" s="10" t="n">
        <v>14725358</v>
      </c>
      <c r="AB48" s="10" t="n">
        <v>13873570</v>
      </c>
      <c r="AC48" s="10" t="n">
        <v>12768272</v>
      </c>
      <c r="AD48" s="10" t="n">
        <v>11547233</v>
      </c>
      <c r="AE48" s="10" t="n">
        <v>10582084</v>
      </c>
      <c r="AF48" s="10" t="n">
        <v>9686526</v>
      </c>
      <c r="AG48" s="10" t="n">
        <v>8752654</v>
      </c>
      <c r="AH48" s="10" t="n">
        <v>8156866</v>
      </c>
      <c r="AI48" s="10" t="n">
        <v>7693304</v>
      </c>
      <c r="AJ48" s="10" t="n">
        <v>6899086</v>
      </c>
      <c r="AK48" s="10" t="n">
        <v>5704524</v>
      </c>
      <c r="AL48" s="10" t="n">
        <v>4709500</v>
      </c>
      <c r="AM48" s="10" t="n">
        <v>3452379</v>
      </c>
      <c r="AN48" s="10" t="n">
        <v>3350387</v>
      </c>
      <c r="AO48" s="10" t="n">
        <v>3128318</v>
      </c>
      <c r="AP48" s="10" t="n">
        <v>3279878</v>
      </c>
      <c r="AQ48" s="10" t="n">
        <v>3297050</v>
      </c>
      <c r="AR48" s="10" t="n">
        <v>3327690</v>
      </c>
      <c r="AS48" s="10" t="n">
        <v>3266756</v>
      </c>
      <c r="AT48" s="10" t="n">
        <v>3240122</v>
      </c>
      <c r="AU48" s="10" t="n">
        <v>3135713</v>
      </c>
      <c r="AV48" s="10" t="n">
        <v>2866138</v>
      </c>
      <c r="AW48" s="10" t="n">
        <v>2613456</v>
      </c>
      <c r="AX48" s="10" t="n">
        <v>2508135</v>
      </c>
      <c r="AY48" s="10" t="n">
        <v>2224610</v>
      </c>
      <c r="AZ48" s="10" t="n">
        <v>2101524</v>
      </c>
      <c r="BA48" s="10" t="n">
        <v>2073899</v>
      </c>
      <c r="BB48" s="10" t="n">
        <v>1866976</v>
      </c>
      <c r="BC48" s="10" t="n">
        <v>1755364</v>
      </c>
      <c r="BD48" s="10" t="n">
        <v>1775941</v>
      </c>
      <c r="BE48" s="10" t="n">
        <v>1775919</v>
      </c>
      <c r="BF48" s="10" t="n">
        <v>1784436</v>
      </c>
      <c r="BG48" s="10" t="n">
        <v>1674584</v>
      </c>
      <c r="BH48" s="10" t="n">
        <v>1607820</v>
      </c>
      <c r="BI48" s="10" t="n">
        <v>1432809</v>
      </c>
      <c r="BJ48" s="10" t="n">
        <v>1207731</v>
      </c>
      <c r="BK48" s="10" t="n">
        <v>977842</v>
      </c>
      <c r="BL48" s="10" t="n">
        <v>889499</v>
      </c>
      <c r="BM48" s="10" t="n">
        <v>817319</v>
      </c>
      <c r="BN48" s="10" t="n">
        <v>709538</v>
      </c>
      <c r="BO48" s="10" t="n">
        <v>544791</v>
      </c>
      <c r="BP48" s="10" t="n">
        <v>522223</v>
      </c>
      <c r="BQ48" s="10" t="n">
        <v>417532</v>
      </c>
      <c r="BR48" s="10" t="n">
        <v>401042</v>
      </c>
      <c r="BS48" s="10" t="n">
        <v>355616</v>
      </c>
      <c r="BT48" s="10" t="n">
        <v>344603</v>
      </c>
      <c r="BU48" s="10" t="n">
        <v>298952</v>
      </c>
      <c r="BV48" s="10" t="n">
        <v>257006</v>
      </c>
    </row>
    <row r="49" s="19" customFormat="true" ht="15" hidden="false" customHeight="false" outlineLevel="0" collapsed="false">
      <c r="B49" s="43" t="s">
        <v>230</v>
      </c>
      <c r="C49" s="14" t="n">
        <v>2205125</v>
      </c>
      <c r="D49" s="14" t="n">
        <v>2244929</v>
      </c>
      <c r="E49" s="14" t="n">
        <v>2355001</v>
      </c>
      <c r="F49" s="14" t="n">
        <v>2322456</v>
      </c>
      <c r="G49" s="14" t="n">
        <v>2151098</v>
      </c>
      <c r="H49" s="14" t="n">
        <v>2049368</v>
      </c>
      <c r="I49" s="14" t="n">
        <v>1589388</v>
      </c>
      <c r="J49" s="14" t="n">
        <v>1474524</v>
      </c>
      <c r="K49" s="14" t="n">
        <v>1063465</v>
      </c>
      <c r="L49" s="14" t="n">
        <v>868969</v>
      </c>
      <c r="M49" s="14" t="n">
        <v>834513</v>
      </c>
      <c r="N49" s="14" t="n">
        <v>771223</v>
      </c>
      <c r="O49" s="14" t="n">
        <v>1130180</v>
      </c>
      <c r="P49" s="14" t="n">
        <v>1372505</v>
      </c>
      <c r="Q49" s="14" t="n">
        <v>1267124</v>
      </c>
      <c r="R49" s="14" t="n">
        <v>1214808</v>
      </c>
      <c r="S49" s="14" t="n">
        <v>750827</v>
      </c>
      <c r="T49" s="14" t="n">
        <v>424014</v>
      </c>
      <c r="U49" s="14" t="n">
        <v>1414487</v>
      </c>
      <c r="V49" s="14" t="n">
        <v>1425316</v>
      </c>
      <c r="W49" s="14" t="n">
        <v>1593023</v>
      </c>
      <c r="X49" s="14" t="n">
        <v>1656269</v>
      </c>
      <c r="Y49" s="14" t="n">
        <v>2434204</v>
      </c>
      <c r="Z49" s="14" t="n">
        <v>2299499</v>
      </c>
      <c r="AA49" s="14" t="n">
        <v>2129324</v>
      </c>
      <c r="AB49" s="14" t="n">
        <f aca="false">AB50</f>
        <v>1959846</v>
      </c>
      <c r="AC49" s="14" t="n">
        <v>127245</v>
      </c>
      <c r="AD49" s="14" t="n">
        <v>304175</v>
      </c>
      <c r="AE49" s="14" t="n">
        <v>287418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</row>
    <row r="50" s="23" customFormat="true" ht="30" hidden="false" customHeight="false" outlineLevel="0" collapsed="false">
      <c r="B50" s="44" t="s">
        <v>257</v>
      </c>
      <c r="C50" s="10" t="n">
        <v>2205125</v>
      </c>
      <c r="D50" s="10" t="n">
        <v>2244929</v>
      </c>
      <c r="E50" s="10" t="n">
        <v>2355001</v>
      </c>
      <c r="F50" s="10" t="n">
        <v>2322456</v>
      </c>
      <c r="G50" s="10" t="n">
        <v>2151098</v>
      </c>
      <c r="H50" s="10" t="n">
        <v>2049368</v>
      </c>
      <c r="I50" s="10" t="n">
        <v>1589388</v>
      </c>
      <c r="J50" s="10" t="n">
        <v>1474524</v>
      </c>
      <c r="K50" s="10" t="n">
        <v>1063465</v>
      </c>
      <c r="L50" s="10" t="n">
        <v>868969</v>
      </c>
      <c r="M50" s="10" t="n">
        <v>834513</v>
      </c>
      <c r="N50" s="10" t="n">
        <v>771223</v>
      </c>
      <c r="O50" s="10" t="n">
        <v>1130180</v>
      </c>
      <c r="P50" s="10" t="n">
        <v>1372505</v>
      </c>
      <c r="Q50" s="10" t="n">
        <v>1267124</v>
      </c>
      <c r="R50" s="10" t="n">
        <v>1214808</v>
      </c>
      <c r="S50" s="10" t="n">
        <v>750827</v>
      </c>
      <c r="T50" s="10" t="n">
        <v>424014</v>
      </c>
      <c r="U50" s="10" t="n">
        <v>1414487</v>
      </c>
      <c r="V50" s="10" t="n">
        <v>1425316</v>
      </c>
      <c r="W50" s="10" t="n">
        <v>1593023</v>
      </c>
      <c r="X50" s="10" t="n">
        <v>1656269</v>
      </c>
      <c r="Y50" s="10" t="n">
        <v>2434204</v>
      </c>
      <c r="Z50" s="10" t="n">
        <v>2299499</v>
      </c>
      <c r="AA50" s="10" t="n">
        <v>2129324</v>
      </c>
      <c r="AB50" s="10" t="n">
        <v>1959846</v>
      </c>
      <c r="AC50" s="10" t="n">
        <v>127245</v>
      </c>
      <c r="AD50" s="10" t="n">
        <v>304175</v>
      </c>
      <c r="AE50" s="10" t="n">
        <v>287418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</row>
    <row r="51" s="19" customFormat="true" ht="15" hidden="false" customHeight="false" outlineLevel="0" collapsed="false">
      <c r="B51" s="43" t="s">
        <v>149</v>
      </c>
      <c r="C51" s="27" t="s">
        <v>144</v>
      </c>
      <c r="D51" s="10" t="n">
        <v>0</v>
      </c>
      <c r="E51" s="27" t="s">
        <v>14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27" t="n">
        <v>0</v>
      </c>
      <c r="Q51" s="27" t="s">
        <v>144</v>
      </c>
      <c r="R51" s="27" t="s">
        <v>144</v>
      </c>
      <c r="S51" s="10" t="n">
        <v>0</v>
      </c>
      <c r="T51" s="27" t="n">
        <v>0</v>
      </c>
      <c r="U51" s="27" t="s">
        <v>144</v>
      </c>
      <c r="V51" s="27" t="s">
        <v>144</v>
      </c>
      <c r="W51" s="10" t="n">
        <v>0</v>
      </c>
      <c r="X51" s="10" t="n">
        <v>0</v>
      </c>
      <c r="Y51" s="14" t="n">
        <v>4427</v>
      </c>
      <c r="Z51" s="14" t="n">
        <v>4313</v>
      </c>
      <c r="AA51" s="14" t="n">
        <v>5892</v>
      </c>
      <c r="AB51" s="14" t="n">
        <f aca="false">SUM(AB52)</f>
        <v>5750</v>
      </c>
      <c r="AC51" s="14" t="n">
        <v>7326</v>
      </c>
      <c r="AD51" s="14" t="n">
        <v>8938</v>
      </c>
      <c r="AE51" s="14" t="n">
        <v>8782</v>
      </c>
      <c r="AF51" s="14" t="n">
        <v>10507</v>
      </c>
      <c r="AG51" s="14" t="n">
        <v>10293</v>
      </c>
      <c r="AH51" s="14" t="n">
        <v>10068</v>
      </c>
      <c r="AI51" s="14" t="n">
        <v>11832</v>
      </c>
      <c r="AJ51" s="14" t="n">
        <v>11505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</row>
    <row r="52" s="23" customFormat="true" ht="15" hidden="false" customHeight="false" outlineLevel="0" collapsed="false">
      <c r="B52" s="42" t="s">
        <v>258</v>
      </c>
      <c r="C52" s="27" t="s">
        <v>144</v>
      </c>
      <c r="D52" s="10" t="n">
        <v>0</v>
      </c>
      <c r="E52" s="27" t="s">
        <v>144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27" t="n">
        <v>0</v>
      </c>
      <c r="Q52" s="27" t="s">
        <v>144</v>
      </c>
      <c r="R52" s="27" t="s">
        <v>144</v>
      </c>
      <c r="S52" s="10" t="n">
        <v>0</v>
      </c>
      <c r="T52" s="27" t="n">
        <v>0</v>
      </c>
      <c r="U52" s="27" t="s">
        <v>144</v>
      </c>
      <c r="V52" s="27" t="s">
        <v>144</v>
      </c>
      <c r="W52" s="10" t="n">
        <v>0</v>
      </c>
      <c r="X52" s="10" t="n">
        <v>0</v>
      </c>
      <c r="Y52" s="10" t="n">
        <v>4427</v>
      </c>
      <c r="Z52" s="10" t="n">
        <v>4313</v>
      </c>
      <c r="AA52" s="10" t="n">
        <v>5892</v>
      </c>
      <c r="AB52" s="10" t="n">
        <v>5750</v>
      </c>
      <c r="AC52" s="10" t="n">
        <v>7326</v>
      </c>
      <c r="AD52" s="10" t="n">
        <v>8938</v>
      </c>
      <c r="AE52" s="10" t="n">
        <v>8782</v>
      </c>
      <c r="AF52" s="10" t="n">
        <v>10507</v>
      </c>
      <c r="AG52" s="10" t="n">
        <v>10293</v>
      </c>
      <c r="AH52" s="10" t="n">
        <v>10068</v>
      </c>
      <c r="AI52" s="10" t="n">
        <v>11832</v>
      </c>
      <c r="AJ52" s="10" t="n">
        <v>11505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</row>
    <row r="53" s="19" customFormat="true" ht="15" hidden="false" customHeight="false" outlineLevel="0" collapsed="false">
      <c r="B53" s="43" t="s">
        <v>235</v>
      </c>
      <c r="C53" s="27" t="s">
        <v>144</v>
      </c>
      <c r="D53" s="14" t="n">
        <v>0</v>
      </c>
      <c r="E53" s="14" t="n">
        <v>149</v>
      </c>
      <c r="F53" s="14" t="n">
        <v>53</v>
      </c>
      <c r="G53" s="14" t="n">
        <v>270</v>
      </c>
      <c r="H53" s="14" t="n">
        <v>104</v>
      </c>
      <c r="I53" s="14" t="n">
        <v>450</v>
      </c>
      <c r="J53" s="14" t="n">
        <v>672</v>
      </c>
      <c r="K53" s="14" t="n">
        <v>1609</v>
      </c>
      <c r="L53" s="14" t="n">
        <v>4061</v>
      </c>
      <c r="M53" s="14" t="n">
        <v>2809</v>
      </c>
      <c r="N53" s="14" t="n">
        <v>2955</v>
      </c>
      <c r="O53" s="14" t="n">
        <v>4029</v>
      </c>
      <c r="P53" s="14" t="n">
        <v>4414</v>
      </c>
      <c r="Q53" s="14" t="n">
        <v>5354</v>
      </c>
      <c r="R53" s="14" t="n">
        <v>7581</v>
      </c>
      <c r="S53" s="14" t="n">
        <v>9003</v>
      </c>
      <c r="T53" s="14" t="n">
        <v>9071</v>
      </c>
      <c r="U53" s="14" t="n">
        <v>7504</v>
      </c>
      <c r="V53" s="14" t="n">
        <v>8907</v>
      </c>
      <c r="W53" s="14" t="n">
        <v>7969</v>
      </c>
      <c r="X53" s="14" t="n">
        <v>7012</v>
      </c>
      <c r="Y53" s="14" t="n">
        <v>6514</v>
      </c>
      <c r="Z53" s="14" t="n">
        <v>1320</v>
      </c>
      <c r="AA53" s="14" t="n">
        <v>1320</v>
      </c>
      <c r="AB53" s="14" t="n">
        <f aca="false">AB54+AB55</f>
        <v>1335</v>
      </c>
      <c r="AC53" s="14" t="n">
        <v>1320</v>
      </c>
      <c r="AD53" s="14" t="n">
        <v>1095</v>
      </c>
      <c r="AE53" s="14" t="n">
        <v>619667</v>
      </c>
      <c r="AF53" s="14" t="n">
        <v>2358</v>
      </c>
      <c r="AG53" s="14" t="n">
        <v>4429</v>
      </c>
      <c r="AH53" s="14" t="n">
        <v>930133</v>
      </c>
      <c r="AI53" s="14" t="n">
        <v>3893</v>
      </c>
      <c r="AJ53" s="14" t="n">
        <v>3976</v>
      </c>
      <c r="AK53" s="14" t="n">
        <v>14561</v>
      </c>
      <c r="AL53" s="14" t="n">
        <v>2572</v>
      </c>
      <c r="AM53" s="14" t="n">
        <v>2532</v>
      </c>
      <c r="AN53" s="14" t="n">
        <v>3223</v>
      </c>
      <c r="AO53" s="14" t="n">
        <v>1259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2079</v>
      </c>
      <c r="BO53" s="14" t="n">
        <v>2592</v>
      </c>
      <c r="BP53" s="14" t="n">
        <v>0</v>
      </c>
      <c r="BQ53" s="14" t="n">
        <v>11733</v>
      </c>
      <c r="BR53" s="14" t="n">
        <v>13976</v>
      </c>
      <c r="BS53" s="14" t="n">
        <v>17056</v>
      </c>
      <c r="BT53" s="14" t="n">
        <v>21666</v>
      </c>
      <c r="BU53" s="14" t="n">
        <v>18822</v>
      </c>
      <c r="BV53" s="14" t="n">
        <v>0</v>
      </c>
    </row>
    <row r="54" s="23" customFormat="true" ht="15" hidden="false" customHeight="false" outlineLevel="0" collapsed="false">
      <c r="B54" s="28" t="s">
        <v>259</v>
      </c>
      <c r="C54" s="27" t="s">
        <v>144</v>
      </c>
      <c r="D54" s="10" t="n">
        <v>0</v>
      </c>
      <c r="E54" s="27" t="s">
        <v>144</v>
      </c>
      <c r="F54" s="10" t="n">
        <v>22</v>
      </c>
      <c r="G54" s="10" t="n">
        <v>88</v>
      </c>
      <c r="H54" s="10" t="n">
        <v>70</v>
      </c>
      <c r="I54" s="10" t="n">
        <v>248</v>
      </c>
      <c r="J54" s="10" t="n">
        <v>427</v>
      </c>
      <c r="K54" s="10" t="n">
        <v>605</v>
      </c>
      <c r="L54" s="10" t="n">
        <v>783</v>
      </c>
      <c r="M54" s="10" t="n">
        <v>962</v>
      </c>
      <c r="N54" s="10" t="n">
        <v>1141</v>
      </c>
      <c r="O54" s="10" t="n">
        <v>1379</v>
      </c>
      <c r="P54" s="10" t="n">
        <v>1745</v>
      </c>
      <c r="Q54" s="10" t="n">
        <v>1950</v>
      </c>
      <c r="R54" s="10" t="n">
        <v>2156</v>
      </c>
      <c r="S54" s="10" t="n">
        <v>2362</v>
      </c>
      <c r="T54" s="10" t="n">
        <v>2704</v>
      </c>
      <c r="U54" s="10" t="n">
        <v>2704</v>
      </c>
      <c r="V54" s="10" t="n">
        <v>3289</v>
      </c>
      <c r="W54" s="10" t="n">
        <v>3313</v>
      </c>
      <c r="X54" s="10" t="n">
        <v>2102</v>
      </c>
      <c r="Y54" s="10" t="n">
        <v>2102</v>
      </c>
      <c r="Z54" s="10" t="n">
        <v>1320</v>
      </c>
      <c r="AA54" s="10" t="n">
        <v>1320</v>
      </c>
      <c r="AB54" s="10" t="n">
        <v>1335</v>
      </c>
      <c r="AC54" s="10" t="n">
        <v>1320</v>
      </c>
      <c r="AD54" s="10" t="n">
        <v>45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</row>
    <row r="55" s="23" customFormat="true" ht="15" hidden="false" customHeight="false" outlineLevel="0" collapsed="false">
      <c r="B55" s="28" t="s">
        <v>237</v>
      </c>
      <c r="C55" s="27" t="s">
        <v>144</v>
      </c>
      <c r="D55" s="10" t="n">
        <v>0</v>
      </c>
      <c r="E55" s="10" t="n">
        <v>149</v>
      </c>
      <c r="F55" s="10" t="n">
        <v>31</v>
      </c>
      <c r="G55" s="10" t="n">
        <v>182</v>
      </c>
      <c r="H55" s="10" t="n">
        <v>34</v>
      </c>
      <c r="I55" s="10" t="n">
        <v>202</v>
      </c>
      <c r="J55" s="10" t="n">
        <v>245</v>
      </c>
      <c r="K55" s="10" t="n">
        <v>1004</v>
      </c>
      <c r="L55" s="10" t="n">
        <v>3278</v>
      </c>
      <c r="M55" s="10" t="n">
        <v>1847</v>
      </c>
      <c r="N55" s="10" t="n">
        <v>1814</v>
      </c>
      <c r="O55" s="10" t="n">
        <v>2650</v>
      </c>
      <c r="P55" s="10" t="n">
        <v>2669</v>
      </c>
      <c r="Q55" s="10" t="n">
        <v>3404</v>
      </c>
      <c r="R55" s="10" t="n">
        <v>5425</v>
      </c>
      <c r="S55" s="10" t="n">
        <v>6641</v>
      </c>
      <c r="T55" s="10" t="n">
        <v>6367</v>
      </c>
      <c r="U55" s="10" t="n">
        <v>4800</v>
      </c>
      <c r="V55" s="10" t="n">
        <v>5618</v>
      </c>
      <c r="W55" s="10" t="n">
        <v>4656</v>
      </c>
      <c r="X55" s="10" t="n">
        <v>4910</v>
      </c>
      <c r="Y55" s="10" t="n">
        <v>4412</v>
      </c>
      <c r="Z55" s="10" t="n">
        <v>0</v>
      </c>
      <c r="AA55" s="10" t="n">
        <v>0</v>
      </c>
      <c r="AB55" s="10" t="n">
        <v>0</v>
      </c>
      <c r="AC55" s="10"/>
      <c r="AD55" s="10" t="n">
        <v>1050</v>
      </c>
      <c r="AE55" s="10" t="n">
        <v>619667</v>
      </c>
      <c r="AF55" s="10" t="n">
        <v>2358</v>
      </c>
      <c r="AG55" s="10" t="n">
        <v>4429</v>
      </c>
      <c r="AH55" s="10" t="n">
        <v>930133</v>
      </c>
      <c r="AI55" s="10" t="n">
        <v>3893</v>
      </c>
      <c r="AJ55" s="10" t="n">
        <v>3976</v>
      </c>
      <c r="AK55" s="10" t="n">
        <v>14561</v>
      </c>
      <c r="AL55" s="10" t="n">
        <v>2572</v>
      </c>
      <c r="AM55" s="10" t="n">
        <v>2532</v>
      </c>
      <c r="AN55" s="10" t="n">
        <v>3223</v>
      </c>
      <c r="AO55" s="10" t="n">
        <v>1259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</row>
    <row r="56" s="19" customFormat="true" ht="15" hidden="false" customHeight="false" outlineLevel="0" collapsed="false">
      <c r="B56" s="21" t="s">
        <v>238</v>
      </c>
      <c r="C56" s="14" t="n">
        <v>1091948</v>
      </c>
      <c r="D56" s="14" t="n">
        <v>1146554</v>
      </c>
      <c r="E56" s="14" t="n">
        <v>1209522</v>
      </c>
      <c r="F56" s="14" t="n">
        <v>1271551</v>
      </c>
      <c r="G56" s="14" t="n">
        <v>1315345</v>
      </c>
      <c r="H56" s="14" t="n">
        <v>1382364</v>
      </c>
      <c r="I56" s="14" t="n">
        <v>1439841</v>
      </c>
      <c r="J56" s="14" t="n">
        <v>1496530</v>
      </c>
      <c r="K56" s="14" t="n">
        <v>1552242</v>
      </c>
      <c r="L56" s="14" t="n">
        <v>1637810</v>
      </c>
      <c r="M56" s="14" t="n">
        <v>1712498</v>
      </c>
      <c r="N56" s="14" t="n">
        <v>1789533</v>
      </c>
      <c r="O56" s="14" t="n">
        <v>1853709</v>
      </c>
      <c r="P56" s="14" t="n">
        <v>1947450</v>
      </c>
      <c r="Q56" s="14" t="n">
        <v>2041972</v>
      </c>
      <c r="R56" s="14" t="n">
        <v>2079330</v>
      </c>
      <c r="S56" s="14" t="n">
        <v>2078176</v>
      </c>
      <c r="T56" s="14" t="n">
        <v>2062855</v>
      </c>
      <c r="U56" s="14" t="n">
        <v>2083316</v>
      </c>
      <c r="V56" s="14" t="n">
        <v>2020077</v>
      </c>
      <c r="W56" s="14" t="n">
        <v>1935961</v>
      </c>
      <c r="X56" s="14" t="n">
        <v>1799252</v>
      </c>
      <c r="Y56" s="14" t="n">
        <v>1764722</v>
      </c>
      <c r="Z56" s="14" t="n">
        <v>1746999</v>
      </c>
      <c r="AA56" s="14" t="n">
        <v>1641857</v>
      </c>
      <c r="AB56" s="14" t="n">
        <f aca="false">SUM(AB57:AB61)</f>
        <v>1539372</v>
      </c>
      <c r="AC56" s="14" t="n">
        <v>1418057</v>
      </c>
      <c r="AD56" s="14" t="n">
        <v>1274445</v>
      </c>
      <c r="AE56" s="14" t="n">
        <v>1204538</v>
      </c>
      <c r="AF56" s="14" t="n">
        <v>1123073</v>
      </c>
      <c r="AG56" s="14" t="n">
        <v>1006961</v>
      </c>
      <c r="AH56" s="14" t="n">
        <v>948453</v>
      </c>
      <c r="AI56" s="14" t="n">
        <v>894015</v>
      </c>
      <c r="AJ56" s="14" t="n">
        <v>832862</v>
      </c>
      <c r="AK56" s="14" t="n">
        <v>784179</v>
      </c>
      <c r="AL56" s="14" t="n">
        <v>778408</v>
      </c>
      <c r="AM56" s="14" t="n">
        <v>747661</v>
      </c>
      <c r="AN56" s="14" t="n">
        <v>709678</v>
      </c>
      <c r="AO56" s="14" t="n">
        <v>662927</v>
      </c>
      <c r="AP56" s="14" t="n">
        <v>643655</v>
      </c>
      <c r="AQ56" s="14" t="n">
        <v>572913</v>
      </c>
      <c r="AR56" s="14" t="n">
        <v>501385</v>
      </c>
      <c r="AS56" s="14" t="n">
        <v>457270</v>
      </c>
      <c r="AT56" s="14" t="n">
        <v>418112</v>
      </c>
      <c r="AU56" s="14" t="n">
        <v>385771</v>
      </c>
      <c r="AV56" s="14" t="n">
        <v>375556</v>
      </c>
      <c r="AW56" s="14" t="n">
        <v>375098</v>
      </c>
      <c r="AX56" s="14" t="n">
        <v>377962</v>
      </c>
      <c r="AY56" s="14" t="n">
        <v>359619</v>
      </c>
      <c r="AZ56" s="14" t="n">
        <v>328779</v>
      </c>
      <c r="BA56" s="14" t="n">
        <v>314990</v>
      </c>
      <c r="BB56" s="14" t="n">
        <v>297915</v>
      </c>
      <c r="BC56" s="14" t="n">
        <v>271904</v>
      </c>
      <c r="BD56" s="14" t="n">
        <v>266200</v>
      </c>
      <c r="BE56" s="14" t="n">
        <v>272246</v>
      </c>
      <c r="BF56" s="14" t="n">
        <v>261947</v>
      </c>
      <c r="BG56" s="14" t="n">
        <v>256326</v>
      </c>
      <c r="BH56" s="14" t="n">
        <v>257112</v>
      </c>
      <c r="BI56" s="14" t="n">
        <v>262290</v>
      </c>
      <c r="BJ56" s="14" t="n">
        <v>270979</v>
      </c>
      <c r="BK56" s="14" t="n">
        <v>260527</v>
      </c>
      <c r="BL56" s="14" t="n">
        <v>249306</v>
      </c>
      <c r="BM56" s="14" t="n">
        <v>242125</v>
      </c>
      <c r="BN56" s="14" t="n">
        <v>226072</v>
      </c>
      <c r="BO56" s="14" t="n">
        <v>200902</v>
      </c>
      <c r="BP56" s="14" t="n">
        <v>582518</v>
      </c>
      <c r="BQ56" s="14" t="n">
        <v>595171</v>
      </c>
      <c r="BR56" s="14" t="n">
        <v>604988</v>
      </c>
      <c r="BS56" s="14" t="n">
        <v>612724</v>
      </c>
      <c r="BT56" s="14" t="n">
        <v>608385</v>
      </c>
      <c r="BU56" s="14" t="n">
        <v>573619</v>
      </c>
      <c r="BV56" s="14" t="n">
        <v>579054</v>
      </c>
    </row>
    <row r="57" s="23" customFormat="true" ht="15" hidden="false" customHeight="false" outlineLevel="0" collapsed="false">
      <c r="B57" s="22" t="s">
        <v>239</v>
      </c>
      <c r="C57" s="27" t="s">
        <v>144</v>
      </c>
      <c r="D57" s="10" t="n">
        <v>0</v>
      </c>
      <c r="E57" s="27" t="s">
        <v>144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401</v>
      </c>
      <c r="Q57" s="10" t="n">
        <v>537</v>
      </c>
      <c r="R57" s="10" t="n">
        <v>547</v>
      </c>
      <c r="S57" s="10" t="n">
        <v>537</v>
      </c>
      <c r="T57" s="10" t="n">
        <v>1013</v>
      </c>
      <c r="U57" s="10" t="n">
        <v>1075</v>
      </c>
      <c r="V57" s="10" t="n">
        <v>1093</v>
      </c>
      <c r="W57" s="10" t="n">
        <v>1075</v>
      </c>
      <c r="X57" s="10" t="n">
        <v>1525</v>
      </c>
      <c r="Y57" s="10" t="n">
        <v>1641</v>
      </c>
      <c r="Z57" s="10" t="n">
        <v>1669</v>
      </c>
      <c r="AA57" s="10" t="n">
        <v>1641</v>
      </c>
      <c r="AB57" s="10" t="n">
        <v>2199</v>
      </c>
      <c r="AC57" s="10" t="n">
        <v>6223</v>
      </c>
      <c r="AD57" s="10" t="n">
        <v>6340</v>
      </c>
      <c r="AE57" s="10" t="n">
        <v>6248</v>
      </c>
      <c r="AF57" s="10" t="n">
        <v>6798</v>
      </c>
      <c r="AG57" s="10" t="n">
        <v>8263</v>
      </c>
      <c r="AH57" s="10" t="n">
        <v>8459</v>
      </c>
      <c r="AI57" s="10" t="n">
        <v>8375</v>
      </c>
      <c r="AJ57" s="10" t="n">
        <v>9094</v>
      </c>
      <c r="AK57" s="10" t="n">
        <v>10047</v>
      </c>
      <c r="AL57" s="10" t="n">
        <v>10253</v>
      </c>
      <c r="AM57" s="10" t="n">
        <v>10140</v>
      </c>
      <c r="AN57" s="10" t="n">
        <v>10807</v>
      </c>
      <c r="AO57" s="10" t="n">
        <v>11958</v>
      </c>
      <c r="AP57" s="10" t="n">
        <v>12048</v>
      </c>
      <c r="AQ57" s="10" t="n">
        <v>12303</v>
      </c>
      <c r="AR57" s="10" t="n">
        <v>12531</v>
      </c>
      <c r="AS57" s="10" t="n">
        <v>13051</v>
      </c>
      <c r="AT57" s="10" t="n">
        <v>13830</v>
      </c>
      <c r="AU57" s="10" t="n">
        <v>13092</v>
      </c>
      <c r="AV57" s="10" t="n">
        <v>14168</v>
      </c>
      <c r="AW57" s="10" t="n">
        <v>15157</v>
      </c>
      <c r="AX57" s="10" t="n">
        <v>15118</v>
      </c>
      <c r="AY57" s="10" t="n">
        <v>15224</v>
      </c>
      <c r="AZ57" s="10" t="n">
        <v>16596</v>
      </c>
      <c r="BA57" s="10" t="n">
        <v>17145</v>
      </c>
      <c r="BB57" s="10" t="n">
        <v>17756</v>
      </c>
      <c r="BC57" s="10" t="n">
        <v>18025</v>
      </c>
      <c r="BD57" s="10" t="n">
        <v>18526</v>
      </c>
      <c r="BE57" s="10" t="n">
        <v>19284</v>
      </c>
      <c r="BF57" s="10" t="n">
        <v>19780</v>
      </c>
      <c r="BG57" s="10" t="n">
        <v>18294</v>
      </c>
      <c r="BH57" s="10" t="n">
        <v>20304</v>
      </c>
      <c r="BI57" s="10" t="n">
        <v>20982</v>
      </c>
      <c r="BJ57" s="10" t="n">
        <v>21464</v>
      </c>
      <c r="BK57" s="10" t="n">
        <v>21024</v>
      </c>
      <c r="BL57" s="10" t="n">
        <v>22040</v>
      </c>
      <c r="BM57" s="10" t="n">
        <v>23030</v>
      </c>
      <c r="BN57" s="10" t="n">
        <v>24120</v>
      </c>
      <c r="BO57" s="10" t="n">
        <v>23440</v>
      </c>
      <c r="BP57" s="10" t="n">
        <v>24329</v>
      </c>
      <c r="BQ57" s="10" t="n">
        <v>23820</v>
      </c>
      <c r="BR57" s="10" t="n">
        <v>24959</v>
      </c>
      <c r="BS57" s="10" t="n">
        <v>26563</v>
      </c>
      <c r="BT57" s="10" t="n">
        <v>20256</v>
      </c>
      <c r="BU57" s="10" t="n">
        <v>0</v>
      </c>
      <c r="BV57" s="10" t="n">
        <v>0</v>
      </c>
    </row>
    <row r="58" s="23" customFormat="true" ht="15" hidden="false" customHeight="false" outlineLevel="0" collapsed="false">
      <c r="B58" s="22" t="s">
        <v>240</v>
      </c>
      <c r="C58" s="10" t="n">
        <v>786922</v>
      </c>
      <c r="D58" s="10" t="n">
        <v>834489</v>
      </c>
      <c r="E58" s="10" t="n">
        <v>878180</v>
      </c>
      <c r="F58" s="10" t="n">
        <v>923944</v>
      </c>
      <c r="G58" s="10" t="n">
        <v>950948</v>
      </c>
      <c r="H58" s="10" t="n">
        <v>988230</v>
      </c>
      <c r="I58" s="10" t="n">
        <v>1022930</v>
      </c>
      <c r="J58" s="10" t="n">
        <v>1055003</v>
      </c>
      <c r="K58" s="10" t="n">
        <v>1086978</v>
      </c>
      <c r="L58" s="10" t="n">
        <v>1138368</v>
      </c>
      <c r="M58" s="10" t="n">
        <v>1194073</v>
      </c>
      <c r="N58" s="10" t="n">
        <v>1234864</v>
      </c>
      <c r="O58" s="10" t="n">
        <v>1267538</v>
      </c>
      <c r="P58" s="10" t="n">
        <v>1319466</v>
      </c>
      <c r="Q58" s="10" t="n">
        <v>1376529</v>
      </c>
      <c r="R58" s="10" t="n">
        <v>1384957</v>
      </c>
      <c r="S58" s="10" t="n">
        <v>1360357</v>
      </c>
      <c r="T58" s="10" t="n">
        <v>1338226</v>
      </c>
      <c r="U58" s="10" t="n">
        <v>1341593</v>
      </c>
      <c r="V58" s="10" t="n">
        <v>1251557</v>
      </c>
      <c r="W58" s="10" t="n">
        <v>1193782</v>
      </c>
      <c r="X58" s="10" t="n">
        <v>1086647</v>
      </c>
      <c r="Y58" s="10" t="n">
        <v>1058249</v>
      </c>
      <c r="Z58" s="10" t="n">
        <v>1033266</v>
      </c>
      <c r="AA58" s="10" t="n">
        <v>988135</v>
      </c>
      <c r="AB58" s="10" t="n">
        <v>956150</v>
      </c>
      <c r="AC58" s="10" t="n">
        <v>863021</v>
      </c>
      <c r="AD58" s="10" t="n">
        <v>800097</v>
      </c>
      <c r="AE58" s="10" t="n">
        <v>788165</v>
      </c>
      <c r="AF58" s="10" t="n">
        <v>748368</v>
      </c>
      <c r="AG58" s="10" t="n">
        <v>659242</v>
      </c>
      <c r="AH58" s="10" t="n">
        <v>607560</v>
      </c>
      <c r="AI58" s="10" t="n">
        <v>558119</v>
      </c>
      <c r="AJ58" s="10" t="n">
        <v>518797</v>
      </c>
      <c r="AK58" s="10" t="n">
        <v>488164</v>
      </c>
      <c r="AL58" s="10" t="n">
        <v>489314</v>
      </c>
      <c r="AM58" s="10" t="n">
        <v>485696</v>
      </c>
      <c r="AN58" s="10" t="n">
        <v>470739</v>
      </c>
      <c r="AO58" s="10" t="n">
        <v>463495</v>
      </c>
      <c r="AP58" s="10" t="n">
        <v>458719</v>
      </c>
      <c r="AQ58" s="10" t="n">
        <v>423633</v>
      </c>
      <c r="AR58" s="10" t="n">
        <v>373694</v>
      </c>
      <c r="AS58" s="10" t="n">
        <v>343844</v>
      </c>
      <c r="AT58" s="10" t="n">
        <v>307809</v>
      </c>
      <c r="AU58" s="10" t="n">
        <v>278316</v>
      </c>
      <c r="AV58" s="10" t="n">
        <v>271767</v>
      </c>
      <c r="AW58" s="10" t="n">
        <v>271924</v>
      </c>
      <c r="AX58" s="10" t="n">
        <v>278019</v>
      </c>
      <c r="AY58" s="10" t="n">
        <v>262161</v>
      </c>
      <c r="AZ58" s="10" t="n">
        <v>243327</v>
      </c>
      <c r="BA58" s="10" t="n">
        <v>234808</v>
      </c>
      <c r="BB58" s="10" t="n">
        <v>217612</v>
      </c>
      <c r="BC58" s="10" t="n">
        <v>208908</v>
      </c>
      <c r="BD58" s="10" t="n">
        <v>202608</v>
      </c>
      <c r="BE58" s="10" t="n">
        <v>204810</v>
      </c>
      <c r="BF58" s="10" t="n">
        <v>200686</v>
      </c>
      <c r="BG58" s="10" t="n">
        <v>197170</v>
      </c>
      <c r="BH58" s="10" t="n">
        <v>190431</v>
      </c>
      <c r="BI58" s="10" t="n">
        <v>195721</v>
      </c>
      <c r="BJ58" s="10" t="n">
        <v>188958</v>
      </c>
      <c r="BK58" s="10" t="n">
        <v>183753</v>
      </c>
      <c r="BL58" s="10" t="n">
        <v>176762</v>
      </c>
      <c r="BM58" s="10" t="n">
        <v>178021</v>
      </c>
      <c r="BN58" s="10" t="n">
        <v>168520</v>
      </c>
      <c r="BO58" s="10" t="n">
        <v>151067</v>
      </c>
      <c r="BP58" s="10" t="n">
        <v>430236</v>
      </c>
      <c r="BQ58" s="10" t="n">
        <v>448107</v>
      </c>
      <c r="BR58" s="10" t="n">
        <v>455580</v>
      </c>
      <c r="BS58" s="10" t="n">
        <v>461970</v>
      </c>
      <c r="BT58" s="10" t="n">
        <v>459580</v>
      </c>
      <c r="BU58" s="10" t="n">
        <v>444779</v>
      </c>
      <c r="BV58" s="10" t="n">
        <v>444045</v>
      </c>
    </row>
    <row r="59" s="23" customFormat="true" ht="15" hidden="false" customHeight="false" outlineLevel="0" collapsed="false">
      <c r="B59" s="22" t="s">
        <v>241</v>
      </c>
      <c r="C59" s="10" t="n">
        <v>41341</v>
      </c>
      <c r="D59" s="10" t="n">
        <v>42579</v>
      </c>
      <c r="E59" s="10" t="n">
        <v>43814</v>
      </c>
      <c r="F59" s="10" t="n">
        <v>45043</v>
      </c>
      <c r="G59" s="10" t="n">
        <v>41568</v>
      </c>
      <c r="H59" s="10" t="n">
        <v>42680</v>
      </c>
      <c r="I59" s="10" t="n">
        <v>43788</v>
      </c>
      <c r="J59" s="10" t="n">
        <v>44895</v>
      </c>
      <c r="K59" s="10" t="n">
        <v>46111</v>
      </c>
      <c r="L59" s="10" t="n">
        <v>47099</v>
      </c>
      <c r="M59" s="10" t="n">
        <v>48141</v>
      </c>
      <c r="N59" s="10" t="n">
        <v>49170</v>
      </c>
      <c r="O59" s="10" t="n">
        <v>50282</v>
      </c>
      <c r="P59" s="10" t="n">
        <v>50917</v>
      </c>
      <c r="Q59" s="10" t="n">
        <v>51695</v>
      </c>
      <c r="R59" s="10" t="n">
        <v>52505</v>
      </c>
      <c r="S59" s="10" t="n">
        <v>53160</v>
      </c>
      <c r="T59" s="10" t="n">
        <v>53922</v>
      </c>
      <c r="U59" s="10" t="n">
        <v>54631</v>
      </c>
      <c r="V59" s="10" t="n">
        <v>54971</v>
      </c>
      <c r="W59" s="10" t="n">
        <v>55579</v>
      </c>
      <c r="X59" s="10" t="n">
        <v>56433</v>
      </c>
      <c r="Y59" s="10" t="n">
        <v>57277</v>
      </c>
      <c r="Z59" s="10" t="n">
        <v>57250</v>
      </c>
      <c r="AA59" s="10" t="n">
        <v>58157</v>
      </c>
      <c r="AB59" s="10" t="n">
        <v>57527</v>
      </c>
      <c r="AC59" s="10" t="n">
        <v>55778</v>
      </c>
      <c r="AD59" s="10" t="n">
        <v>55843</v>
      </c>
      <c r="AE59" s="10" t="n">
        <v>56171</v>
      </c>
      <c r="AF59" s="10" t="n">
        <v>56134</v>
      </c>
      <c r="AG59" s="10" t="n">
        <v>54382</v>
      </c>
      <c r="AH59" s="10" t="n">
        <v>50087</v>
      </c>
      <c r="AI59" s="10" t="n">
        <v>46585</v>
      </c>
      <c r="AJ59" s="10" t="n">
        <v>43674</v>
      </c>
      <c r="AK59" s="10" t="n">
        <v>36076</v>
      </c>
      <c r="AL59" s="10" t="n">
        <v>36394</v>
      </c>
      <c r="AM59" s="10" t="n">
        <v>34309</v>
      </c>
      <c r="AN59" s="10" t="n">
        <v>32833</v>
      </c>
      <c r="AO59" s="10" t="n">
        <v>26560</v>
      </c>
      <c r="AP59" s="10" t="n">
        <v>20306</v>
      </c>
      <c r="AQ59" s="10" t="n">
        <v>21732</v>
      </c>
      <c r="AR59" s="10" t="n">
        <v>15971</v>
      </c>
      <c r="AS59" s="10" t="n">
        <v>10896</v>
      </c>
      <c r="AT59" s="10" t="n">
        <v>9240</v>
      </c>
      <c r="AU59" s="10" t="n">
        <v>8339</v>
      </c>
      <c r="AV59" s="10" t="n">
        <v>6386</v>
      </c>
      <c r="AW59" s="10" t="n">
        <v>5583</v>
      </c>
      <c r="AX59" s="10" t="n">
        <v>5864</v>
      </c>
      <c r="AY59" s="10" t="n">
        <v>6139</v>
      </c>
      <c r="AZ59" s="10" t="n">
        <v>6406</v>
      </c>
      <c r="BA59" s="10" t="n">
        <v>6658</v>
      </c>
      <c r="BB59" s="10" t="n">
        <v>6900</v>
      </c>
      <c r="BC59" s="10" t="n">
        <v>7131</v>
      </c>
      <c r="BD59" s="10" t="n">
        <v>7354</v>
      </c>
      <c r="BE59" s="10" t="n">
        <v>7563</v>
      </c>
      <c r="BF59" s="10" t="n">
        <v>7775</v>
      </c>
      <c r="BG59" s="10" t="n">
        <v>7975</v>
      </c>
      <c r="BH59" s="10" t="n">
        <v>8161</v>
      </c>
      <c r="BI59" s="10" t="n">
        <v>8324</v>
      </c>
      <c r="BJ59" s="10" t="n">
        <v>8503</v>
      </c>
      <c r="BK59" s="10" t="n">
        <v>8683</v>
      </c>
      <c r="BL59" s="10" t="n">
        <v>8862</v>
      </c>
      <c r="BM59" s="10" t="n">
        <v>9028</v>
      </c>
      <c r="BN59" s="10" t="n">
        <v>9204</v>
      </c>
      <c r="BO59" s="10" t="n">
        <v>9382</v>
      </c>
      <c r="BP59" s="10" t="n">
        <v>15470</v>
      </c>
      <c r="BQ59" s="10" t="n">
        <v>15185</v>
      </c>
      <c r="BR59" s="10" t="n">
        <v>15597</v>
      </c>
      <c r="BS59" s="10" t="n">
        <v>15973</v>
      </c>
      <c r="BT59" s="10" t="n">
        <v>16642</v>
      </c>
      <c r="BU59" s="10" t="n">
        <v>17132</v>
      </c>
      <c r="BV59" s="10" t="n">
        <v>8357</v>
      </c>
    </row>
    <row r="60" s="23" customFormat="true" ht="15" hidden="false" customHeight="false" outlineLevel="0" collapsed="false">
      <c r="B60" s="22" t="s">
        <v>242</v>
      </c>
      <c r="C60" s="10" t="n">
        <v>262651</v>
      </c>
      <c r="D60" s="10" t="n">
        <v>268334</v>
      </c>
      <c r="E60" s="10" t="n">
        <v>286259</v>
      </c>
      <c r="F60" s="10" t="n">
        <v>301178</v>
      </c>
      <c r="G60" s="10" t="n">
        <v>321329</v>
      </c>
      <c r="H60" s="10" t="n">
        <v>349841</v>
      </c>
      <c r="I60" s="10" t="n">
        <v>371395</v>
      </c>
      <c r="J60" s="10" t="n">
        <v>394790</v>
      </c>
      <c r="K60" s="10" t="n">
        <v>417198</v>
      </c>
      <c r="L60" s="10" t="n">
        <v>450276</v>
      </c>
      <c r="M60" s="10" t="n">
        <v>468110</v>
      </c>
      <c r="N60" s="10" t="n">
        <v>503220</v>
      </c>
      <c r="O60" s="10" t="n">
        <v>533676</v>
      </c>
      <c r="P60" s="10" t="n">
        <v>574526</v>
      </c>
      <c r="Q60" s="10" t="n">
        <v>611019</v>
      </c>
      <c r="R60" s="10" t="n">
        <v>639372</v>
      </c>
      <c r="S60" s="10" t="n">
        <v>663344</v>
      </c>
      <c r="T60" s="10" t="n">
        <v>669060</v>
      </c>
      <c r="U60" s="10" t="n">
        <v>685861</v>
      </c>
      <c r="V60" s="10" t="n">
        <v>712289</v>
      </c>
      <c r="W60" s="10" t="n">
        <v>685349</v>
      </c>
      <c r="X60" s="10" t="n">
        <v>654497</v>
      </c>
      <c r="Y60" s="10" t="n">
        <v>647400</v>
      </c>
      <c r="Z60" s="10" t="n">
        <v>654814</v>
      </c>
      <c r="AA60" s="10" t="n">
        <v>593924</v>
      </c>
      <c r="AB60" s="10" t="n">
        <v>523496</v>
      </c>
      <c r="AC60" s="10" t="n">
        <v>493035</v>
      </c>
      <c r="AD60" s="10" t="n">
        <v>412165</v>
      </c>
      <c r="AE60" s="10" t="n">
        <v>353954</v>
      </c>
      <c r="AF60" s="10" t="n">
        <v>311773</v>
      </c>
      <c r="AG60" s="10" t="n">
        <v>285074</v>
      </c>
      <c r="AH60" s="10" t="n">
        <v>282347</v>
      </c>
      <c r="AI60" s="10" t="n">
        <v>280936</v>
      </c>
      <c r="AJ60" s="10" t="n">
        <v>261297</v>
      </c>
      <c r="AK60" s="10" t="n">
        <v>249892</v>
      </c>
      <c r="AL60" s="10" t="n">
        <v>242447</v>
      </c>
      <c r="AM60" s="10" t="n">
        <v>217516</v>
      </c>
      <c r="AN60" s="10" t="n">
        <v>195299</v>
      </c>
      <c r="AO60" s="10" t="n">
        <v>160914</v>
      </c>
      <c r="AP60" s="10" t="n">
        <v>152582</v>
      </c>
      <c r="AQ60" s="10" t="n">
        <v>115245</v>
      </c>
      <c r="AR60" s="10" t="n">
        <v>99189</v>
      </c>
      <c r="AS60" s="10" t="n">
        <v>89479</v>
      </c>
      <c r="AT60" s="10" t="n">
        <v>87233</v>
      </c>
      <c r="AU60" s="10" t="n">
        <v>86024</v>
      </c>
      <c r="AV60" s="10" t="n">
        <v>83235</v>
      </c>
      <c r="AW60" s="10" t="n">
        <v>82434</v>
      </c>
      <c r="AX60" s="10" t="n">
        <v>78961</v>
      </c>
      <c r="AY60" s="10" t="n">
        <v>76095</v>
      </c>
      <c r="AZ60" s="10" t="n">
        <v>62450</v>
      </c>
      <c r="BA60" s="10" t="n">
        <v>56379</v>
      </c>
      <c r="BB60" s="10" t="n">
        <v>55647</v>
      </c>
      <c r="BC60" s="10" t="n">
        <v>37840</v>
      </c>
      <c r="BD60" s="10" t="n">
        <v>35754</v>
      </c>
      <c r="BE60" s="10" t="n">
        <v>39770</v>
      </c>
      <c r="BF60" s="10" t="n">
        <v>32887</v>
      </c>
      <c r="BG60" s="10" t="n">
        <v>31762</v>
      </c>
      <c r="BH60" s="10" t="n">
        <v>32851</v>
      </c>
      <c r="BI60" s="10" t="n">
        <v>31570</v>
      </c>
      <c r="BJ60" s="10" t="n">
        <v>45345</v>
      </c>
      <c r="BK60" s="10" t="n">
        <v>44881</v>
      </c>
      <c r="BL60" s="10" t="n">
        <v>38947</v>
      </c>
      <c r="BM60" s="10" t="n">
        <v>31702</v>
      </c>
      <c r="BN60" s="10" t="n">
        <v>23378</v>
      </c>
      <c r="BO60" s="10" t="n">
        <v>15661</v>
      </c>
      <c r="BP60" s="10" t="n">
        <v>110646</v>
      </c>
      <c r="BQ60" s="10" t="n">
        <v>105753</v>
      </c>
      <c r="BR60" s="10" t="n">
        <v>106104</v>
      </c>
      <c r="BS60" s="10" t="n">
        <v>105026</v>
      </c>
      <c r="BT60" s="10" t="n">
        <v>107455</v>
      </c>
      <c r="BU60" s="10" t="n">
        <v>106024</v>
      </c>
      <c r="BV60" s="10" t="n">
        <v>107849</v>
      </c>
    </row>
    <row r="61" s="23" customFormat="true" ht="15" hidden="false" customHeight="false" outlineLevel="0" collapsed="false">
      <c r="B61" s="22" t="s">
        <v>243</v>
      </c>
      <c r="C61" s="10" t="n">
        <v>1034</v>
      </c>
      <c r="D61" s="10" t="n">
        <v>1152</v>
      </c>
      <c r="E61" s="10" t="n">
        <v>1269</v>
      </c>
      <c r="F61" s="10" t="n">
        <v>1386</v>
      </c>
      <c r="G61" s="10" t="n">
        <v>1500</v>
      </c>
      <c r="H61" s="10" t="n">
        <v>1613</v>
      </c>
      <c r="I61" s="10" t="n">
        <v>1728</v>
      </c>
      <c r="J61" s="10" t="n">
        <v>1842</v>
      </c>
      <c r="K61" s="10" t="n">
        <v>1955</v>
      </c>
      <c r="L61" s="10" t="n">
        <v>2067</v>
      </c>
      <c r="M61" s="10" t="n">
        <v>2174</v>
      </c>
      <c r="N61" s="10" t="n">
        <v>2279</v>
      </c>
      <c r="O61" s="10" t="n">
        <v>2213</v>
      </c>
      <c r="P61" s="10" t="n">
        <v>2140</v>
      </c>
      <c r="Q61" s="10" t="n">
        <v>2192</v>
      </c>
      <c r="R61" s="10" t="n">
        <v>1949</v>
      </c>
      <c r="S61" s="10" t="n">
        <v>778</v>
      </c>
      <c r="T61" s="10" t="n">
        <v>634</v>
      </c>
      <c r="U61" s="10" t="n">
        <v>156</v>
      </c>
      <c r="V61" s="10" t="n">
        <v>167</v>
      </c>
      <c r="W61" s="10" t="n">
        <v>176</v>
      </c>
      <c r="X61" s="10" t="n">
        <v>150</v>
      </c>
      <c r="Y61" s="10" t="n">
        <v>155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1958</v>
      </c>
      <c r="BE61" s="10" t="n">
        <v>819</v>
      </c>
      <c r="BF61" s="10" t="n">
        <v>819</v>
      </c>
      <c r="BG61" s="10" t="n">
        <v>1125</v>
      </c>
      <c r="BH61" s="10" t="n">
        <v>5365</v>
      </c>
      <c r="BI61" s="10" t="n">
        <v>5693</v>
      </c>
      <c r="BJ61" s="10" t="n">
        <v>6709</v>
      </c>
      <c r="BK61" s="10" t="n">
        <v>2186</v>
      </c>
      <c r="BL61" s="10" t="n">
        <v>2695</v>
      </c>
      <c r="BM61" s="10" t="n">
        <v>344</v>
      </c>
      <c r="BN61" s="10" t="n">
        <v>850</v>
      </c>
      <c r="BO61" s="10" t="n">
        <v>1352</v>
      </c>
      <c r="BP61" s="10" t="n">
        <v>1837</v>
      </c>
      <c r="BQ61" s="10" t="n">
        <v>2306</v>
      </c>
      <c r="BR61" s="10" t="n">
        <v>2748</v>
      </c>
      <c r="BS61" s="10" t="n">
        <v>3192</v>
      </c>
      <c r="BT61" s="10" t="n">
        <v>4452</v>
      </c>
      <c r="BU61" s="10" t="n">
        <v>5684</v>
      </c>
      <c r="BV61" s="10" t="n">
        <v>7460</v>
      </c>
    </row>
    <row r="62" s="23" customFormat="true" ht="14.45" hidden="false" customHeight="true" outlineLevel="0" collapsed="false">
      <c r="B62" s="22" t="s">
        <v>244</v>
      </c>
      <c r="C62" s="27" t="s">
        <v>144</v>
      </c>
      <c r="D62" s="10" t="n">
        <v>0</v>
      </c>
      <c r="E62" s="27" t="s">
        <v>144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4" t="n">
        <v>5625</v>
      </c>
      <c r="P62" s="14"/>
      <c r="Q62" s="14" t="n">
        <v>6640</v>
      </c>
      <c r="R62" s="10"/>
      <c r="S62" s="10" t="n">
        <v>9418</v>
      </c>
      <c r="T62" s="10"/>
      <c r="U62" s="10"/>
      <c r="V62" s="10"/>
      <c r="W62" s="10"/>
      <c r="X62" s="10" t="n">
        <v>2042</v>
      </c>
      <c r="Y62" s="10"/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11343</v>
      </c>
    </row>
    <row r="63" s="19" customFormat="true" ht="15" hidden="false" customHeight="false" outlineLevel="0" collapsed="false">
      <c r="B63" s="21" t="s">
        <v>245</v>
      </c>
      <c r="C63" s="41" t="s">
        <v>144</v>
      </c>
      <c r="D63" s="14" t="n">
        <v>0</v>
      </c>
      <c r="E63" s="41" t="s">
        <v>144</v>
      </c>
      <c r="F63" s="14" t="n">
        <v>689</v>
      </c>
      <c r="G63" s="14" t="n">
        <v>1356</v>
      </c>
      <c r="H63" s="14" t="n">
        <v>2090</v>
      </c>
      <c r="I63" s="14" t="n">
        <v>2677</v>
      </c>
      <c r="J63" s="14" t="n">
        <v>2879</v>
      </c>
      <c r="K63" s="14" t="n">
        <v>3434</v>
      </c>
      <c r="L63" s="14" t="n">
        <v>3834</v>
      </c>
      <c r="M63" s="14" t="n">
        <v>2762</v>
      </c>
      <c r="N63" s="14" t="n">
        <v>4922</v>
      </c>
      <c r="O63" s="14" t="n">
        <v>5625</v>
      </c>
      <c r="P63" s="14" t="n">
        <v>6158</v>
      </c>
      <c r="Q63" s="14" t="n">
        <v>6640</v>
      </c>
      <c r="R63" s="14" t="n">
        <v>7973</v>
      </c>
      <c r="S63" s="14" t="n">
        <v>9418</v>
      </c>
      <c r="T63" s="14" t="n">
        <v>10259</v>
      </c>
      <c r="U63" s="14" t="n">
        <v>8543</v>
      </c>
      <c r="V63" s="14" t="n">
        <v>13364</v>
      </c>
      <c r="W63" s="14" t="n">
        <v>11065</v>
      </c>
      <c r="X63" s="14" t="n">
        <v>2042</v>
      </c>
      <c r="Y63" s="14" t="n">
        <v>1835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3196</v>
      </c>
      <c r="AE63" s="14" t="n">
        <v>0</v>
      </c>
      <c r="AF63" s="14" t="n">
        <v>6410</v>
      </c>
      <c r="AG63" s="14" t="n">
        <v>14405</v>
      </c>
      <c r="AH63" s="14" t="n">
        <v>21214</v>
      </c>
      <c r="AI63" s="14" t="n">
        <v>21778</v>
      </c>
      <c r="AJ63" s="14" t="n">
        <v>32042</v>
      </c>
      <c r="AK63" s="14" t="n">
        <v>16311</v>
      </c>
      <c r="AL63" s="14" t="n">
        <v>5071</v>
      </c>
      <c r="AM63" s="14" t="n">
        <v>5823</v>
      </c>
      <c r="AN63" s="14" t="n">
        <v>2540</v>
      </c>
      <c r="AO63" s="14" t="n">
        <v>4069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</row>
    <row r="64" s="23" customFormat="true" ht="15" hidden="false" customHeight="false" outlineLevel="0" collapsed="false">
      <c r="B64" s="22" t="s">
        <v>246</v>
      </c>
      <c r="C64" s="27" t="s">
        <v>144</v>
      </c>
      <c r="D64" s="10" t="n">
        <v>0</v>
      </c>
      <c r="E64" s="27" t="s">
        <v>144</v>
      </c>
      <c r="F64" s="10" t="n">
        <v>689</v>
      </c>
      <c r="G64" s="10" t="n">
        <v>1356</v>
      </c>
      <c r="H64" s="10" t="n">
        <v>2090</v>
      </c>
      <c r="I64" s="10" t="n">
        <v>2677</v>
      </c>
      <c r="J64" s="10" t="n">
        <v>2879</v>
      </c>
      <c r="K64" s="10" t="n">
        <v>3434</v>
      </c>
      <c r="L64" s="10" t="n">
        <v>3834</v>
      </c>
      <c r="M64" s="10" t="n">
        <v>2762</v>
      </c>
      <c r="N64" s="10" t="n">
        <v>4922</v>
      </c>
      <c r="O64" s="10" t="n">
        <v>5625</v>
      </c>
      <c r="P64" s="10" t="n">
        <v>6158</v>
      </c>
      <c r="Q64" s="10" t="n">
        <v>6640</v>
      </c>
      <c r="R64" s="10" t="n">
        <v>7973</v>
      </c>
      <c r="S64" s="10" t="n">
        <v>9418</v>
      </c>
      <c r="T64" s="10" t="n">
        <v>10259</v>
      </c>
      <c r="U64" s="10" t="n">
        <v>8543</v>
      </c>
      <c r="V64" s="10" t="n">
        <v>13364</v>
      </c>
      <c r="W64" s="10" t="n">
        <v>11065</v>
      </c>
      <c r="X64" s="10" t="n">
        <v>2042</v>
      </c>
      <c r="Y64" s="10" t="n">
        <v>1835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3196</v>
      </c>
      <c r="AE64" s="10" t="n">
        <v>0</v>
      </c>
      <c r="AF64" s="10" t="n">
        <v>6410</v>
      </c>
      <c r="AG64" s="10" t="n">
        <v>14405</v>
      </c>
      <c r="AH64" s="10" t="n">
        <v>21214</v>
      </c>
      <c r="AI64" s="10" t="n">
        <v>21778</v>
      </c>
      <c r="AJ64" s="10" t="n">
        <v>32042</v>
      </c>
      <c r="AK64" s="10" t="n">
        <v>16311</v>
      </c>
      <c r="AL64" s="10" t="n">
        <v>5071</v>
      </c>
      <c r="AM64" s="10" t="n">
        <v>5823</v>
      </c>
      <c r="AN64" s="10" t="n">
        <v>2540</v>
      </c>
      <c r="AO64" s="10" t="n">
        <v>4069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0</v>
      </c>
      <c r="BM64" s="10" t="n">
        <v>0</v>
      </c>
      <c r="BN64" s="10" t="n">
        <v>0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</row>
    <row r="65" s="19" customFormat="true" ht="15" hidden="false" customHeight="false" outlineLevel="0" collapsed="false">
      <c r="B65" s="21" t="s">
        <v>247</v>
      </c>
      <c r="C65" s="41" t="s">
        <v>144</v>
      </c>
      <c r="D65" s="14" t="n">
        <v>0</v>
      </c>
      <c r="E65" s="41" t="s">
        <v>144</v>
      </c>
      <c r="F65" s="14" t="n">
        <v>3604</v>
      </c>
      <c r="G65" s="14" t="n">
        <v>24386</v>
      </c>
      <c r="H65" s="14" t="n">
        <v>28768</v>
      </c>
      <c r="I65" s="14" t="n">
        <v>126009</v>
      </c>
      <c r="J65" s="14" t="n">
        <v>334128</v>
      </c>
      <c r="K65" s="14" t="n">
        <v>371706</v>
      </c>
      <c r="L65" s="14" t="n">
        <v>431690</v>
      </c>
      <c r="M65" s="14" t="n">
        <v>395068</v>
      </c>
      <c r="N65" s="14" t="n">
        <v>436382</v>
      </c>
      <c r="O65" s="14" t="n">
        <v>424046</v>
      </c>
      <c r="P65" s="14" t="n">
        <v>387858</v>
      </c>
      <c r="Q65" s="14" t="n">
        <v>426019</v>
      </c>
      <c r="R65" s="14" t="n">
        <v>207959</v>
      </c>
      <c r="S65" s="14" t="n">
        <v>123698</v>
      </c>
      <c r="T65" s="41" t="n">
        <v>305522</v>
      </c>
      <c r="U65" s="41" t="s">
        <v>144</v>
      </c>
      <c r="V65" s="41" t="s">
        <v>144</v>
      </c>
      <c r="W65" s="14" t="n">
        <v>0</v>
      </c>
      <c r="X65" s="14" t="n">
        <v>5936</v>
      </c>
      <c r="Y65" s="14" t="n">
        <v>41386</v>
      </c>
      <c r="Z65" s="14" t="n">
        <v>14084</v>
      </c>
      <c r="AA65" s="14" t="n">
        <v>72028</v>
      </c>
      <c r="AB65" s="14" t="n">
        <f aca="false">SUM(AB66)</f>
        <v>28659</v>
      </c>
      <c r="AC65" s="14" t="n">
        <v>9358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19917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36520</v>
      </c>
      <c r="AO65" s="14" t="n">
        <v>35159</v>
      </c>
      <c r="AP65" s="14" t="n">
        <v>33685</v>
      </c>
      <c r="AQ65" s="14" t="n">
        <v>32457</v>
      </c>
      <c r="AR65" s="14" t="n">
        <v>30943</v>
      </c>
      <c r="AS65" s="14" t="n">
        <v>29187</v>
      </c>
      <c r="AT65" s="14" t="n">
        <v>29464</v>
      </c>
      <c r="AU65" s="14" t="n">
        <v>27538</v>
      </c>
      <c r="AV65" s="14" t="n">
        <v>25048</v>
      </c>
      <c r="AW65" s="14" t="n">
        <v>22413</v>
      </c>
      <c r="AX65" s="14" t="n">
        <v>20542</v>
      </c>
      <c r="AY65" s="14" t="n">
        <v>18917</v>
      </c>
      <c r="AZ65" s="14" t="n">
        <v>16594</v>
      </c>
      <c r="BA65" s="14" t="n">
        <v>14033</v>
      </c>
      <c r="BB65" s="14" t="n">
        <v>1180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0</v>
      </c>
      <c r="BI65" s="14" t="n">
        <v>0</v>
      </c>
      <c r="BJ65" s="14" t="n">
        <v>0</v>
      </c>
      <c r="BK65" s="14" t="n">
        <v>0</v>
      </c>
      <c r="BL65" s="14" t="n">
        <v>0</v>
      </c>
      <c r="BM65" s="14" t="n">
        <v>0</v>
      </c>
      <c r="BN65" s="14" t="n">
        <v>0</v>
      </c>
      <c r="BO65" s="14" t="n">
        <v>0</v>
      </c>
      <c r="BP65" s="14" t="n">
        <v>0</v>
      </c>
      <c r="BQ65" s="14" t="n">
        <v>0</v>
      </c>
      <c r="BR65" s="14" t="n">
        <v>0</v>
      </c>
      <c r="BS65" s="14" t="n">
        <v>0</v>
      </c>
      <c r="BT65" s="14" t="n">
        <v>0</v>
      </c>
      <c r="BU65" s="14" t="n">
        <v>0</v>
      </c>
      <c r="BV65" s="14" t="n">
        <v>0</v>
      </c>
    </row>
    <row r="66" s="23" customFormat="true" ht="15" hidden="false" customHeight="false" outlineLevel="0" collapsed="false">
      <c r="B66" s="22" t="s">
        <v>143</v>
      </c>
      <c r="C66" s="27" t="s">
        <v>144</v>
      </c>
      <c r="D66" s="10" t="n">
        <v>0</v>
      </c>
      <c r="E66" s="27" t="s">
        <v>144</v>
      </c>
      <c r="F66" s="10" t="n">
        <v>3604</v>
      </c>
      <c r="G66" s="10" t="n">
        <v>24386</v>
      </c>
      <c r="H66" s="10" t="n">
        <v>28768</v>
      </c>
      <c r="I66" s="10" t="n">
        <v>126009</v>
      </c>
      <c r="J66" s="10" t="n">
        <v>334128</v>
      </c>
      <c r="K66" s="10" t="n">
        <v>371706</v>
      </c>
      <c r="L66" s="10" t="n">
        <v>431690</v>
      </c>
      <c r="M66" s="10" t="n">
        <v>395068</v>
      </c>
      <c r="N66" s="10" t="n">
        <v>436382</v>
      </c>
      <c r="O66" s="10" t="n">
        <v>424046</v>
      </c>
      <c r="P66" s="10" t="n">
        <v>387858</v>
      </c>
      <c r="Q66" s="10" t="n">
        <v>426019</v>
      </c>
      <c r="R66" s="27" t="n">
        <v>207959</v>
      </c>
      <c r="S66" s="27" t="n">
        <v>123698</v>
      </c>
      <c r="T66" s="27" t="n">
        <v>305522</v>
      </c>
      <c r="U66" s="27" t="s">
        <v>144</v>
      </c>
      <c r="V66" s="27" t="s">
        <v>144</v>
      </c>
      <c r="W66" s="10" t="n">
        <v>0</v>
      </c>
      <c r="X66" s="10" t="n">
        <v>5936</v>
      </c>
      <c r="Y66" s="10" t="n">
        <v>41386</v>
      </c>
      <c r="Z66" s="10" t="n">
        <v>14084</v>
      </c>
      <c r="AA66" s="10" t="n">
        <v>72028</v>
      </c>
      <c r="AB66" s="10" t="n">
        <v>28659</v>
      </c>
      <c r="AC66" s="10" t="n">
        <v>9358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19917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36520</v>
      </c>
      <c r="AO66" s="10" t="n">
        <v>35159</v>
      </c>
      <c r="AP66" s="10" t="n">
        <v>33685</v>
      </c>
      <c r="AQ66" s="10" t="n">
        <v>32457</v>
      </c>
      <c r="AR66" s="10" t="n">
        <v>30943</v>
      </c>
      <c r="AS66" s="10" t="n">
        <v>29187</v>
      </c>
      <c r="AT66" s="10" t="n">
        <v>29464</v>
      </c>
      <c r="AU66" s="10" t="n">
        <v>27538</v>
      </c>
      <c r="AV66" s="10" t="n">
        <v>25048</v>
      </c>
      <c r="AW66" s="10" t="n">
        <v>22413</v>
      </c>
      <c r="AX66" s="10" t="n">
        <v>20542</v>
      </c>
      <c r="AY66" s="10" t="n">
        <v>18917</v>
      </c>
      <c r="AZ66" s="10" t="n">
        <v>16594</v>
      </c>
      <c r="BA66" s="10" t="n">
        <v>14033</v>
      </c>
      <c r="BB66" s="10" t="n">
        <v>1180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</v>
      </c>
      <c r="BJ66" s="10" t="n">
        <v>0</v>
      </c>
      <c r="BK66" s="10" t="n">
        <v>0</v>
      </c>
      <c r="BL66" s="10" t="n">
        <v>0</v>
      </c>
      <c r="BM66" s="10" t="n">
        <v>0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0</v>
      </c>
      <c r="BS66" s="10" t="n">
        <v>0</v>
      </c>
      <c r="BT66" s="10" t="n">
        <v>0</v>
      </c>
      <c r="BU66" s="10" t="n">
        <v>0</v>
      </c>
      <c r="BV66" s="10" t="n">
        <v>0</v>
      </c>
    </row>
    <row r="67" s="19" customFormat="true" ht="15" hidden="false" customHeight="false" outlineLevel="0" collapsed="false">
      <c r="B67" s="21" t="s">
        <v>248</v>
      </c>
      <c r="C67" s="14" t="n">
        <v>2950976</v>
      </c>
      <c r="D67" s="14" t="n">
        <v>3000003</v>
      </c>
      <c r="E67" s="14" t="n">
        <v>2867586</v>
      </c>
      <c r="F67" s="14" t="n">
        <v>2774564</v>
      </c>
      <c r="G67" s="14" t="n">
        <v>2793008</v>
      </c>
      <c r="H67" s="14" t="n">
        <v>2742957</v>
      </c>
      <c r="I67" s="14" t="n">
        <v>2678589</v>
      </c>
      <c r="J67" s="14" t="n">
        <v>2460980</v>
      </c>
      <c r="K67" s="14" t="n">
        <v>2544538</v>
      </c>
      <c r="L67" s="14" t="n">
        <v>2439219</v>
      </c>
      <c r="M67" s="14" t="n">
        <v>2530310</v>
      </c>
      <c r="N67" s="14" t="n">
        <v>2412683</v>
      </c>
      <c r="O67" s="14" t="n">
        <v>2672535</v>
      </c>
      <c r="P67" s="14" t="n">
        <v>2731243</v>
      </c>
      <c r="Q67" s="14" t="n">
        <v>2614983</v>
      </c>
      <c r="R67" s="41" t="n">
        <v>2765646</v>
      </c>
      <c r="S67" s="41" t="n">
        <v>2781286</v>
      </c>
      <c r="T67" s="14" t="n">
        <v>2674648</v>
      </c>
      <c r="U67" s="14" t="n">
        <v>3346994</v>
      </c>
      <c r="V67" s="14" t="n">
        <v>3384218</v>
      </c>
      <c r="W67" s="14" t="n">
        <v>2954382</v>
      </c>
      <c r="X67" s="14" t="n">
        <v>2725923</v>
      </c>
      <c r="Y67" s="14" t="n">
        <v>2600858</v>
      </c>
      <c r="Z67" s="14" t="n">
        <v>2609254</v>
      </c>
      <c r="AA67" s="14" t="n">
        <v>2645877</v>
      </c>
      <c r="AB67" s="14" t="n">
        <f aca="false">SUM(AB68:AB71)</f>
        <v>2984709</v>
      </c>
      <c r="AC67" s="14" t="n">
        <v>2999044</v>
      </c>
      <c r="AD67" s="14" t="n">
        <v>2807100</v>
      </c>
      <c r="AE67" s="14" t="n">
        <v>1775657</v>
      </c>
      <c r="AF67" s="14" t="n">
        <v>1824434</v>
      </c>
      <c r="AG67" s="14" t="n">
        <v>1991023</v>
      </c>
      <c r="AH67" s="14" t="n">
        <v>661474</v>
      </c>
      <c r="AI67" s="14" t="n">
        <v>650472</v>
      </c>
      <c r="AJ67" s="14" t="n">
        <v>627329</v>
      </c>
      <c r="AK67" s="14" t="n">
        <v>564018</v>
      </c>
      <c r="AL67" s="14" t="n">
        <v>558458</v>
      </c>
      <c r="AM67" s="14" t="n">
        <v>554093</v>
      </c>
      <c r="AN67" s="14" t="n">
        <v>549136</v>
      </c>
      <c r="AO67" s="14" t="n">
        <v>553293</v>
      </c>
      <c r="AP67" s="14" t="n">
        <v>555168</v>
      </c>
      <c r="AQ67" s="14" t="n">
        <v>553009</v>
      </c>
      <c r="AR67" s="14" t="n">
        <v>576976</v>
      </c>
      <c r="AS67" s="14" t="n">
        <v>570651</v>
      </c>
      <c r="AT67" s="14" t="n">
        <v>563875</v>
      </c>
      <c r="AU67" s="14" t="n">
        <v>552333</v>
      </c>
      <c r="AV67" s="14" t="n">
        <v>547862</v>
      </c>
      <c r="AW67" s="14" t="n">
        <v>537865</v>
      </c>
      <c r="AX67" s="14" t="n">
        <v>530691</v>
      </c>
      <c r="AY67" s="14" t="n">
        <v>529993</v>
      </c>
      <c r="AZ67" s="14" t="n">
        <v>519471</v>
      </c>
      <c r="BA67" s="14" t="n">
        <v>510358</v>
      </c>
      <c r="BB67" s="14" t="n">
        <v>531152</v>
      </c>
      <c r="BC67" s="14" t="n">
        <v>600215</v>
      </c>
      <c r="BD67" s="14" t="n">
        <v>581908</v>
      </c>
      <c r="BE67" s="14" t="n">
        <v>570462</v>
      </c>
      <c r="BF67" s="14" t="n">
        <v>581234</v>
      </c>
      <c r="BG67" s="14" t="n">
        <v>575915</v>
      </c>
      <c r="BH67" s="14" t="n">
        <v>563428</v>
      </c>
      <c r="BI67" s="14" t="n">
        <v>566270</v>
      </c>
      <c r="BJ67" s="14" t="n">
        <v>584457</v>
      </c>
      <c r="BK67" s="14" t="n">
        <v>558404</v>
      </c>
      <c r="BL67" s="14" t="n">
        <v>476932</v>
      </c>
      <c r="BM67" s="14" t="n">
        <v>457246</v>
      </c>
      <c r="BN67" s="14" t="n">
        <v>426432</v>
      </c>
      <c r="BO67" s="14" t="n">
        <v>403078</v>
      </c>
      <c r="BP67" s="14" t="n">
        <v>389259</v>
      </c>
      <c r="BQ67" s="14" t="n">
        <v>368984</v>
      </c>
      <c r="BR67" s="14" t="n">
        <v>336630</v>
      </c>
      <c r="BS67" s="14" t="n">
        <v>389415</v>
      </c>
      <c r="BT67" s="14" t="n">
        <v>266748</v>
      </c>
      <c r="BU67" s="14" t="n">
        <v>258412</v>
      </c>
      <c r="BV67" s="14" t="n">
        <v>243826</v>
      </c>
    </row>
    <row r="68" s="23" customFormat="true" ht="15" hidden="false" customHeight="false" outlineLevel="0" collapsed="false">
      <c r="B68" s="22" t="s">
        <v>252</v>
      </c>
      <c r="C68" s="10" t="n">
        <v>548653</v>
      </c>
      <c r="D68" s="10" t="n">
        <v>546254</v>
      </c>
      <c r="E68" s="10" t="n">
        <v>543455</v>
      </c>
      <c r="F68" s="10" t="n">
        <v>540674</v>
      </c>
      <c r="G68" s="10" t="n">
        <v>537911</v>
      </c>
      <c r="H68" s="10" t="n">
        <v>535185</v>
      </c>
      <c r="I68" s="10" t="n">
        <v>532223</v>
      </c>
      <c r="J68" s="10" t="n">
        <v>529369</v>
      </c>
      <c r="K68" s="10" t="n">
        <v>526479</v>
      </c>
      <c r="L68" s="10" t="n">
        <v>523117</v>
      </c>
      <c r="M68" s="10" t="n">
        <v>518736</v>
      </c>
      <c r="N68" s="10" t="n">
        <v>510140</v>
      </c>
      <c r="O68" s="10" t="n">
        <v>508104</v>
      </c>
      <c r="P68" s="10" t="n">
        <v>502288</v>
      </c>
      <c r="Q68" s="10" t="n">
        <v>495945</v>
      </c>
      <c r="R68" s="10" t="n">
        <v>490089</v>
      </c>
      <c r="S68" s="10" t="n">
        <v>484244</v>
      </c>
      <c r="T68" s="10" t="n">
        <v>478246</v>
      </c>
      <c r="U68" s="10" t="n">
        <v>472100</v>
      </c>
      <c r="V68" s="10" t="n">
        <v>466645</v>
      </c>
      <c r="W68" s="10" t="n">
        <v>461677</v>
      </c>
      <c r="X68" s="10" t="n">
        <v>456908</v>
      </c>
      <c r="Y68" s="10" t="n">
        <v>453542</v>
      </c>
      <c r="Z68" s="10" t="n">
        <v>449107</v>
      </c>
      <c r="AA68" s="10" t="n">
        <v>444586</v>
      </c>
      <c r="AB68" s="10" t="n">
        <v>438947</v>
      </c>
      <c r="AC68" s="10" t="n">
        <v>435240</v>
      </c>
      <c r="AD68" s="10" t="n">
        <v>432041</v>
      </c>
      <c r="AE68" s="10" t="n">
        <v>429060</v>
      </c>
      <c r="AF68" s="10" t="n">
        <v>425970</v>
      </c>
      <c r="AG68" s="10" t="n">
        <v>422317</v>
      </c>
      <c r="AH68" s="10" t="n">
        <v>418194</v>
      </c>
      <c r="AI68" s="10" t="n">
        <v>413557</v>
      </c>
      <c r="AJ68" s="10" t="n">
        <v>408686</v>
      </c>
      <c r="AK68" s="10" t="n">
        <v>403233</v>
      </c>
      <c r="AL68" s="10" t="n">
        <v>398250</v>
      </c>
      <c r="AM68" s="10" t="n">
        <v>393470</v>
      </c>
      <c r="AN68" s="10" t="n">
        <v>388981</v>
      </c>
      <c r="AO68" s="10" t="n">
        <v>393824</v>
      </c>
      <c r="AP68" s="10" t="n">
        <v>389727</v>
      </c>
      <c r="AQ68" s="10" t="n">
        <v>386006</v>
      </c>
      <c r="AR68" s="10" t="n">
        <v>382172</v>
      </c>
      <c r="AS68" s="10" t="n">
        <v>377962</v>
      </c>
      <c r="AT68" s="10" t="n">
        <v>373113</v>
      </c>
      <c r="AU68" s="10" t="n">
        <v>367419</v>
      </c>
      <c r="AV68" s="10" t="n">
        <v>361217</v>
      </c>
      <c r="AW68" s="10" t="n">
        <v>355485</v>
      </c>
      <c r="AX68" s="10" t="n">
        <v>351962</v>
      </c>
      <c r="AY68" s="10" t="n">
        <v>347183</v>
      </c>
      <c r="AZ68" s="10" t="n">
        <v>342047</v>
      </c>
      <c r="BA68" s="10" t="n">
        <v>335508</v>
      </c>
      <c r="BB68" s="10" t="n">
        <v>331783</v>
      </c>
      <c r="BC68" s="10" t="n">
        <v>341151</v>
      </c>
      <c r="BD68" s="10" t="n">
        <v>335146</v>
      </c>
      <c r="BE68" s="10" t="n">
        <v>328401</v>
      </c>
      <c r="BF68" s="10" t="n">
        <v>320264</v>
      </c>
      <c r="BG68" s="10" t="n">
        <v>313075</v>
      </c>
      <c r="BH68" s="10" t="n">
        <v>311742</v>
      </c>
      <c r="BI68" s="10" t="n">
        <v>303565</v>
      </c>
      <c r="BJ68" s="10" t="n">
        <v>294905</v>
      </c>
      <c r="BK68" s="10" t="n">
        <v>284495</v>
      </c>
      <c r="BL68" s="10" t="n">
        <v>271989</v>
      </c>
      <c r="BM68" s="10" t="n">
        <v>255595</v>
      </c>
      <c r="BN68" s="10" t="n">
        <v>229529</v>
      </c>
      <c r="BO68" s="10" t="n">
        <v>209022</v>
      </c>
      <c r="BP68" s="10" t="n">
        <v>198178</v>
      </c>
      <c r="BQ68" s="10" t="n">
        <v>180854</v>
      </c>
      <c r="BR68" s="10" t="n">
        <v>150548</v>
      </c>
      <c r="BS68" s="10" t="n">
        <v>138257</v>
      </c>
      <c r="BT68" s="10" t="n">
        <v>28291</v>
      </c>
      <c r="BU68" s="10" t="n">
        <v>28291</v>
      </c>
      <c r="BV68" s="10" t="n">
        <v>28291</v>
      </c>
    </row>
    <row r="69" s="23" customFormat="true" ht="15" hidden="false" customHeight="false" outlineLevel="0" collapsed="false">
      <c r="B69" s="22" t="s">
        <v>254</v>
      </c>
      <c r="C69" s="27" t="s">
        <v>144</v>
      </c>
      <c r="D69" s="10" t="n">
        <v>0</v>
      </c>
      <c r="E69" s="27" t="s">
        <v>144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34324</v>
      </c>
      <c r="Q69" s="10" t="n">
        <v>34219</v>
      </c>
      <c r="R69" s="10" t="n">
        <v>34130</v>
      </c>
      <c r="S69" s="10" t="n">
        <v>34235</v>
      </c>
      <c r="T69" s="10" t="n">
        <v>67837</v>
      </c>
      <c r="U69" s="10" t="n">
        <v>67796</v>
      </c>
      <c r="V69" s="10" t="n">
        <v>67843</v>
      </c>
      <c r="W69" s="10" t="n">
        <v>68090</v>
      </c>
      <c r="X69" s="10" t="n">
        <v>68319</v>
      </c>
      <c r="Y69" s="10" t="n">
        <v>68345</v>
      </c>
      <c r="Z69" s="10" t="n">
        <v>68372</v>
      </c>
      <c r="AA69" s="10" t="n">
        <v>68408</v>
      </c>
      <c r="AB69" s="10" t="n">
        <v>68425</v>
      </c>
      <c r="AC69" s="10" t="n">
        <v>49156</v>
      </c>
      <c r="AD69" s="10" t="n">
        <v>21215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10" t="n">
        <v>0</v>
      </c>
      <c r="BJ69" s="10" t="n">
        <v>0</v>
      </c>
      <c r="BK69" s="10" t="n">
        <v>0</v>
      </c>
      <c r="BL69" s="10" t="n">
        <v>0</v>
      </c>
      <c r="BM69" s="10" t="n">
        <v>0</v>
      </c>
      <c r="BN69" s="10" t="n">
        <v>0</v>
      </c>
      <c r="BO69" s="10" t="n">
        <v>0</v>
      </c>
      <c r="BP69" s="10" t="n">
        <v>0</v>
      </c>
      <c r="BQ69" s="10" t="n">
        <v>0</v>
      </c>
      <c r="BR69" s="10" t="n">
        <v>0</v>
      </c>
      <c r="BS69" s="10" t="n">
        <v>0</v>
      </c>
      <c r="BT69" s="10" t="n">
        <v>0</v>
      </c>
      <c r="BU69" s="10" t="n">
        <v>0</v>
      </c>
      <c r="BV69" s="10" t="n">
        <v>0</v>
      </c>
    </row>
    <row r="70" s="23" customFormat="true" ht="15" hidden="false" customHeight="false" outlineLevel="0" collapsed="false">
      <c r="B70" s="22" t="s">
        <v>255</v>
      </c>
      <c r="C70" s="10" t="n">
        <v>2138695</v>
      </c>
      <c r="D70" s="10" t="n">
        <v>2197221</v>
      </c>
      <c r="E70" s="10" t="n">
        <v>2067846</v>
      </c>
      <c r="F70" s="10" t="n">
        <v>1976783</v>
      </c>
      <c r="G70" s="10" t="n">
        <v>1996865</v>
      </c>
      <c r="H70" s="10" t="n">
        <v>1947770</v>
      </c>
      <c r="I70" s="10" t="n">
        <v>1887296</v>
      </c>
      <c r="J70" s="10" t="n">
        <v>1674260</v>
      </c>
      <c r="K70" s="10" t="n">
        <v>1759906</v>
      </c>
      <c r="L70" s="10" t="n">
        <v>1657823</v>
      </c>
      <c r="M70" s="10" t="n">
        <v>1749735</v>
      </c>
      <c r="N70" s="10" t="n">
        <v>1638213</v>
      </c>
      <c r="O70" s="10" t="n">
        <v>1701168</v>
      </c>
      <c r="P70" s="10" t="n">
        <v>1717049</v>
      </c>
      <c r="Q70" s="10" t="n">
        <v>1633344</v>
      </c>
      <c r="R70" s="10" t="n">
        <v>1805500</v>
      </c>
      <c r="S70" s="10" t="n">
        <v>1848326</v>
      </c>
      <c r="T70" s="10" t="n">
        <v>1733850</v>
      </c>
      <c r="U70" s="10" t="n">
        <v>2436201</v>
      </c>
      <c r="V70" s="10" t="n">
        <v>2486013</v>
      </c>
      <c r="W70" s="10" t="n">
        <v>2060848</v>
      </c>
      <c r="X70" s="10" t="n">
        <v>1839581</v>
      </c>
      <c r="Y70" s="10" t="n">
        <v>1713101</v>
      </c>
      <c r="Z70" s="10" t="n">
        <v>1714482</v>
      </c>
      <c r="AA70" s="10" t="n">
        <v>1717927</v>
      </c>
      <c r="AB70" s="10" t="n">
        <v>1686457</v>
      </c>
      <c r="AC70" s="10" t="n">
        <v>1693238</v>
      </c>
      <c r="AD70" s="10" t="n">
        <v>1564084</v>
      </c>
      <c r="AE70" s="10" t="n">
        <v>1078051</v>
      </c>
      <c r="AF70" s="10" t="n">
        <v>1135661</v>
      </c>
      <c r="AG70" s="10" t="n">
        <v>1315468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0</v>
      </c>
      <c r="BJ70" s="10" t="n">
        <v>0</v>
      </c>
      <c r="BK70" s="10" t="n">
        <v>0</v>
      </c>
      <c r="BL70" s="10" t="n">
        <v>0</v>
      </c>
      <c r="BM70" s="10" t="n">
        <v>0</v>
      </c>
      <c r="BN70" s="10" t="n">
        <v>0</v>
      </c>
      <c r="BO70" s="10" t="n">
        <v>0</v>
      </c>
      <c r="BP70" s="10" t="n">
        <v>0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0</v>
      </c>
      <c r="BV70" s="10" t="n">
        <v>0</v>
      </c>
    </row>
    <row r="71" s="23" customFormat="true" ht="15" hidden="false" customHeight="false" outlineLevel="0" collapsed="false">
      <c r="B71" s="22" t="s">
        <v>178</v>
      </c>
      <c r="C71" s="10" t="n">
        <v>263049</v>
      </c>
      <c r="D71" s="10" t="n">
        <v>256528</v>
      </c>
      <c r="E71" s="10" t="n">
        <v>256285</v>
      </c>
      <c r="F71" s="10" t="n">
        <v>257107</v>
      </c>
      <c r="G71" s="10" t="n">
        <v>258232</v>
      </c>
      <c r="H71" s="10" t="n">
        <v>260002</v>
      </c>
      <c r="I71" s="10" t="n">
        <v>259070</v>
      </c>
      <c r="J71" s="10" t="n">
        <v>257351</v>
      </c>
      <c r="K71" s="10" t="n">
        <v>258153</v>
      </c>
      <c r="L71" s="10" t="n">
        <v>258279</v>
      </c>
      <c r="M71" s="10" t="n">
        <v>261839</v>
      </c>
      <c r="N71" s="10" t="n">
        <v>264330</v>
      </c>
      <c r="O71" s="10" t="n">
        <v>463263</v>
      </c>
      <c r="P71" s="10" t="n">
        <v>477582</v>
      </c>
      <c r="Q71" s="10" t="n">
        <v>451475</v>
      </c>
      <c r="R71" s="10" t="n">
        <v>435927</v>
      </c>
      <c r="S71" s="10" t="n">
        <v>414481</v>
      </c>
      <c r="T71" s="10" t="n">
        <v>394715</v>
      </c>
      <c r="U71" s="10" t="n">
        <v>370897</v>
      </c>
      <c r="V71" s="10" t="n">
        <v>363717</v>
      </c>
      <c r="W71" s="10" t="n">
        <v>363767</v>
      </c>
      <c r="X71" s="10" t="n">
        <v>361115</v>
      </c>
      <c r="Y71" s="10" t="n">
        <v>365870</v>
      </c>
      <c r="Z71" s="10" t="n">
        <v>377293</v>
      </c>
      <c r="AA71" s="10" t="n">
        <v>414956</v>
      </c>
      <c r="AB71" s="10" t="n">
        <v>790880</v>
      </c>
      <c r="AC71" s="10" t="n">
        <v>821410</v>
      </c>
      <c r="AD71" s="10" t="n">
        <v>789760</v>
      </c>
      <c r="AE71" s="10" t="n">
        <v>268546</v>
      </c>
      <c r="AF71" s="10" t="n">
        <v>262803</v>
      </c>
      <c r="AG71" s="10" t="n">
        <v>253238</v>
      </c>
      <c r="AH71" s="10" t="n">
        <v>243280</v>
      </c>
      <c r="AI71" s="10" t="n">
        <v>236915</v>
      </c>
      <c r="AJ71" s="10" t="n">
        <v>218643</v>
      </c>
      <c r="AK71" s="10" t="n">
        <v>160785</v>
      </c>
      <c r="AL71" s="10" t="n">
        <v>160208</v>
      </c>
      <c r="AM71" s="10" t="n">
        <v>160623</v>
      </c>
      <c r="AN71" s="10" t="n">
        <v>160155</v>
      </c>
      <c r="AO71" s="10" t="n">
        <v>159469</v>
      </c>
      <c r="AP71" s="10" t="n">
        <v>165441</v>
      </c>
      <c r="AQ71" s="10" t="n">
        <v>167003</v>
      </c>
      <c r="AR71" s="10" t="n">
        <v>194804</v>
      </c>
      <c r="AS71" s="10" t="n">
        <v>192689</v>
      </c>
      <c r="AT71" s="10" t="n">
        <v>190762</v>
      </c>
      <c r="AU71" s="10" t="n">
        <v>184914</v>
      </c>
      <c r="AV71" s="10" t="n">
        <v>186645</v>
      </c>
      <c r="AW71" s="10" t="n">
        <v>182380</v>
      </c>
      <c r="AX71" s="10" t="n">
        <v>178729</v>
      </c>
      <c r="AY71" s="10" t="n">
        <v>182810</v>
      </c>
      <c r="AZ71" s="10" t="n">
        <v>177424</v>
      </c>
      <c r="BA71" s="10" t="n">
        <v>174850</v>
      </c>
      <c r="BB71" s="10" t="n">
        <v>199369</v>
      </c>
      <c r="BC71" s="10" t="n">
        <v>259064</v>
      </c>
      <c r="BD71" s="10" t="n">
        <v>246762</v>
      </c>
      <c r="BE71" s="10" t="n">
        <v>242061</v>
      </c>
      <c r="BF71" s="10" t="n">
        <v>260970</v>
      </c>
      <c r="BG71" s="10" t="n">
        <v>262840</v>
      </c>
      <c r="BH71" s="10" t="n">
        <v>251686</v>
      </c>
      <c r="BI71" s="10" t="n">
        <v>262705</v>
      </c>
      <c r="BJ71" s="10" t="n">
        <v>289552</v>
      </c>
      <c r="BK71" s="10" t="n">
        <v>273909</v>
      </c>
      <c r="BL71" s="10" t="n">
        <v>204943</v>
      </c>
      <c r="BM71" s="10" t="n">
        <v>201651</v>
      </c>
      <c r="BN71" s="10" t="n">
        <v>196903</v>
      </c>
      <c r="BO71" s="10" t="n">
        <v>194056</v>
      </c>
      <c r="BP71" s="10" t="n">
        <v>191081</v>
      </c>
      <c r="BQ71" s="10" t="n">
        <v>188130</v>
      </c>
      <c r="BR71" s="10" t="n">
        <v>186082</v>
      </c>
      <c r="BS71" s="10" t="n">
        <v>251158</v>
      </c>
      <c r="BT71" s="10" t="n">
        <v>238457</v>
      </c>
      <c r="BU71" s="10" t="n">
        <v>230121</v>
      </c>
      <c r="BV71" s="10" t="n">
        <v>215535</v>
      </c>
    </row>
    <row r="72" s="19" customFormat="true" ht="15" hidden="false" customHeight="false" outlineLevel="0" collapsed="false">
      <c r="B72" s="19" t="s">
        <v>260</v>
      </c>
      <c r="C72" s="14" t="n">
        <v>178188</v>
      </c>
      <c r="D72" s="14" t="n">
        <v>181732</v>
      </c>
      <c r="E72" s="14" t="n">
        <v>185179</v>
      </c>
      <c r="F72" s="14" t="n">
        <v>189040</v>
      </c>
      <c r="G72" s="14" t="n">
        <v>0</v>
      </c>
      <c r="H72" s="14" t="n">
        <v>16250</v>
      </c>
      <c r="I72" s="14" t="n">
        <v>0</v>
      </c>
      <c r="J72" s="14" t="n">
        <v>21354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41" t="n">
        <v>0</v>
      </c>
      <c r="S72" s="41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6002</v>
      </c>
      <c r="BA72" s="14" t="n">
        <v>5999</v>
      </c>
      <c r="BB72" s="14" t="n">
        <v>6456</v>
      </c>
      <c r="BC72" s="14" t="n">
        <v>627</v>
      </c>
      <c r="BD72" s="14" t="n">
        <v>634</v>
      </c>
      <c r="BE72" s="14" t="n">
        <v>507</v>
      </c>
      <c r="BF72" s="14" t="n">
        <v>474</v>
      </c>
      <c r="BG72" s="14" t="n">
        <v>558</v>
      </c>
      <c r="BH72" s="14" t="n">
        <v>520</v>
      </c>
      <c r="BI72" s="14" t="n">
        <v>457</v>
      </c>
      <c r="BJ72" s="14" t="n">
        <v>807</v>
      </c>
      <c r="BK72" s="14" t="n">
        <v>580</v>
      </c>
      <c r="BL72" s="14" t="n">
        <v>547</v>
      </c>
      <c r="BM72" s="14" t="n">
        <v>215</v>
      </c>
      <c r="BN72" s="14" t="n">
        <v>53</v>
      </c>
      <c r="BO72" s="14" t="n">
        <v>44</v>
      </c>
      <c r="BP72" s="14" t="n">
        <v>35</v>
      </c>
      <c r="BQ72" s="14" t="n">
        <v>35</v>
      </c>
      <c r="BR72" s="14" t="n">
        <v>35</v>
      </c>
      <c r="BS72" s="14" t="n">
        <v>1894</v>
      </c>
      <c r="BT72" s="14" t="n">
        <v>35</v>
      </c>
      <c r="BU72" s="14" t="n">
        <v>35</v>
      </c>
      <c r="BV72" s="14" t="n">
        <v>35</v>
      </c>
    </row>
    <row r="73" s="23" customFormat="true" ht="15" hidden="false" customHeight="false" outlineLevel="0" collapsed="false">
      <c r="B73" s="45" t="s">
        <v>261</v>
      </c>
      <c r="C73" s="10" t="n">
        <v>178188</v>
      </c>
      <c r="D73" s="10" t="n">
        <v>181732</v>
      </c>
      <c r="E73" s="10" t="n">
        <v>185179</v>
      </c>
      <c r="F73" s="10" t="n">
        <v>189040</v>
      </c>
      <c r="G73" s="10" t="n">
        <v>0</v>
      </c>
      <c r="H73" s="10" t="n">
        <v>16250</v>
      </c>
      <c r="I73" s="10" t="n">
        <v>0</v>
      </c>
      <c r="J73" s="10" t="n">
        <v>21354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6002</v>
      </c>
      <c r="BA73" s="10" t="n">
        <v>5999</v>
      </c>
      <c r="BB73" s="10" t="n">
        <v>6456</v>
      </c>
      <c r="BC73" s="10" t="n">
        <v>627</v>
      </c>
      <c r="BD73" s="10" t="n">
        <v>634</v>
      </c>
      <c r="BE73" s="10" t="n">
        <v>507</v>
      </c>
      <c r="BF73" s="10" t="n">
        <v>474</v>
      </c>
      <c r="BG73" s="10" t="n">
        <v>558</v>
      </c>
      <c r="BH73" s="10" t="n">
        <v>520</v>
      </c>
      <c r="BI73" s="10" t="n">
        <v>457</v>
      </c>
      <c r="BJ73" s="10" t="n">
        <v>807</v>
      </c>
      <c r="BK73" s="10" t="n">
        <v>580</v>
      </c>
      <c r="BL73" s="10" t="n">
        <v>547</v>
      </c>
      <c r="BM73" s="10" t="n">
        <v>215</v>
      </c>
      <c r="BN73" s="10" t="n">
        <v>53</v>
      </c>
      <c r="BO73" s="10" t="n">
        <v>44</v>
      </c>
      <c r="BP73" s="10" t="n">
        <v>35</v>
      </c>
      <c r="BQ73" s="10" t="n">
        <v>35</v>
      </c>
      <c r="BR73" s="10" t="n">
        <v>35</v>
      </c>
      <c r="BS73" s="10" t="n">
        <v>1894</v>
      </c>
      <c r="BT73" s="10" t="n">
        <v>35</v>
      </c>
      <c r="BU73" s="10" t="n">
        <v>35</v>
      </c>
      <c r="BV73" s="10" t="n">
        <v>35</v>
      </c>
    </row>
    <row r="74" s="19" customFormat="true" ht="15" hidden="false" customHeight="false" outlineLevel="0" collapsed="false">
      <c r="B74" s="19" t="s">
        <v>262</v>
      </c>
      <c r="C74" s="14" t="n">
        <v>7794362</v>
      </c>
      <c r="D74" s="14" t="n">
        <v>7734883</v>
      </c>
      <c r="E74" s="14" t="n">
        <v>7522467</v>
      </c>
      <c r="F74" s="14" t="n">
        <v>7368963</v>
      </c>
      <c r="G74" s="14" t="n">
        <v>7278903</v>
      </c>
      <c r="H74" s="14" t="n">
        <v>7251851</v>
      </c>
      <c r="I74" s="14" t="n">
        <v>7034948</v>
      </c>
      <c r="J74" s="14" t="n">
        <v>7198273</v>
      </c>
      <c r="K74" s="14" t="n">
        <v>7035025</v>
      </c>
      <c r="L74" s="14" t="n">
        <v>6731084</v>
      </c>
      <c r="M74" s="14" t="n">
        <v>6603027</v>
      </c>
      <c r="N74" s="14" t="n">
        <v>6484952</v>
      </c>
      <c r="O74" s="14" t="n">
        <v>6443426</v>
      </c>
      <c r="P74" s="14" t="n">
        <v>6472091</v>
      </c>
      <c r="Q74" s="14" t="n">
        <v>6445557</v>
      </c>
      <c r="R74" s="14" t="n">
        <v>6322830</v>
      </c>
      <c r="S74" s="14" t="n">
        <v>6208566</v>
      </c>
      <c r="T74" s="14" t="n">
        <v>6115115</v>
      </c>
      <c r="U74" s="14" t="n">
        <v>5851280</v>
      </c>
      <c r="V74" s="14" t="n">
        <v>5742152</v>
      </c>
      <c r="W74" s="14" t="n">
        <v>5671345</v>
      </c>
      <c r="X74" s="14" t="n">
        <v>5418651</v>
      </c>
      <c r="Y74" s="14" t="n">
        <v>5271655</v>
      </c>
      <c r="Z74" s="14" t="n">
        <v>5159416</v>
      </c>
      <c r="AA74" s="14" t="n">
        <v>5147862</v>
      </c>
      <c r="AB74" s="14" t="n">
        <f aca="false">SUM(AB75:AB84)</f>
        <v>5008604</v>
      </c>
      <c r="AC74" s="14" t="n">
        <v>4887747</v>
      </c>
      <c r="AD74" s="14" t="n">
        <v>4779168</v>
      </c>
      <c r="AE74" s="14" t="n">
        <v>4894211</v>
      </c>
      <c r="AF74" s="14" t="n">
        <v>4799360</v>
      </c>
      <c r="AG74" s="14" t="n">
        <v>4652213</v>
      </c>
      <c r="AH74" s="14" t="n">
        <v>4550463</v>
      </c>
      <c r="AI74" s="14" t="n">
        <v>4399511</v>
      </c>
      <c r="AJ74" s="14" t="n">
        <v>4298145</v>
      </c>
      <c r="AK74" s="14" t="n">
        <v>4118129</v>
      </c>
      <c r="AL74" s="14" t="n">
        <v>4008993</v>
      </c>
      <c r="AM74" s="14" t="n">
        <v>3855239</v>
      </c>
      <c r="AN74" s="14" t="n">
        <v>3746384</v>
      </c>
      <c r="AO74" s="14" t="n">
        <v>3590103</v>
      </c>
      <c r="AP74" s="14" t="n">
        <v>3480004</v>
      </c>
      <c r="AQ74" s="14" t="n">
        <v>3408462</v>
      </c>
      <c r="AR74" s="14" t="n">
        <v>3299763</v>
      </c>
      <c r="AS74" s="14" t="n">
        <v>3198250</v>
      </c>
      <c r="AT74" s="14" t="n">
        <v>3139160</v>
      </c>
      <c r="AU74" s="14" t="n">
        <v>3079139</v>
      </c>
      <c r="AV74" s="14" t="n">
        <v>2971397</v>
      </c>
      <c r="AW74" s="14" t="n">
        <v>2906313</v>
      </c>
      <c r="AX74" s="14" t="n">
        <v>2821666</v>
      </c>
      <c r="AY74" s="14" t="n">
        <v>2792013</v>
      </c>
      <c r="AZ74" s="14" t="n">
        <v>2722617</v>
      </c>
      <c r="BA74" s="14" t="n">
        <v>1845876</v>
      </c>
      <c r="BB74" s="14" t="n">
        <v>1850677</v>
      </c>
      <c r="BC74" s="14" t="n">
        <v>1295079</v>
      </c>
      <c r="BD74" s="14" t="n">
        <v>1297878</v>
      </c>
      <c r="BE74" s="14" t="n">
        <v>1232221</v>
      </c>
      <c r="BF74" s="14" t="n">
        <v>1197795</v>
      </c>
      <c r="BG74" s="14" t="n">
        <v>1143179</v>
      </c>
      <c r="BH74" s="14" t="n">
        <v>1145697</v>
      </c>
      <c r="BI74" s="14" t="n">
        <v>1109867</v>
      </c>
      <c r="BJ74" s="14" t="n">
        <v>1062778</v>
      </c>
      <c r="BK74" s="14" t="n">
        <v>1025993</v>
      </c>
      <c r="BL74" s="14" t="n">
        <v>878447</v>
      </c>
      <c r="BM74" s="14" t="n">
        <v>835476</v>
      </c>
      <c r="BN74" s="14" t="n">
        <v>850205</v>
      </c>
      <c r="BO74" s="14" t="n">
        <v>800829</v>
      </c>
      <c r="BP74" s="14" t="n">
        <v>791193</v>
      </c>
      <c r="BQ74" s="14" t="n">
        <v>741959</v>
      </c>
      <c r="BR74" s="14" t="n">
        <v>702443</v>
      </c>
      <c r="BS74" s="14" t="n">
        <v>692050</v>
      </c>
      <c r="BT74" s="14" t="n">
        <v>640527</v>
      </c>
      <c r="BU74" s="14" t="n">
        <v>598869</v>
      </c>
      <c r="BV74" s="14" t="n">
        <v>619865</v>
      </c>
    </row>
    <row r="75" s="19" customFormat="true" ht="15" hidden="false" customHeight="false" outlineLevel="0" collapsed="false">
      <c r="B75" s="45" t="s">
        <v>216</v>
      </c>
      <c r="C75" s="10" t="n">
        <v>5200000</v>
      </c>
      <c r="D75" s="10" t="n">
        <v>5200000</v>
      </c>
      <c r="E75" s="10" t="n">
        <v>5200000</v>
      </c>
      <c r="F75" s="10" t="n">
        <v>4396719</v>
      </c>
      <c r="G75" s="10" t="n">
        <v>4396719</v>
      </c>
      <c r="H75" s="10" t="n">
        <v>4396719</v>
      </c>
      <c r="I75" s="10" t="n">
        <v>4396719</v>
      </c>
      <c r="J75" s="10" t="n">
        <v>4750000</v>
      </c>
      <c r="K75" s="10" t="n">
        <v>4750000</v>
      </c>
      <c r="L75" s="10" t="n">
        <v>4750000</v>
      </c>
      <c r="M75" s="10" t="n">
        <v>4750000</v>
      </c>
      <c r="N75" s="10" t="n">
        <v>4500000</v>
      </c>
      <c r="O75" s="10" t="n">
        <v>4500000</v>
      </c>
      <c r="P75" s="10" t="n">
        <v>4500000</v>
      </c>
      <c r="Q75" s="10" t="n">
        <v>4500000</v>
      </c>
      <c r="R75" s="10" t="n">
        <v>4250000</v>
      </c>
      <c r="S75" s="10" t="n">
        <v>4250000</v>
      </c>
      <c r="T75" s="10" t="n">
        <v>4250000</v>
      </c>
      <c r="U75" s="10" t="n">
        <v>4250000</v>
      </c>
      <c r="V75" s="10" t="n">
        <v>4000000</v>
      </c>
      <c r="W75" s="10" t="n">
        <v>4000000</v>
      </c>
      <c r="X75" s="10" t="n">
        <v>4000000</v>
      </c>
      <c r="Y75" s="10" t="n">
        <v>4000000</v>
      </c>
      <c r="Z75" s="10" t="n">
        <v>3750000</v>
      </c>
      <c r="AA75" s="10" t="n">
        <v>3750000</v>
      </c>
      <c r="AB75" s="10" t="n">
        <v>3750000</v>
      </c>
      <c r="AC75" s="10" t="n">
        <v>3750000</v>
      </c>
      <c r="AD75" s="10" t="n">
        <v>3500000</v>
      </c>
      <c r="AE75" s="10" t="n">
        <v>3500000</v>
      </c>
      <c r="AF75" s="10" t="n">
        <v>3500000</v>
      </c>
      <c r="AG75" s="10" t="n">
        <v>3500000</v>
      </c>
      <c r="AH75" s="10" t="n">
        <v>3200000</v>
      </c>
      <c r="AI75" s="10" t="n">
        <v>3200000</v>
      </c>
      <c r="AJ75" s="10" t="n">
        <v>3200000</v>
      </c>
      <c r="AK75" s="10" t="n">
        <v>3200000</v>
      </c>
      <c r="AL75" s="10" t="n">
        <v>2900000</v>
      </c>
      <c r="AM75" s="10" t="n">
        <v>2900000</v>
      </c>
      <c r="AN75" s="10" t="n">
        <v>2900000</v>
      </c>
      <c r="AO75" s="10" t="n">
        <v>2900000</v>
      </c>
      <c r="AP75" s="10" t="n">
        <v>2600000</v>
      </c>
      <c r="AQ75" s="10" t="n">
        <v>2600000</v>
      </c>
      <c r="AR75" s="10" t="n">
        <v>2600000</v>
      </c>
      <c r="AS75" s="10" t="n">
        <v>2600000</v>
      </c>
      <c r="AT75" s="10" t="n">
        <v>2600000</v>
      </c>
      <c r="AU75" s="10" t="n">
        <v>2300000</v>
      </c>
      <c r="AV75" s="10" t="n">
        <v>2300000</v>
      </c>
      <c r="AW75" s="10" t="n">
        <v>2300000</v>
      </c>
      <c r="AX75" s="10" t="n">
        <v>2300000</v>
      </c>
      <c r="AY75" s="10" t="n">
        <v>2034000</v>
      </c>
      <c r="AZ75" s="10" t="n">
        <v>2034000</v>
      </c>
      <c r="BA75" s="10" t="n">
        <v>1234000</v>
      </c>
      <c r="BB75" s="10" t="n">
        <v>900000</v>
      </c>
      <c r="BC75" s="10" t="n">
        <v>900000</v>
      </c>
      <c r="BD75" s="10" t="n">
        <v>900000</v>
      </c>
      <c r="BE75" s="10" t="n">
        <v>900000</v>
      </c>
      <c r="BF75" s="10" t="n">
        <v>763243</v>
      </c>
      <c r="BG75" s="10" t="n">
        <v>763243</v>
      </c>
      <c r="BH75" s="10" t="n">
        <v>763243</v>
      </c>
      <c r="BI75" s="10" t="n">
        <v>763243</v>
      </c>
      <c r="BJ75" s="10" t="n">
        <v>710000</v>
      </c>
      <c r="BK75" s="10" t="n">
        <v>710000</v>
      </c>
      <c r="BL75" s="10" t="n">
        <v>710000</v>
      </c>
      <c r="BM75" s="10" t="n">
        <v>710000</v>
      </c>
      <c r="BN75" s="10" t="n">
        <v>600000</v>
      </c>
      <c r="BO75" s="10" t="n">
        <v>600000</v>
      </c>
      <c r="BP75" s="10" t="n">
        <v>600000</v>
      </c>
      <c r="BQ75" s="10" t="n">
        <v>600000</v>
      </c>
      <c r="BR75" s="10" t="n">
        <v>520000</v>
      </c>
      <c r="BS75" s="10" t="n">
        <v>520000</v>
      </c>
      <c r="BT75" s="10" t="n">
        <v>520000</v>
      </c>
      <c r="BU75" s="10" t="n">
        <v>520000</v>
      </c>
      <c r="BV75" s="10" t="n">
        <v>493158</v>
      </c>
    </row>
    <row r="76" s="23" customFormat="true" ht="15" hidden="false" customHeight="false" outlineLevel="0" collapsed="false">
      <c r="B76" s="45" t="s">
        <v>217</v>
      </c>
      <c r="C76" s="10" t="n">
        <v>4511</v>
      </c>
      <c r="D76" s="10" t="n">
        <v>4511</v>
      </c>
      <c r="E76" s="10" t="n">
        <v>4511</v>
      </c>
      <c r="F76" s="10" t="n">
        <v>4511</v>
      </c>
      <c r="G76" s="10" t="n">
        <v>4511</v>
      </c>
      <c r="H76" s="10" t="n">
        <v>4511</v>
      </c>
      <c r="I76" s="10" t="n">
        <v>4511</v>
      </c>
      <c r="J76" s="10" t="n">
        <v>4511</v>
      </c>
      <c r="K76" s="10" t="n">
        <v>4511</v>
      </c>
      <c r="L76" s="10" t="n">
        <v>4511</v>
      </c>
      <c r="M76" s="10" t="n">
        <v>4511</v>
      </c>
      <c r="N76" s="10" t="n">
        <v>4511</v>
      </c>
      <c r="O76" s="10" t="n">
        <v>4511</v>
      </c>
      <c r="P76" s="10" t="n">
        <v>4511</v>
      </c>
      <c r="Q76" s="10" t="n">
        <v>4511</v>
      </c>
      <c r="R76" s="10" t="n">
        <v>4511</v>
      </c>
      <c r="S76" s="10" t="n">
        <v>4511</v>
      </c>
      <c r="T76" s="10" t="n">
        <v>4511</v>
      </c>
      <c r="U76" s="10" t="n">
        <v>4511</v>
      </c>
      <c r="V76" s="10" t="n">
        <v>4511</v>
      </c>
      <c r="W76" s="10" t="n">
        <v>4511</v>
      </c>
      <c r="X76" s="10" t="n">
        <v>4511</v>
      </c>
      <c r="Y76" s="10" t="n">
        <v>4511</v>
      </c>
      <c r="Z76" s="10" t="n">
        <v>4511</v>
      </c>
      <c r="AA76" s="10" t="n">
        <v>4511</v>
      </c>
      <c r="AB76" s="10" t="n">
        <v>4511</v>
      </c>
      <c r="AC76" s="10" t="n">
        <v>4511</v>
      </c>
      <c r="AD76" s="10" t="n">
        <v>4511</v>
      </c>
      <c r="AE76" s="10" t="n">
        <v>4511</v>
      </c>
      <c r="AF76" s="10" t="n">
        <v>4511</v>
      </c>
      <c r="AG76" s="10" t="n">
        <v>4511</v>
      </c>
      <c r="AH76" s="10" t="n">
        <v>4512</v>
      </c>
      <c r="AI76" s="10" t="n">
        <v>4512</v>
      </c>
      <c r="AJ76" s="10" t="n">
        <v>4512</v>
      </c>
      <c r="AK76" s="10" t="n">
        <v>4511</v>
      </c>
      <c r="AL76" s="10" t="n">
        <v>4511</v>
      </c>
      <c r="AM76" s="10" t="n">
        <v>4511</v>
      </c>
      <c r="AN76" s="10" t="n">
        <v>4511</v>
      </c>
      <c r="AO76" s="10" t="n">
        <v>4511</v>
      </c>
      <c r="AP76" s="10" t="n">
        <v>6171</v>
      </c>
      <c r="AQ76" s="10" t="n">
        <v>6171</v>
      </c>
      <c r="AR76" s="10" t="n">
        <v>6164</v>
      </c>
      <c r="AS76" s="10" t="n">
        <v>6164</v>
      </c>
      <c r="AT76" s="10" t="n">
        <v>6164</v>
      </c>
      <c r="AU76" s="10" t="n">
        <v>6164</v>
      </c>
      <c r="AV76" s="10" t="n">
        <v>6162</v>
      </c>
      <c r="AW76" s="10" t="n">
        <v>6161</v>
      </c>
      <c r="AX76" s="10" t="n">
        <v>6146</v>
      </c>
      <c r="AY76" s="10" t="n">
        <v>6275</v>
      </c>
      <c r="AZ76" s="10" t="n">
        <v>6089</v>
      </c>
      <c r="BA76" s="10" t="n">
        <v>5983</v>
      </c>
      <c r="BB76" s="10" t="n">
        <v>5747</v>
      </c>
      <c r="BC76" s="10" t="n">
        <v>8114</v>
      </c>
      <c r="BD76" s="10" t="n">
        <v>8049</v>
      </c>
      <c r="BE76" s="10" t="n">
        <v>7992</v>
      </c>
      <c r="BF76" s="10" t="n">
        <v>7950</v>
      </c>
      <c r="BG76" s="10" t="n">
        <v>7847</v>
      </c>
      <c r="BH76" s="10" t="n">
        <v>7797</v>
      </c>
      <c r="BI76" s="10" t="n">
        <v>7749</v>
      </c>
      <c r="BJ76" s="10" t="n">
        <v>7711</v>
      </c>
      <c r="BK76" s="10" t="n">
        <v>7672</v>
      </c>
      <c r="BL76" s="10" t="n">
        <v>7649</v>
      </c>
      <c r="BM76" s="10" t="n">
        <v>7629</v>
      </c>
      <c r="BN76" s="10" t="n">
        <v>7583</v>
      </c>
      <c r="BO76" s="10" t="n">
        <v>7539</v>
      </c>
      <c r="BP76" s="10" t="n">
        <v>7514</v>
      </c>
      <c r="BQ76" s="10" t="n">
        <v>7448</v>
      </c>
      <c r="BR76" s="10" t="n">
        <v>7408</v>
      </c>
      <c r="BS76" s="10" t="n">
        <v>7297</v>
      </c>
      <c r="BT76" s="10" t="n">
        <v>7246</v>
      </c>
      <c r="BU76" s="10" t="n">
        <v>7212</v>
      </c>
      <c r="BV76" s="10" t="n">
        <v>4709</v>
      </c>
    </row>
    <row r="77" s="23" customFormat="true" ht="15" hidden="false" customHeight="false" outlineLevel="0" collapsed="false">
      <c r="B77" s="45" t="s">
        <v>218</v>
      </c>
      <c r="C77" s="10" t="n">
        <v>2872851</v>
      </c>
      <c r="D77" s="10" t="n">
        <v>2446371</v>
      </c>
      <c r="E77" s="10" t="n">
        <v>2446371</v>
      </c>
      <c r="F77" s="10" t="n">
        <v>3065305</v>
      </c>
      <c r="G77" s="10" t="n">
        <v>3065305</v>
      </c>
      <c r="H77" s="10" t="n">
        <v>2773613</v>
      </c>
      <c r="I77" s="10" t="n">
        <v>2773613</v>
      </c>
      <c r="J77" s="10" t="n">
        <v>2468615</v>
      </c>
      <c r="K77" s="10" t="n">
        <v>2468615</v>
      </c>
      <c r="L77" s="10" t="n">
        <v>1989244</v>
      </c>
      <c r="M77" s="10" t="n">
        <v>1989244</v>
      </c>
      <c r="N77" s="10" t="n">
        <v>2085820</v>
      </c>
      <c r="O77" s="10" t="n">
        <v>2085820</v>
      </c>
      <c r="P77" s="10" t="n">
        <v>1923870</v>
      </c>
      <c r="Q77" s="10" t="n">
        <v>1923870</v>
      </c>
      <c r="R77" s="10" t="n">
        <v>1940896</v>
      </c>
      <c r="S77" s="10" t="n">
        <v>1940896</v>
      </c>
      <c r="T77" s="10" t="n">
        <v>1627103</v>
      </c>
      <c r="U77" s="10" t="n">
        <v>1627103</v>
      </c>
      <c r="V77" s="10" t="n">
        <v>1698569</v>
      </c>
      <c r="W77" s="10" t="n">
        <v>1698569</v>
      </c>
      <c r="X77" s="10" t="n">
        <v>1383076</v>
      </c>
      <c r="Y77" s="10" t="n">
        <v>1383076</v>
      </c>
      <c r="Z77" s="10" t="n">
        <v>1621614</v>
      </c>
      <c r="AA77" s="10" t="n">
        <v>1621614</v>
      </c>
      <c r="AB77" s="10" t="n">
        <v>1397961</v>
      </c>
      <c r="AC77" s="10" t="n">
        <v>1397961</v>
      </c>
      <c r="AD77" s="10" t="n">
        <v>1394344</v>
      </c>
      <c r="AE77" s="10" t="n">
        <v>1394344</v>
      </c>
      <c r="AF77" s="10" t="n">
        <v>1154171</v>
      </c>
      <c r="AG77" s="10" t="n">
        <v>1154171</v>
      </c>
      <c r="AH77" s="10" t="n">
        <v>1202219</v>
      </c>
      <c r="AI77" s="10" t="n">
        <v>1202219</v>
      </c>
      <c r="AJ77" s="10" t="n">
        <v>920802</v>
      </c>
      <c r="AK77" s="10" t="n">
        <v>920802</v>
      </c>
      <c r="AL77" s="10" t="n">
        <v>956177</v>
      </c>
      <c r="AM77" s="10" t="n">
        <v>956177</v>
      </c>
      <c r="AN77" s="10" t="n">
        <v>691914</v>
      </c>
      <c r="AO77" s="10" t="n">
        <v>691914</v>
      </c>
      <c r="AP77" s="10" t="n">
        <v>808138</v>
      </c>
      <c r="AQ77" s="10" t="n">
        <v>808138</v>
      </c>
      <c r="AR77" s="10" t="n">
        <v>598109</v>
      </c>
      <c r="AS77" s="10" t="n">
        <v>598109</v>
      </c>
      <c r="AT77" s="10" t="n">
        <v>482482</v>
      </c>
      <c r="AU77" s="10" t="n">
        <v>782482</v>
      </c>
      <c r="AV77" s="10" t="n">
        <v>604376</v>
      </c>
      <c r="AW77" s="10" t="n">
        <v>604376</v>
      </c>
      <c r="AX77" s="10" t="n">
        <v>398635</v>
      </c>
      <c r="AY77" s="10" t="n">
        <v>751691</v>
      </c>
      <c r="AZ77" s="10" t="n">
        <v>605863</v>
      </c>
      <c r="BA77" s="10" t="n">
        <v>605863</v>
      </c>
      <c r="BB77" s="10" t="n">
        <v>386951</v>
      </c>
      <c r="BC77" s="10" t="n">
        <v>386951</v>
      </c>
      <c r="BD77" s="10" t="n">
        <v>324211</v>
      </c>
      <c r="BE77" s="10" t="n">
        <v>324229</v>
      </c>
      <c r="BF77" s="10" t="n">
        <v>372079</v>
      </c>
      <c r="BG77" s="10" t="n">
        <v>372089</v>
      </c>
      <c r="BH77" s="10" t="n">
        <v>338991</v>
      </c>
      <c r="BI77" s="10" t="n">
        <v>338875</v>
      </c>
      <c r="BJ77" s="10" t="n">
        <v>308486</v>
      </c>
      <c r="BK77" s="10" t="n">
        <v>308321</v>
      </c>
      <c r="BL77" s="10" t="n">
        <v>117399</v>
      </c>
      <c r="BM77" s="10" t="n">
        <v>117847</v>
      </c>
      <c r="BN77" s="10" t="n">
        <v>192696</v>
      </c>
      <c r="BO77" s="10" t="n">
        <v>193290</v>
      </c>
      <c r="BP77" s="10" t="n">
        <v>136841</v>
      </c>
      <c r="BQ77" s="10" t="n">
        <v>136322</v>
      </c>
      <c r="BR77" s="10" t="n">
        <v>175712</v>
      </c>
      <c r="BS77" s="10" t="n">
        <v>175712</v>
      </c>
      <c r="BT77" s="10" t="n">
        <v>72549</v>
      </c>
      <c r="BU77" s="10" t="n">
        <v>93416</v>
      </c>
      <c r="BV77" s="10" t="n">
        <v>87637</v>
      </c>
    </row>
    <row r="78" s="23" customFormat="true" ht="15" hidden="false" customHeight="false" outlineLevel="0" collapsed="false">
      <c r="B78" s="22" t="s">
        <v>263</v>
      </c>
      <c r="C78" s="27" t="s">
        <v>144</v>
      </c>
      <c r="D78" s="10" t="n">
        <v>0</v>
      </c>
      <c r="E78" s="27" t="s">
        <v>144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75051</v>
      </c>
      <c r="BD78" s="10" t="n">
        <v>66412</v>
      </c>
      <c r="BE78" s="10" t="n">
        <v>66412</v>
      </c>
      <c r="BF78" s="10" t="n">
        <v>66968</v>
      </c>
      <c r="BG78" s="10" t="n">
        <v>66968</v>
      </c>
      <c r="BH78" s="10" t="n">
        <v>58092</v>
      </c>
      <c r="BI78" s="10" t="n">
        <v>58092</v>
      </c>
      <c r="BJ78" s="10" t="n">
        <v>49370</v>
      </c>
      <c r="BK78" s="10" t="n">
        <v>49370</v>
      </c>
      <c r="BL78" s="10" t="n">
        <v>39838</v>
      </c>
      <c r="BM78" s="10" t="n">
        <v>39838</v>
      </c>
      <c r="BN78" s="10" t="n">
        <v>35209</v>
      </c>
      <c r="BO78" s="10" t="n">
        <v>35209</v>
      </c>
      <c r="BP78" s="10" t="n">
        <v>25968</v>
      </c>
      <c r="BQ78" s="10" t="n">
        <v>25968</v>
      </c>
      <c r="BR78" s="10" t="n">
        <v>20938</v>
      </c>
      <c r="BS78" s="10" t="n">
        <v>20938</v>
      </c>
      <c r="BT78" s="10" t="n">
        <v>16218</v>
      </c>
      <c r="BU78" s="10" t="n">
        <v>16218</v>
      </c>
      <c r="BV78" s="10" t="n">
        <v>11986</v>
      </c>
    </row>
    <row r="79" s="23" customFormat="true" ht="15" hidden="false" customHeight="false" outlineLevel="0" collapsed="false">
      <c r="B79" s="22" t="s">
        <v>264</v>
      </c>
      <c r="C79" s="27" t="s">
        <v>144</v>
      </c>
      <c r="D79" s="10" t="n">
        <v>0</v>
      </c>
      <c r="E79" s="27" t="s">
        <v>144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180359</v>
      </c>
      <c r="BD79" s="10" t="n">
        <v>137169</v>
      </c>
      <c r="BE79" s="10" t="n">
        <v>137169</v>
      </c>
      <c r="BF79" s="10" t="n">
        <v>156702</v>
      </c>
      <c r="BG79" s="10" t="n">
        <v>156702</v>
      </c>
      <c r="BH79" s="10" t="n">
        <v>112326</v>
      </c>
      <c r="BI79" s="10" t="n">
        <v>112326</v>
      </c>
      <c r="BJ79" s="10" t="n">
        <v>121958</v>
      </c>
      <c r="BK79" s="10" t="n">
        <v>121958</v>
      </c>
      <c r="BL79" s="10" t="n">
        <v>74297</v>
      </c>
      <c r="BM79" s="10" t="n">
        <v>74297</v>
      </c>
      <c r="BN79" s="10" t="n">
        <v>146134</v>
      </c>
      <c r="BO79" s="10" t="n">
        <v>146134</v>
      </c>
      <c r="BP79" s="10" t="n">
        <v>99927</v>
      </c>
      <c r="BQ79" s="10" t="n">
        <v>99927</v>
      </c>
      <c r="BR79" s="10" t="n">
        <v>93562</v>
      </c>
      <c r="BS79" s="10" t="n">
        <v>93562</v>
      </c>
      <c r="BT79" s="10" t="n">
        <v>69964</v>
      </c>
      <c r="BU79" s="10" t="n">
        <v>69964</v>
      </c>
      <c r="BV79" s="10" t="n">
        <v>59934</v>
      </c>
    </row>
    <row r="80" s="23" customFormat="true" ht="15" hidden="false" customHeight="false" outlineLevel="0" collapsed="false">
      <c r="B80" s="22" t="s">
        <v>265</v>
      </c>
      <c r="C80" s="27" t="s">
        <v>144</v>
      </c>
      <c r="D80" s="10" t="n">
        <v>0</v>
      </c>
      <c r="E80" s="27" t="s">
        <v>144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131541</v>
      </c>
      <c r="BD80" s="10" t="n">
        <v>120630</v>
      </c>
      <c r="BE80" s="10" t="n">
        <v>120648</v>
      </c>
      <c r="BF80" s="10" t="n">
        <v>148409</v>
      </c>
      <c r="BG80" s="10" t="n">
        <v>148419</v>
      </c>
      <c r="BH80" s="10" t="n">
        <v>168573</v>
      </c>
      <c r="BI80" s="10" t="n">
        <v>168457</v>
      </c>
      <c r="BJ80" s="10" t="n">
        <v>137158</v>
      </c>
      <c r="BK80" s="10" t="n">
        <v>136993</v>
      </c>
      <c r="BL80" s="10" t="n">
        <v>3264</v>
      </c>
      <c r="BM80" s="10" t="n">
        <v>3712</v>
      </c>
      <c r="BN80" s="10" t="n">
        <v>11353</v>
      </c>
      <c r="BO80" s="10" t="n">
        <v>11947</v>
      </c>
      <c r="BP80" s="10" t="n">
        <v>10946</v>
      </c>
      <c r="BQ80" s="10" t="n">
        <v>10427</v>
      </c>
      <c r="BR80" s="10" t="n">
        <v>61212</v>
      </c>
      <c r="BS80" s="10" t="n">
        <v>61212</v>
      </c>
      <c r="BT80" s="10" t="n">
        <v>-13633</v>
      </c>
      <c r="BU80" s="10" t="n">
        <v>7234</v>
      </c>
      <c r="BV80" s="10" t="n">
        <v>15717</v>
      </c>
    </row>
    <row r="81" s="23" customFormat="true" ht="15" hidden="false" customHeight="false" outlineLevel="0" collapsed="false">
      <c r="B81" s="28" t="s">
        <v>266</v>
      </c>
      <c r="C81" s="27" t="s">
        <v>144</v>
      </c>
      <c r="D81" s="10" t="n">
        <v>0</v>
      </c>
      <c r="E81" s="27" t="s">
        <v>144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131541</v>
      </c>
      <c r="BD81" s="10" t="n">
        <v>120607</v>
      </c>
      <c r="BE81" s="10" t="n">
        <v>120607</v>
      </c>
      <c r="BF81" s="10" t="n">
        <v>148379</v>
      </c>
      <c r="BG81" s="10" t="n">
        <v>148379</v>
      </c>
      <c r="BH81" s="10" t="n">
        <v>167974</v>
      </c>
      <c r="BI81" s="10" t="n">
        <v>167974</v>
      </c>
      <c r="BJ81" s="10" t="n">
        <v>136757</v>
      </c>
      <c r="BK81" s="10" t="n">
        <v>136757</v>
      </c>
      <c r="BL81" s="10" t="n">
        <v>3307</v>
      </c>
      <c r="BM81" s="10" t="n">
        <v>3307</v>
      </c>
      <c r="BN81" s="10" t="n">
        <v>9018</v>
      </c>
      <c r="BO81" s="10" t="n">
        <v>9018</v>
      </c>
      <c r="BP81" s="10" t="n">
        <v>10427</v>
      </c>
      <c r="BQ81" s="10" t="n">
        <v>10427</v>
      </c>
      <c r="BR81" s="10" t="n">
        <v>61212</v>
      </c>
      <c r="BS81" s="10" t="n">
        <v>61212</v>
      </c>
      <c r="BT81" s="10" t="n">
        <v>7234</v>
      </c>
      <c r="BU81" s="10" t="n">
        <v>7234</v>
      </c>
      <c r="BV81" s="10" t="n">
        <v>15717</v>
      </c>
    </row>
    <row r="82" s="23" customFormat="true" ht="15" hidden="false" customHeight="false" outlineLevel="0" collapsed="false">
      <c r="B82" s="46" t="s">
        <v>267</v>
      </c>
      <c r="C82" s="27" t="s">
        <v>144</v>
      </c>
      <c r="D82" s="10" t="n">
        <v>0</v>
      </c>
      <c r="E82" s="27" t="s">
        <v>144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36</v>
      </c>
      <c r="BA82" s="10" t="n">
        <v>30</v>
      </c>
      <c r="BB82" s="10" t="n">
        <v>20</v>
      </c>
      <c r="BC82" s="10" t="n">
        <v>14</v>
      </c>
      <c r="BD82" s="10" t="n">
        <v>23</v>
      </c>
      <c r="BE82" s="10" t="n">
        <v>41</v>
      </c>
      <c r="BF82" s="10" t="n">
        <v>30</v>
      </c>
      <c r="BG82" s="10" t="n">
        <v>40</v>
      </c>
      <c r="BH82" s="10" t="n">
        <v>599</v>
      </c>
      <c r="BI82" s="10" t="n">
        <v>483</v>
      </c>
      <c r="BJ82" s="10" t="n">
        <v>401</v>
      </c>
      <c r="BK82" s="10" t="n">
        <v>236</v>
      </c>
      <c r="BL82" s="10" t="n">
        <v>-43</v>
      </c>
      <c r="BM82" s="10" t="n">
        <v>405</v>
      </c>
      <c r="BN82" s="10" t="n">
        <v>2335</v>
      </c>
      <c r="BO82" s="10" t="n">
        <v>2929</v>
      </c>
      <c r="BP82" s="10" t="n">
        <v>519</v>
      </c>
      <c r="BQ82" s="10" t="n">
        <v>0</v>
      </c>
      <c r="BR82" s="10" t="n">
        <v>0</v>
      </c>
      <c r="BS82" s="10" t="n">
        <v>-10959</v>
      </c>
      <c r="BT82" s="10" t="n">
        <v>-20867</v>
      </c>
      <c r="BU82" s="10" t="n">
        <v>0</v>
      </c>
      <c r="BV82" s="10" t="n">
        <v>0</v>
      </c>
    </row>
    <row r="83" s="23" customFormat="true" ht="15" hidden="false" customHeight="false" outlineLevel="0" collapsed="false">
      <c r="B83" s="45" t="s">
        <v>268</v>
      </c>
      <c r="C83" s="10" t="n">
        <v>-284995</v>
      </c>
      <c r="D83" s="10" t="n">
        <v>-99479</v>
      </c>
      <c r="E83" s="10" t="n">
        <v>-132573</v>
      </c>
      <c r="F83" s="10" t="n">
        <v>-189301</v>
      </c>
      <c r="G83" s="10" t="n">
        <v>-191464</v>
      </c>
      <c r="H83" s="10" t="n">
        <v>-128707</v>
      </c>
      <c r="I83" s="10" t="n">
        <v>-143512</v>
      </c>
      <c r="J83" s="10" t="n">
        <v>-187792</v>
      </c>
      <c r="K83" s="10" t="n">
        <v>-191377</v>
      </c>
      <c r="L83" s="10" t="n">
        <v>-153395</v>
      </c>
      <c r="M83" s="10" t="n">
        <v>-143881</v>
      </c>
      <c r="N83" s="10" t="n">
        <v>-155891</v>
      </c>
      <c r="O83" s="10" t="n">
        <v>-149808</v>
      </c>
      <c r="P83" s="10" t="n">
        <v>13870</v>
      </c>
      <c r="Q83" s="10" t="n">
        <v>14466</v>
      </c>
      <c r="R83" s="10" t="n">
        <v>12967</v>
      </c>
      <c r="S83" s="10" t="n">
        <v>10699</v>
      </c>
      <c r="T83" s="10" t="n">
        <v>-34729</v>
      </c>
      <c r="U83" s="10" t="n">
        <v>-32638</v>
      </c>
      <c r="V83" s="10" t="n">
        <v>-33164</v>
      </c>
      <c r="W83" s="10" t="n">
        <v>-33832</v>
      </c>
      <c r="X83" s="10" t="n">
        <v>-116539</v>
      </c>
      <c r="Y83" s="10" t="n">
        <v>-115932</v>
      </c>
      <c r="Z83" s="10" t="n">
        <v>-228351</v>
      </c>
      <c r="AA83" s="10" t="n">
        <v>-228263</v>
      </c>
      <c r="AB83" s="10" t="n">
        <v>-265108</v>
      </c>
      <c r="AC83" s="10" t="n">
        <v>-264725</v>
      </c>
      <c r="AD83" s="10" t="n">
        <v>-264124</v>
      </c>
      <c r="AE83" s="10" t="n">
        <v>-4644</v>
      </c>
      <c r="AF83" s="10" t="n">
        <v>-6039</v>
      </c>
      <c r="AG83" s="10" t="n">
        <v>-6469</v>
      </c>
      <c r="AH83" s="10" t="n">
        <v>-5910</v>
      </c>
      <c r="AI83" s="10" t="n">
        <v>-7220</v>
      </c>
      <c r="AJ83" s="10" t="n">
        <v>-8055</v>
      </c>
      <c r="AK83" s="10" t="n">
        <v>-7184</v>
      </c>
      <c r="AL83" s="10" t="n">
        <v>-6262</v>
      </c>
      <c r="AM83" s="10" t="n">
        <v>-5449</v>
      </c>
      <c r="AN83" s="10" t="n">
        <v>-4870</v>
      </c>
      <c r="AO83" s="10" t="n">
        <v>-6322</v>
      </c>
      <c r="AP83" s="10" t="n">
        <v>-5983</v>
      </c>
      <c r="AQ83" s="10" t="n">
        <v>-5847</v>
      </c>
      <c r="AR83" s="10" t="n">
        <v>-3918</v>
      </c>
      <c r="AS83" s="10" t="n">
        <v>-6023</v>
      </c>
      <c r="AT83" s="10" t="n">
        <v>-8910</v>
      </c>
      <c r="AU83" s="10" t="n">
        <v>-9507</v>
      </c>
      <c r="AV83" s="10" t="n">
        <v>-7961</v>
      </c>
      <c r="AW83" s="10" t="n">
        <v>-4224</v>
      </c>
      <c r="AX83" s="10" t="n">
        <v>-4053</v>
      </c>
      <c r="AY83" s="10" t="n">
        <v>47</v>
      </c>
      <c r="AZ83" s="10" t="n">
        <v>0</v>
      </c>
      <c r="BA83" s="10" t="n">
        <v>0</v>
      </c>
      <c r="BB83" s="10" t="n">
        <v>0</v>
      </c>
      <c r="BC83" s="10" t="n">
        <v>0</v>
      </c>
      <c r="BD83" s="10" t="n">
        <v>0</v>
      </c>
      <c r="BE83" s="10" t="n">
        <v>0</v>
      </c>
      <c r="BF83" s="10" t="n">
        <v>0</v>
      </c>
      <c r="BG83" s="10" t="n">
        <v>0</v>
      </c>
      <c r="BH83" s="10" t="n">
        <v>0</v>
      </c>
      <c r="BI83" s="10" t="n">
        <v>0</v>
      </c>
      <c r="BJ83" s="10" t="n">
        <v>0</v>
      </c>
      <c r="BK83" s="10" t="n">
        <v>0</v>
      </c>
      <c r="BL83" s="10" t="n">
        <v>0</v>
      </c>
      <c r="BM83" s="10" t="n">
        <v>0</v>
      </c>
      <c r="BN83" s="10" t="n">
        <v>0</v>
      </c>
      <c r="BO83" s="10" t="n">
        <v>0</v>
      </c>
      <c r="BP83" s="10" t="n">
        <v>0</v>
      </c>
      <c r="BQ83" s="10" t="n">
        <v>0</v>
      </c>
      <c r="BR83" s="10" t="n">
        <v>0</v>
      </c>
      <c r="BS83" s="10" t="n">
        <v>0</v>
      </c>
      <c r="BT83" s="10" t="n">
        <v>0</v>
      </c>
      <c r="BU83" s="10" t="n">
        <v>0</v>
      </c>
      <c r="BV83" s="10" t="n">
        <v>0</v>
      </c>
    </row>
    <row r="84" s="23" customFormat="true" ht="15" hidden="false" customHeight="false" outlineLevel="0" collapsed="false">
      <c r="B84" s="45" t="s">
        <v>269</v>
      </c>
      <c r="C84" s="27" t="s">
        <v>144</v>
      </c>
      <c r="D84" s="10" t="n">
        <v>181500</v>
      </c>
      <c r="E84" s="27" t="s">
        <v>144</v>
      </c>
      <c r="F84" s="10" t="n">
        <v>87712</v>
      </c>
      <c r="G84" s="10" t="n">
        <v>0</v>
      </c>
      <c r="H84" s="10" t="n">
        <v>201921</v>
      </c>
      <c r="I84" s="10" t="n">
        <v>0</v>
      </c>
      <c r="J84" s="10" t="n">
        <v>159464</v>
      </c>
      <c r="K84" s="10" t="n">
        <v>0</v>
      </c>
      <c r="L84" s="10" t="n">
        <v>137418</v>
      </c>
      <c r="M84" s="10" t="n">
        <v>0</v>
      </c>
      <c r="N84" s="10" t="n">
        <v>47469</v>
      </c>
      <c r="O84" s="10" t="n">
        <v>0</v>
      </c>
      <c r="P84" s="10" t="n">
        <v>26958</v>
      </c>
      <c r="Q84" s="10" t="n">
        <v>0</v>
      </c>
      <c r="R84" s="10" t="n">
        <v>111873</v>
      </c>
      <c r="S84" s="10" t="n">
        <v>0</v>
      </c>
      <c r="T84" s="10" t="n">
        <v>265801</v>
      </c>
      <c r="U84" s="10" t="n">
        <v>0</v>
      </c>
      <c r="V84" s="10" t="n">
        <v>70040</v>
      </c>
      <c r="W84" s="10" t="n">
        <v>0</v>
      </c>
      <c r="X84" s="10" t="n">
        <v>147603</v>
      </c>
      <c r="Y84" s="27" t="n">
        <v>0</v>
      </c>
      <c r="Z84" s="27" t="n">
        <v>11642</v>
      </c>
      <c r="AA84" s="27" t="n">
        <v>0</v>
      </c>
      <c r="AB84" s="27" t="n">
        <v>121240</v>
      </c>
      <c r="AC84" s="27" t="n">
        <v>0</v>
      </c>
      <c r="AD84" s="27" t="n">
        <v>144437</v>
      </c>
      <c r="AE84" s="27" t="n">
        <v>0</v>
      </c>
      <c r="AF84" s="27" t="n">
        <v>146717</v>
      </c>
      <c r="AG84" s="27" t="n">
        <v>0</v>
      </c>
      <c r="AH84" s="27" t="n">
        <v>149642</v>
      </c>
      <c r="AI84" s="27" t="n">
        <v>0</v>
      </c>
      <c r="AJ84" s="27" t="n">
        <v>180886</v>
      </c>
      <c r="AK84" s="27" t="n">
        <v>0</v>
      </c>
      <c r="AL84" s="27" t="n">
        <v>154567</v>
      </c>
      <c r="AM84" s="27" t="n">
        <v>0</v>
      </c>
      <c r="AN84" s="27" t="n">
        <v>154829</v>
      </c>
      <c r="AO84" s="27" t="n">
        <v>0</v>
      </c>
      <c r="AP84" s="27" t="n">
        <v>71678</v>
      </c>
      <c r="AQ84" s="27" t="n">
        <v>0</v>
      </c>
      <c r="AR84" s="27" t="n">
        <v>99408</v>
      </c>
      <c r="AS84" s="27" t="n">
        <v>0</v>
      </c>
      <c r="AT84" s="27" t="n">
        <v>59424</v>
      </c>
      <c r="AU84" s="27" t="n">
        <v>0</v>
      </c>
      <c r="AV84" s="27" t="n">
        <v>68820</v>
      </c>
      <c r="AW84" s="27" t="n">
        <v>0</v>
      </c>
      <c r="AX84" s="27" t="n">
        <v>120938</v>
      </c>
      <c r="AY84" s="27" t="n">
        <v>0</v>
      </c>
      <c r="AZ84" s="27" t="n">
        <v>0</v>
      </c>
      <c r="BA84" s="27" t="n">
        <v>0</v>
      </c>
      <c r="BB84" s="27" t="n">
        <v>557959</v>
      </c>
      <c r="BC84" s="27" t="n">
        <v>0</v>
      </c>
      <c r="BD84" s="27" t="n">
        <v>65618</v>
      </c>
      <c r="BE84" s="27" t="n">
        <v>0</v>
      </c>
      <c r="BF84" s="27" t="n">
        <v>54523</v>
      </c>
      <c r="BG84" s="27" t="n">
        <v>0</v>
      </c>
      <c r="BH84" s="27" t="n">
        <v>35666</v>
      </c>
      <c r="BI84" s="27" t="n">
        <v>0</v>
      </c>
      <c r="BJ84" s="27" t="n">
        <v>36581</v>
      </c>
      <c r="BK84" s="27" t="n">
        <v>0</v>
      </c>
      <c r="BL84" s="27" t="n">
        <v>43399</v>
      </c>
      <c r="BM84" s="27" t="n">
        <v>0</v>
      </c>
      <c r="BN84" s="27" t="n">
        <v>49926</v>
      </c>
      <c r="BO84" s="27" t="n">
        <v>0</v>
      </c>
      <c r="BP84" s="27" t="n">
        <v>46838</v>
      </c>
      <c r="BQ84" s="27" t="n">
        <v>-1811</v>
      </c>
      <c r="BR84" s="27" t="n">
        <v>-677</v>
      </c>
      <c r="BS84" s="27" t="n">
        <v>0</v>
      </c>
      <c r="BT84" s="27" t="n">
        <v>40732</v>
      </c>
      <c r="BU84" s="27" t="n">
        <v>-21759</v>
      </c>
      <c r="BV84" s="27" t="n">
        <v>34361</v>
      </c>
    </row>
    <row r="85" s="23" customFormat="true" ht="15" hidden="false" customHeight="false" outlineLevel="0" collapsed="false">
      <c r="B85" s="23" t="s">
        <v>270</v>
      </c>
      <c r="C85" s="27" t="n">
        <v>1995</v>
      </c>
      <c r="D85" s="10" t="n">
        <v>1980</v>
      </c>
      <c r="E85" s="10" t="n">
        <v>4158</v>
      </c>
      <c r="F85" s="10" t="n">
        <v>4017</v>
      </c>
      <c r="G85" s="10" t="n">
        <v>3832</v>
      </c>
      <c r="H85" s="10" t="n">
        <v>3794</v>
      </c>
      <c r="I85" s="10" t="n">
        <v>3617</v>
      </c>
      <c r="J85" s="10" t="n">
        <v>3475</v>
      </c>
      <c r="K85" s="10" t="n">
        <v>3276</v>
      </c>
      <c r="L85" s="10" t="n">
        <v>3306</v>
      </c>
      <c r="M85" s="10" t="n">
        <v>3153</v>
      </c>
      <c r="N85" s="10" t="n">
        <v>3043</v>
      </c>
      <c r="O85" s="10" t="n">
        <v>2903</v>
      </c>
      <c r="P85" s="10" t="n">
        <v>2882</v>
      </c>
      <c r="Q85" s="10" t="n">
        <v>2710</v>
      </c>
      <c r="R85" s="10" t="n">
        <v>2583</v>
      </c>
      <c r="S85" s="10" t="n">
        <v>2460</v>
      </c>
      <c r="T85" s="10" t="n">
        <v>2429</v>
      </c>
      <c r="U85" s="10" t="n">
        <v>2304</v>
      </c>
      <c r="V85" s="10" t="n">
        <v>2196</v>
      </c>
      <c r="W85" s="10" t="n">
        <v>2097</v>
      </c>
      <c r="X85" s="10" t="n">
        <v>2064</v>
      </c>
      <c r="Y85" s="10" t="n">
        <v>1968</v>
      </c>
      <c r="Z85" s="10" t="n">
        <v>1894</v>
      </c>
      <c r="AA85" s="10" t="n">
        <v>1820</v>
      </c>
      <c r="AB85" s="10" t="n">
        <v>1795</v>
      </c>
      <c r="AC85" s="10" t="n">
        <v>1762</v>
      </c>
      <c r="AD85" s="10" t="n">
        <v>1743</v>
      </c>
      <c r="AE85" s="10" t="n">
        <v>1696</v>
      </c>
      <c r="AF85" s="10" t="n">
        <v>1699</v>
      </c>
      <c r="AG85" s="10" t="n">
        <v>1669</v>
      </c>
      <c r="AH85" s="10" t="n">
        <v>1650</v>
      </c>
      <c r="AI85" s="10" t="n">
        <v>1614</v>
      </c>
      <c r="AJ85" s="10" t="n">
        <v>1582</v>
      </c>
      <c r="AK85" s="10" t="n">
        <v>1547</v>
      </c>
      <c r="AL85" s="10" t="n">
        <v>1762</v>
      </c>
      <c r="AM85" s="10" t="n">
        <v>1679</v>
      </c>
      <c r="AN85" s="10" t="n">
        <v>1759</v>
      </c>
      <c r="AO85" s="10" t="n">
        <v>1709</v>
      </c>
      <c r="AP85" s="10" t="n">
        <v>1690</v>
      </c>
      <c r="AQ85" s="10" t="n">
        <v>1655</v>
      </c>
      <c r="AR85" s="10" t="n">
        <v>1618</v>
      </c>
      <c r="AS85" s="10" t="n">
        <v>1582</v>
      </c>
      <c r="AT85" s="10" t="n">
        <v>1558</v>
      </c>
      <c r="AU85" s="10" t="n">
        <v>3303</v>
      </c>
      <c r="AV85" s="10" t="n">
        <v>1490</v>
      </c>
      <c r="AW85" s="10" t="n">
        <v>1443</v>
      </c>
      <c r="AX85" s="10" t="n">
        <v>1422</v>
      </c>
      <c r="AY85" s="10" t="n">
        <v>1401</v>
      </c>
      <c r="AZ85" s="10" t="n">
        <v>1212</v>
      </c>
      <c r="BA85" s="10" t="n">
        <v>1171</v>
      </c>
      <c r="BB85" s="10" t="n">
        <v>1139</v>
      </c>
      <c r="BC85" s="10" t="n">
        <v>0</v>
      </c>
      <c r="BD85" s="10" t="n">
        <v>0</v>
      </c>
      <c r="BE85" s="10" t="n">
        <v>0</v>
      </c>
      <c r="BF85" s="10" t="n">
        <v>0</v>
      </c>
      <c r="BG85" s="10" t="n">
        <v>0</v>
      </c>
      <c r="BH85" s="10" t="n">
        <v>0</v>
      </c>
      <c r="BI85" s="10" t="n">
        <v>0</v>
      </c>
      <c r="BJ85" s="10" t="n">
        <v>0</v>
      </c>
      <c r="BK85" s="10" t="n">
        <v>0</v>
      </c>
      <c r="BL85" s="10" t="n">
        <v>0</v>
      </c>
      <c r="BM85" s="10" t="n">
        <v>0</v>
      </c>
      <c r="BN85" s="10" t="n">
        <v>0</v>
      </c>
      <c r="BO85" s="10" t="n">
        <v>0</v>
      </c>
      <c r="BP85" s="10" t="n">
        <v>0</v>
      </c>
      <c r="BQ85" s="10" t="n">
        <v>0</v>
      </c>
      <c r="BR85" s="10" t="n">
        <v>0</v>
      </c>
      <c r="BS85" s="10" t="n">
        <v>0</v>
      </c>
      <c r="BT85" s="10" t="n">
        <v>0</v>
      </c>
      <c r="BU85" s="10" t="n">
        <v>0</v>
      </c>
      <c r="BV85" s="10" t="n">
        <v>0</v>
      </c>
    </row>
    <row r="86" s="19" customFormat="true" ht="15" hidden="false" customHeight="false" outlineLevel="0" collapsed="false">
      <c r="B86" s="19" t="s">
        <v>271</v>
      </c>
      <c r="C86" s="14" t="n">
        <v>81549589</v>
      </c>
      <c r="D86" s="14" t="n">
        <v>80637566</v>
      </c>
      <c r="E86" s="14" t="n">
        <v>79465734</v>
      </c>
      <c r="F86" s="14" t="n">
        <v>77870596</v>
      </c>
      <c r="G86" s="14" t="n">
        <v>77427882</v>
      </c>
      <c r="H86" s="14" t="n">
        <v>75840006</v>
      </c>
      <c r="I86" s="14" t="n">
        <v>75331217</v>
      </c>
      <c r="J86" s="14" t="n">
        <v>71783539</v>
      </c>
      <c r="K86" s="14" t="n">
        <v>73287391</v>
      </c>
      <c r="L86" s="14" t="n">
        <v>71322435</v>
      </c>
      <c r="M86" s="14" t="n">
        <v>70502775</v>
      </c>
      <c r="N86" s="14" t="n">
        <v>68889834</v>
      </c>
      <c r="O86" s="14" t="n">
        <v>69038486</v>
      </c>
      <c r="P86" s="14" t="n">
        <v>67888144</v>
      </c>
      <c r="Q86" s="14" t="n">
        <v>67864819</v>
      </c>
      <c r="R86" s="14" t="n">
        <v>65965411</v>
      </c>
      <c r="S86" s="14" t="n">
        <v>66937790</v>
      </c>
      <c r="T86" s="14" t="n">
        <v>65292088</v>
      </c>
      <c r="U86" s="14" t="n">
        <v>63768918</v>
      </c>
      <c r="V86" s="14" t="n">
        <v>61357293</v>
      </c>
      <c r="W86" s="14" t="n">
        <v>59561696</v>
      </c>
      <c r="X86" s="14" t="n">
        <v>59092151</v>
      </c>
      <c r="Y86" s="14" t="n">
        <v>57212081</v>
      </c>
      <c r="Z86" s="14" t="n">
        <v>57445764</v>
      </c>
      <c r="AA86" s="14" t="n">
        <v>53210687</v>
      </c>
      <c r="AB86" s="14" t="n">
        <f aca="false">SUM(AB3,AB45,AB85,AB74)</f>
        <v>53464434</v>
      </c>
      <c r="AC86" s="14" t="n">
        <v>52479456</v>
      </c>
      <c r="AD86" s="14" t="n">
        <v>47674456</v>
      </c>
      <c r="AE86" s="14" t="n">
        <v>46570774</v>
      </c>
      <c r="AF86" s="14" t="n">
        <v>44632965</v>
      </c>
      <c r="AG86" s="14" t="n">
        <v>42723904</v>
      </c>
      <c r="AH86" s="14" t="n">
        <v>39780943</v>
      </c>
      <c r="AI86" s="14" t="n">
        <v>37585575</v>
      </c>
      <c r="AJ86" s="14" t="n">
        <v>36554101</v>
      </c>
      <c r="AK86" s="14" t="n">
        <v>34755030</v>
      </c>
      <c r="AL86" s="14" t="n">
        <v>32950979</v>
      </c>
      <c r="AM86" s="14" t="n">
        <v>32127653</v>
      </c>
      <c r="AN86" s="14" t="n">
        <v>32339348</v>
      </c>
      <c r="AO86" s="14" t="n">
        <v>31098754</v>
      </c>
      <c r="AP86" s="14" t="n">
        <v>29864563</v>
      </c>
      <c r="AQ86" s="20" t="n">
        <v>29084137</v>
      </c>
      <c r="AR86" s="14" t="n">
        <v>28573209</v>
      </c>
      <c r="AS86" s="14" t="n">
        <v>27743301</v>
      </c>
      <c r="AT86" s="14" t="n">
        <v>26501518</v>
      </c>
      <c r="AU86" s="14" t="n">
        <v>25205375</v>
      </c>
      <c r="AV86" s="14" t="n">
        <v>25505886</v>
      </c>
      <c r="AW86" s="14" t="n">
        <v>23223053</v>
      </c>
      <c r="AX86" s="14" t="n">
        <v>21630121</v>
      </c>
      <c r="AY86" s="14" t="n">
        <v>20456888</v>
      </c>
      <c r="AZ86" s="14" t="n">
        <v>20087510</v>
      </c>
      <c r="BA86" s="14" t="n">
        <v>17170346</v>
      </c>
      <c r="BB86" s="14" t="n">
        <v>16238783</v>
      </c>
      <c r="BC86" s="14" t="n">
        <v>15721683</v>
      </c>
      <c r="BD86" s="14" t="n">
        <v>15344058</v>
      </c>
      <c r="BE86" s="14" t="n">
        <v>14644386</v>
      </c>
      <c r="BF86" s="14" t="n">
        <v>13847552</v>
      </c>
      <c r="BG86" s="14" t="n">
        <v>14235752</v>
      </c>
      <c r="BH86" s="14" t="n">
        <v>13515952</v>
      </c>
      <c r="BI86" s="14" t="n">
        <v>13020201</v>
      </c>
      <c r="BJ86" s="14" t="n">
        <v>12766189</v>
      </c>
      <c r="BK86" s="14" t="n">
        <v>12218987</v>
      </c>
      <c r="BL86" s="14" t="n">
        <v>11987414</v>
      </c>
      <c r="BM86" s="14" t="n">
        <v>12323135</v>
      </c>
      <c r="BN86" s="14" t="n">
        <v>11985673</v>
      </c>
      <c r="BO86" s="14" t="n">
        <v>11818549</v>
      </c>
      <c r="BP86" s="14" t="n">
        <v>12371035</v>
      </c>
      <c r="BQ86" s="14" t="n">
        <v>12150862</v>
      </c>
      <c r="BR86" s="14" t="n">
        <v>11645062</v>
      </c>
      <c r="BS86" s="14" t="n">
        <v>11209751</v>
      </c>
      <c r="BT86" s="14" t="n">
        <v>11007695</v>
      </c>
      <c r="BU86" s="14" t="n">
        <v>9587191</v>
      </c>
      <c r="BV86" s="14" t="n">
        <v>9471642</v>
      </c>
    </row>
    <row r="87" customFormat="false" ht="15" hidden="false" customHeight="false" outlineLevel="0" collapsed="false">
      <c r="A87" s="23"/>
      <c r="B87" s="2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0"/>
      <c r="AJ87" s="23"/>
      <c r="AK87" s="23"/>
      <c r="AL87" s="23"/>
      <c r="AM87" s="23"/>
      <c r="AN87" s="23"/>
      <c r="AO87" s="23"/>
      <c r="AP87" s="23"/>
      <c r="AQ87" s="23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15"/>
    </row>
    <row r="88" customFormat="false" ht="17.25" hidden="false" customHeight="true" outlineLevel="0" collapsed="false">
      <c r="A88" s="47"/>
      <c r="B88" s="48" t="s">
        <v>272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15"/>
    </row>
    <row r="89" customFormat="false" ht="15" hidden="false" customHeight="true" outlineLevel="0" collapsed="false">
      <c r="A89" s="47"/>
      <c r="B89" s="48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16"/>
      <c r="BV89" s="15"/>
    </row>
    <row r="90" customFormat="false" ht="15" hidden="false" customHeight="false" outlineLevel="0" collapsed="false">
      <c r="A90" s="4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23"/>
      <c r="S90" s="23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15"/>
    </row>
    <row r="91" customFormat="false" ht="15" hidden="false" customHeight="false" outlineLevel="0" collapsed="false">
      <c r="A91" s="49"/>
      <c r="B91" s="5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16"/>
      <c r="BV91" s="15"/>
    </row>
    <row r="92" customFormat="false" ht="15" hidden="false" customHeight="false" outlineLevel="0" collapsed="false">
      <c r="A92" s="4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51"/>
      <c r="S92" s="51"/>
      <c r="AR92" s="16"/>
      <c r="BV92" s="15"/>
    </row>
    <row r="93" customFormat="false" ht="15" hidden="false" customHeight="false" outlineLevel="0" collapsed="false">
      <c r="A93" s="49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AR93" s="16"/>
      <c r="BV93" s="15"/>
    </row>
    <row r="94" customFormat="false" ht="15" hidden="false" customHeight="false" outlineLevel="0" collapsed="false">
      <c r="A94" s="49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AR94" s="16"/>
      <c r="BV94" s="15"/>
    </row>
    <row r="95" customFormat="false" ht="15" hidden="false" customHeight="false" outlineLevel="0" collapsed="false">
      <c r="A95" s="49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AR95" s="16"/>
      <c r="BV95" s="15"/>
    </row>
    <row r="96" customFormat="false" ht="1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AR96" s="16"/>
      <c r="BV96" s="15"/>
    </row>
    <row r="97" customFormat="false" ht="1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AR97" s="16"/>
      <c r="BV97" s="15"/>
    </row>
    <row r="98" customFormat="false" ht="1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AR98" s="16"/>
      <c r="BV98" s="15"/>
    </row>
    <row r="99" customFormat="false" ht="1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AR99" s="16"/>
      <c r="BV99" s="15"/>
    </row>
    <row r="100" customFormat="false" ht="1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AR100" s="16"/>
      <c r="BV100" s="15"/>
    </row>
    <row r="101" customFormat="false" ht="1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AR101" s="16"/>
      <c r="BV101" s="15"/>
    </row>
    <row r="102" customFormat="false" ht="1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AR102" s="16"/>
      <c r="BV102" s="15"/>
    </row>
    <row r="103" customFormat="false" ht="1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AR103" s="16"/>
      <c r="BV103" s="15"/>
    </row>
    <row r="104" customFormat="false" ht="1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AR104" s="16"/>
      <c r="BV104" s="15"/>
    </row>
    <row r="105" customFormat="false" ht="1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AR105" s="16"/>
      <c r="BV105" s="15"/>
    </row>
    <row r="106" customFormat="false" ht="1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AR106" s="16"/>
      <c r="BV106" s="15"/>
    </row>
    <row r="107" customFormat="false" ht="1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AR107" s="16"/>
      <c r="BV107" s="15"/>
    </row>
    <row r="108" customFormat="false" ht="1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AR108" s="16"/>
      <c r="BV108" s="15"/>
    </row>
    <row r="109" customFormat="false" ht="1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AR109" s="16"/>
      <c r="BV109" s="15"/>
    </row>
    <row r="110" customFormat="false" ht="15" hidden="false" customHeight="false" outlineLevel="0" collapsed="false">
      <c r="AR110" s="16"/>
      <c r="BV110" s="15"/>
    </row>
    <row r="111" customFormat="false" ht="15" hidden="false" customHeight="false" outlineLevel="0" collapsed="false">
      <c r="AR111" s="16"/>
      <c r="BV111" s="15"/>
    </row>
    <row r="112" customFormat="false" ht="15" hidden="false" customHeight="false" outlineLevel="0" collapsed="false">
      <c r="AR112" s="16"/>
      <c r="BV112" s="15"/>
    </row>
    <row r="113" customFormat="false" ht="15" hidden="false" customHeight="false" outlineLevel="0" collapsed="false">
      <c r="AR113" s="16"/>
      <c r="BV113" s="15"/>
    </row>
    <row r="114" customFormat="false" ht="15" hidden="false" customHeight="false" outlineLevel="0" collapsed="false">
      <c r="AR114" s="16"/>
      <c r="BV114" s="15"/>
    </row>
    <row r="115" customFormat="false" ht="15" hidden="false" customHeight="false" outlineLevel="0" collapsed="false">
      <c r="AR115" s="16"/>
      <c r="BV115" s="15"/>
    </row>
    <row r="116" customFormat="false" ht="15" hidden="false" customHeight="false" outlineLevel="0" collapsed="false">
      <c r="AR116" s="16"/>
      <c r="BV116" s="15"/>
    </row>
    <row r="117" customFormat="false" ht="15" hidden="false" customHeight="false" outlineLevel="0" collapsed="false">
      <c r="AR117" s="16"/>
      <c r="BV117" s="15"/>
    </row>
    <row r="118" customFormat="false" ht="15" hidden="false" customHeight="false" outlineLevel="0" collapsed="false">
      <c r="AR118" s="16"/>
      <c r="BV118" s="15"/>
    </row>
    <row r="119" customFormat="false" ht="15" hidden="false" customHeight="false" outlineLevel="0" collapsed="false">
      <c r="AR119" s="16"/>
      <c r="BV119" s="15"/>
    </row>
    <row r="120" customFormat="false" ht="15" hidden="false" customHeight="false" outlineLevel="0" collapsed="false">
      <c r="AR120" s="16"/>
      <c r="BV120" s="15"/>
    </row>
    <row r="121" customFormat="false" ht="15" hidden="false" customHeight="false" outlineLevel="0" collapsed="false">
      <c r="AR121" s="16"/>
      <c r="BV121" s="15"/>
    </row>
    <row r="122" customFormat="false" ht="15" hidden="false" customHeight="false" outlineLevel="0" collapsed="false">
      <c r="AR122" s="16"/>
      <c r="BV122" s="15"/>
    </row>
    <row r="123" customFormat="false" ht="15" hidden="false" customHeight="false" outlineLevel="0" collapsed="false">
      <c r="AR123" s="16"/>
      <c r="BV123" s="15"/>
    </row>
    <row r="124" customFormat="false" ht="15" hidden="false" customHeight="false" outlineLevel="0" collapsed="false">
      <c r="AR124" s="16"/>
      <c r="BV124" s="15"/>
    </row>
    <row r="125" customFormat="false" ht="15" hidden="false" customHeight="false" outlineLevel="0" collapsed="false">
      <c r="AR125" s="16"/>
      <c r="BV125" s="15"/>
    </row>
    <row r="126" customFormat="false" ht="15" hidden="false" customHeight="false" outlineLevel="0" collapsed="false">
      <c r="AR126" s="16"/>
      <c r="BV126" s="15"/>
    </row>
    <row r="127" customFormat="false" ht="15" hidden="false" customHeight="false" outlineLevel="0" collapsed="false">
      <c r="AR127" s="16"/>
      <c r="BV127" s="15"/>
    </row>
    <row r="128" customFormat="false" ht="15" hidden="false" customHeight="false" outlineLevel="0" collapsed="false">
      <c r="AR128" s="16"/>
      <c r="BV128" s="15"/>
    </row>
    <row r="129" customFormat="false" ht="15" hidden="false" customHeight="false" outlineLevel="0" collapsed="false">
      <c r="AR129" s="16"/>
      <c r="BV129" s="15"/>
    </row>
    <row r="130" customFormat="false" ht="15" hidden="false" customHeight="false" outlineLevel="0" collapsed="false">
      <c r="AR130" s="16"/>
      <c r="BV130" s="15"/>
    </row>
    <row r="131" customFormat="false" ht="15" hidden="false" customHeight="false" outlineLevel="0" collapsed="false">
      <c r="AR131" s="16"/>
      <c r="BV131" s="15"/>
    </row>
    <row r="132" customFormat="false" ht="15" hidden="false" customHeight="false" outlineLevel="0" collapsed="false">
      <c r="AR132" s="16"/>
      <c r="BV132" s="15"/>
    </row>
    <row r="133" customFormat="false" ht="15" hidden="false" customHeight="false" outlineLevel="0" collapsed="false">
      <c r="AR133" s="16"/>
      <c r="BV133" s="15"/>
    </row>
    <row r="134" customFormat="false" ht="15" hidden="false" customHeight="false" outlineLevel="0" collapsed="false">
      <c r="AR134" s="16"/>
      <c r="BV134" s="15"/>
    </row>
    <row r="135" customFormat="false" ht="15" hidden="false" customHeight="false" outlineLevel="0" collapsed="false">
      <c r="AR135" s="16"/>
      <c r="BV135" s="15"/>
    </row>
    <row r="136" customFormat="false" ht="15" hidden="false" customHeight="false" outlineLevel="0" collapsed="false">
      <c r="AR136" s="16"/>
      <c r="BV136" s="15"/>
    </row>
    <row r="137" customFormat="false" ht="15" hidden="false" customHeight="false" outlineLevel="0" collapsed="false">
      <c r="AR137" s="16"/>
      <c r="BV137" s="15"/>
    </row>
    <row r="138" customFormat="false" ht="15" hidden="false" customHeight="false" outlineLevel="0" collapsed="false">
      <c r="AR138" s="16"/>
      <c r="BV138" s="15"/>
    </row>
    <row r="139" customFormat="false" ht="15" hidden="false" customHeight="false" outlineLevel="0" collapsed="false">
      <c r="AR139" s="16"/>
      <c r="BV139" s="15"/>
    </row>
    <row r="140" customFormat="false" ht="15" hidden="false" customHeight="false" outlineLevel="0" collapsed="false">
      <c r="AR140" s="16"/>
      <c r="BV140" s="15"/>
    </row>
    <row r="141" customFormat="false" ht="15" hidden="false" customHeight="false" outlineLevel="0" collapsed="false">
      <c r="AR141" s="16"/>
      <c r="BV141" s="15"/>
    </row>
    <row r="142" customFormat="false" ht="15" hidden="false" customHeight="false" outlineLevel="0" collapsed="false">
      <c r="AR142" s="16"/>
      <c r="BV142" s="15"/>
    </row>
    <row r="143" customFormat="false" ht="15" hidden="false" customHeight="false" outlineLevel="0" collapsed="false">
      <c r="AR143" s="16"/>
      <c r="BV143" s="15"/>
    </row>
    <row r="144" customFormat="false" ht="15" hidden="false" customHeight="false" outlineLevel="0" collapsed="false">
      <c r="AR144" s="16"/>
      <c r="BV144" s="15"/>
    </row>
    <row r="145" customFormat="false" ht="15" hidden="false" customHeight="false" outlineLevel="0" collapsed="false">
      <c r="AR145" s="16"/>
      <c r="BV145" s="15"/>
    </row>
    <row r="146" customFormat="false" ht="15" hidden="false" customHeight="false" outlineLevel="0" collapsed="false">
      <c r="AR146" s="16"/>
      <c r="BV146" s="15"/>
    </row>
    <row r="147" customFormat="false" ht="15" hidden="false" customHeight="false" outlineLevel="0" collapsed="false">
      <c r="AR147" s="16"/>
      <c r="BV147" s="15"/>
    </row>
    <row r="148" customFormat="false" ht="15" hidden="false" customHeight="false" outlineLevel="0" collapsed="false">
      <c r="AR148" s="16"/>
      <c r="BV148" s="15"/>
    </row>
    <row r="149" customFormat="false" ht="15" hidden="false" customHeight="false" outlineLevel="0" collapsed="false">
      <c r="AR149" s="16"/>
      <c r="BV149" s="15"/>
    </row>
    <row r="150" customFormat="false" ht="15" hidden="false" customHeight="false" outlineLevel="0" collapsed="false">
      <c r="AR150" s="16"/>
      <c r="BV150" s="15"/>
    </row>
    <row r="151" customFormat="false" ht="15" hidden="false" customHeight="false" outlineLevel="0" collapsed="false">
      <c r="AR151" s="16"/>
      <c r="BV151" s="15"/>
    </row>
    <row r="152" customFormat="false" ht="15" hidden="false" customHeight="false" outlineLevel="0" collapsed="false">
      <c r="AR152" s="16"/>
      <c r="BV152" s="15"/>
    </row>
    <row r="153" customFormat="false" ht="15" hidden="false" customHeight="false" outlineLevel="0" collapsed="false">
      <c r="AR153" s="16"/>
      <c r="BV153" s="15"/>
    </row>
    <row r="154" customFormat="false" ht="15" hidden="false" customHeight="false" outlineLevel="0" collapsed="false">
      <c r="AR154" s="16"/>
      <c r="BV154" s="15"/>
    </row>
    <row r="155" customFormat="false" ht="15" hidden="false" customHeight="false" outlineLevel="0" collapsed="false">
      <c r="AR155" s="16"/>
      <c r="BV155" s="15"/>
    </row>
    <row r="156" customFormat="false" ht="15" hidden="false" customHeight="false" outlineLevel="0" collapsed="false">
      <c r="AR156" s="16"/>
      <c r="BV156" s="15"/>
    </row>
    <row r="157" customFormat="false" ht="15" hidden="false" customHeight="false" outlineLevel="0" collapsed="false">
      <c r="AR157" s="16"/>
      <c r="BV157" s="15"/>
    </row>
    <row r="158" customFormat="false" ht="15" hidden="false" customHeight="false" outlineLevel="0" collapsed="false">
      <c r="AR158" s="16"/>
      <c r="BV158" s="15"/>
    </row>
    <row r="159" customFormat="false" ht="15" hidden="false" customHeight="false" outlineLevel="0" collapsed="false">
      <c r="AR159" s="16"/>
      <c r="BV159" s="15"/>
    </row>
    <row r="160" customFormat="false" ht="15" hidden="false" customHeight="false" outlineLevel="0" collapsed="false">
      <c r="AR160" s="16"/>
      <c r="BV160" s="15"/>
    </row>
    <row r="161" customFormat="false" ht="15" hidden="false" customHeight="false" outlineLevel="0" collapsed="false">
      <c r="AR161" s="16"/>
      <c r="BV161" s="15"/>
    </row>
    <row r="162" customFormat="false" ht="15" hidden="false" customHeight="false" outlineLevel="0" collapsed="false">
      <c r="AR162" s="16"/>
      <c r="BV162" s="15"/>
    </row>
    <row r="163" customFormat="false" ht="15" hidden="false" customHeight="false" outlineLevel="0" collapsed="false">
      <c r="AR163" s="16"/>
      <c r="BV163" s="15"/>
    </row>
    <row r="164" customFormat="false" ht="15" hidden="false" customHeight="false" outlineLevel="0" collapsed="false">
      <c r="AR164" s="16"/>
      <c r="BV164" s="15"/>
    </row>
    <row r="165" customFormat="false" ht="15" hidden="false" customHeight="false" outlineLevel="0" collapsed="false">
      <c r="AR165" s="16"/>
      <c r="BV165" s="15"/>
    </row>
    <row r="166" customFormat="false" ht="15" hidden="false" customHeight="false" outlineLevel="0" collapsed="false">
      <c r="AR166" s="16"/>
      <c r="BV166" s="15"/>
    </row>
    <row r="167" customFormat="false" ht="15" hidden="false" customHeight="false" outlineLevel="0" collapsed="false">
      <c r="AR167" s="16"/>
      <c r="BV167" s="15"/>
    </row>
    <row r="168" customFormat="false" ht="15" hidden="false" customHeight="false" outlineLevel="0" collapsed="false">
      <c r="AR168" s="16"/>
      <c r="BV168" s="15"/>
    </row>
    <row r="169" customFormat="false" ht="15" hidden="false" customHeight="false" outlineLevel="0" collapsed="false">
      <c r="AR169" s="16"/>
      <c r="BV169" s="15"/>
    </row>
    <row r="170" customFormat="false" ht="15" hidden="false" customHeight="false" outlineLevel="0" collapsed="false">
      <c r="AR170" s="16"/>
      <c r="BV170" s="15"/>
    </row>
    <row r="171" customFormat="false" ht="15" hidden="false" customHeight="false" outlineLevel="0" collapsed="false">
      <c r="AR171" s="16"/>
      <c r="BV171" s="15"/>
    </row>
    <row r="172" customFormat="false" ht="15" hidden="false" customHeight="false" outlineLevel="0" collapsed="false">
      <c r="AR172" s="16"/>
      <c r="BV172" s="15"/>
    </row>
    <row r="173" customFormat="false" ht="15" hidden="false" customHeight="false" outlineLevel="0" collapsed="false">
      <c r="AR173" s="16"/>
      <c r="BV173" s="15"/>
    </row>
    <row r="174" customFormat="false" ht="15" hidden="false" customHeight="false" outlineLevel="0" collapsed="false">
      <c r="AR174" s="16"/>
      <c r="BV174" s="15"/>
    </row>
    <row r="175" customFormat="false" ht="15" hidden="false" customHeight="false" outlineLevel="0" collapsed="false">
      <c r="AR175" s="16"/>
      <c r="BV175" s="15"/>
    </row>
    <row r="176" customFormat="false" ht="15" hidden="false" customHeight="false" outlineLevel="0" collapsed="false">
      <c r="AR176" s="16"/>
      <c r="BV176" s="15"/>
    </row>
    <row r="177" customFormat="false" ht="15" hidden="false" customHeight="false" outlineLevel="0" collapsed="false">
      <c r="AR177" s="16"/>
      <c r="BV177" s="15"/>
    </row>
    <row r="178" customFormat="false" ht="15" hidden="false" customHeight="false" outlineLevel="0" collapsed="false">
      <c r="AR178" s="16"/>
      <c r="BV178" s="15"/>
    </row>
    <row r="179" customFormat="false" ht="15" hidden="false" customHeight="false" outlineLevel="0" collapsed="false">
      <c r="AR179" s="16"/>
      <c r="BV179" s="15"/>
    </row>
    <row r="180" customFormat="false" ht="15" hidden="false" customHeight="false" outlineLevel="0" collapsed="false">
      <c r="AR180" s="16"/>
      <c r="BV180" s="15"/>
    </row>
    <row r="181" customFormat="false" ht="15" hidden="false" customHeight="false" outlineLevel="0" collapsed="false">
      <c r="AR181" s="16"/>
      <c r="BV181" s="15"/>
    </row>
    <row r="182" customFormat="false" ht="15" hidden="false" customHeight="false" outlineLevel="0" collapsed="false">
      <c r="AR182" s="16"/>
      <c r="BV182" s="15"/>
    </row>
    <row r="183" customFormat="false" ht="15" hidden="false" customHeight="false" outlineLevel="0" collapsed="false">
      <c r="AR183" s="16"/>
      <c r="BV183" s="15"/>
    </row>
    <row r="184" customFormat="false" ht="15" hidden="false" customHeight="false" outlineLevel="0" collapsed="false">
      <c r="AR184" s="16"/>
      <c r="BV184" s="15"/>
    </row>
    <row r="185" customFormat="false" ht="15" hidden="false" customHeight="false" outlineLevel="0" collapsed="false">
      <c r="AR185" s="16"/>
      <c r="BV185" s="15"/>
    </row>
    <row r="186" customFormat="false" ht="15" hidden="false" customHeight="false" outlineLevel="0" collapsed="false">
      <c r="AR186" s="16"/>
      <c r="BV186" s="15"/>
    </row>
    <row r="187" customFormat="false" ht="15" hidden="false" customHeight="false" outlineLevel="0" collapsed="false">
      <c r="AR187" s="16"/>
      <c r="BV187" s="15"/>
    </row>
    <row r="188" customFormat="false" ht="15" hidden="false" customHeight="false" outlineLevel="0" collapsed="false">
      <c r="AR188" s="16"/>
      <c r="BV188" s="15"/>
    </row>
    <row r="189" customFormat="false" ht="15" hidden="false" customHeight="false" outlineLevel="0" collapsed="false">
      <c r="AR189" s="16"/>
      <c r="BV189" s="15"/>
    </row>
    <row r="190" customFormat="false" ht="15" hidden="false" customHeight="false" outlineLevel="0" collapsed="false">
      <c r="AR190" s="16"/>
      <c r="BV190" s="15"/>
    </row>
    <row r="191" customFormat="false" ht="15" hidden="false" customHeight="false" outlineLevel="0" collapsed="false">
      <c r="AR191" s="16"/>
      <c r="BV191" s="15"/>
    </row>
    <row r="192" customFormat="false" ht="15" hidden="false" customHeight="false" outlineLevel="0" collapsed="false">
      <c r="AR192" s="16"/>
      <c r="BV192" s="15"/>
    </row>
    <row r="193" customFormat="false" ht="15" hidden="false" customHeight="false" outlineLevel="0" collapsed="false">
      <c r="AR193" s="16"/>
      <c r="BV193" s="15"/>
    </row>
    <row r="194" customFormat="false" ht="15" hidden="false" customHeight="false" outlineLevel="0" collapsed="false">
      <c r="AR194" s="16"/>
      <c r="BV194" s="15"/>
    </row>
    <row r="195" customFormat="false" ht="15" hidden="false" customHeight="false" outlineLevel="0" collapsed="false">
      <c r="AR195" s="16"/>
      <c r="BV195" s="15"/>
    </row>
    <row r="196" customFormat="false" ht="15" hidden="false" customHeight="false" outlineLevel="0" collapsed="false">
      <c r="AR196" s="16"/>
      <c r="BV196" s="15"/>
    </row>
    <row r="197" customFormat="false" ht="15" hidden="false" customHeight="false" outlineLevel="0" collapsed="false">
      <c r="AR197" s="16"/>
      <c r="BV197" s="15"/>
    </row>
    <row r="198" customFormat="false" ht="15" hidden="false" customHeight="false" outlineLevel="0" collapsed="false">
      <c r="AR198" s="16"/>
      <c r="BV198" s="15"/>
    </row>
    <row r="199" customFormat="false" ht="15" hidden="false" customHeight="false" outlineLevel="0" collapsed="false">
      <c r="AR199" s="16"/>
      <c r="BV199" s="15"/>
    </row>
    <row r="200" customFormat="false" ht="15" hidden="false" customHeight="false" outlineLevel="0" collapsed="false">
      <c r="AR200" s="16"/>
      <c r="BV200" s="15"/>
    </row>
    <row r="201" customFormat="false" ht="15" hidden="false" customHeight="false" outlineLevel="0" collapsed="false">
      <c r="AR201" s="16"/>
      <c r="BV201" s="15"/>
    </row>
    <row r="202" customFormat="false" ht="15" hidden="false" customHeight="false" outlineLevel="0" collapsed="false">
      <c r="AR202" s="16"/>
      <c r="BV202" s="15"/>
    </row>
    <row r="203" customFormat="false" ht="15" hidden="false" customHeight="false" outlineLevel="0" collapsed="false">
      <c r="AR203" s="16"/>
      <c r="BV203" s="15"/>
    </row>
    <row r="204" customFormat="false" ht="15" hidden="false" customHeight="false" outlineLevel="0" collapsed="false">
      <c r="AR204" s="16"/>
      <c r="BV204" s="15"/>
    </row>
    <row r="205" customFormat="false" ht="15" hidden="false" customHeight="false" outlineLevel="0" collapsed="false">
      <c r="AR205" s="16"/>
      <c r="BV205" s="15"/>
    </row>
    <row r="206" customFormat="false" ht="15" hidden="false" customHeight="false" outlineLevel="0" collapsed="false">
      <c r="AR206" s="16"/>
      <c r="BV206" s="15"/>
    </row>
    <row r="207" customFormat="false" ht="15" hidden="false" customHeight="false" outlineLevel="0" collapsed="false">
      <c r="AR207" s="16"/>
      <c r="BV207" s="15"/>
    </row>
    <row r="208" customFormat="false" ht="15" hidden="false" customHeight="false" outlineLevel="0" collapsed="false">
      <c r="AR208" s="16"/>
      <c r="BV208" s="15"/>
    </row>
    <row r="209" customFormat="false" ht="15" hidden="false" customHeight="false" outlineLevel="0" collapsed="false">
      <c r="AR209" s="16"/>
      <c r="BV209" s="15"/>
    </row>
    <row r="210" customFormat="false" ht="15" hidden="false" customHeight="false" outlineLevel="0" collapsed="false">
      <c r="AR210" s="16"/>
      <c r="BV210" s="15"/>
    </row>
    <row r="211" customFormat="false" ht="15" hidden="false" customHeight="false" outlineLevel="0" collapsed="false">
      <c r="AR211" s="16"/>
      <c r="BV211" s="15"/>
    </row>
    <row r="212" customFormat="false" ht="15" hidden="false" customHeight="false" outlineLevel="0" collapsed="false">
      <c r="AR212" s="16"/>
      <c r="BV212" s="15"/>
    </row>
    <row r="213" customFormat="false" ht="15" hidden="false" customHeight="false" outlineLevel="0" collapsed="false">
      <c r="AR213" s="16"/>
      <c r="BV213" s="15"/>
    </row>
    <row r="214" customFormat="false" ht="15" hidden="false" customHeight="false" outlineLevel="0" collapsed="false">
      <c r="AR214" s="16"/>
      <c r="BV214" s="15"/>
    </row>
    <row r="215" customFormat="false" ht="15" hidden="false" customHeight="false" outlineLevel="0" collapsed="false">
      <c r="AR215" s="16"/>
      <c r="BV215" s="15"/>
    </row>
    <row r="216" customFormat="false" ht="15" hidden="false" customHeight="false" outlineLevel="0" collapsed="false">
      <c r="AR216" s="16"/>
      <c r="BV216" s="15"/>
    </row>
    <row r="217" customFormat="false" ht="15" hidden="false" customHeight="false" outlineLevel="0" collapsed="false">
      <c r="AR217" s="16"/>
      <c r="BV217" s="15"/>
    </row>
    <row r="218" customFormat="false" ht="15" hidden="false" customHeight="false" outlineLevel="0" collapsed="false">
      <c r="AR218" s="16"/>
      <c r="BV218" s="15"/>
    </row>
    <row r="219" customFormat="false" ht="15" hidden="false" customHeight="false" outlineLevel="0" collapsed="false">
      <c r="AR219" s="16"/>
      <c r="BV219" s="15"/>
    </row>
    <row r="220" customFormat="false" ht="15" hidden="false" customHeight="false" outlineLevel="0" collapsed="false">
      <c r="AR220" s="16"/>
      <c r="BV220" s="15"/>
    </row>
    <row r="221" customFormat="false" ht="15" hidden="false" customHeight="false" outlineLevel="0" collapsed="false">
      <c r="AR221" s="16"/>
      <c r="BV221" s="15"/>
    </row>
    <row r="222" customFormat="false" ht="15" hidden="false" customHeight="false" outlineLevel="0" collapsed="false">
      <c r="AR222" s="16"/>
      <c r="BV222" s="15"/>
    </row>
    <row r="223" customFormat="false" ht="15" hidden="false" customHeight="false" outlineLevel="0" collapsed="false">
      <c r="AR223" s="16"/>
      <c r="BV223" s="15"/>
    </row>
    <row r="224" customFormat="false" ht="15" hidden="false" customHeight="false" outlineLevel="0" collapsed="false">
      <c r="AR224" s="16"/>
      <c r="BV224" s="15"/>
    </row>
    <row r="225" customFormat="false" ht="15" hidden="false" customHeight="false" outlineLevel="0" collapsed="false">
      <c r="AR225" s="16"/>
      <c r="BV225" s="15"/>
    </row>
    <row r="226" customFormat="false" ht="15" hidden="false" customHeight="false" outlineLevel="0" collapsed="false">
      <c r="AR226" s="16"/>
      <c r="BV226" s="15"/>
    </row>
    <row r="227" customFormat="false" ht="15" hidden="false" customHeight="false" outlineLevel="0" collapsed="false">
      <c r="AR227" s="16"/>
      <c r="BV227" s="15"/>
    </row>
    <row r="228" customFormat="false" ht="15" hidden="false" customHeight="false" outlineLevel="0" collapsed="false">
      <c r="AR228" s="16"/>
      <c r="BV228" s="15"/>
    </row>
    <row r="229" customFormat="false" ht="15" hidden="false" customHeight="false" outlineLevel="0" collapsed="false">
      <c r="AR229" s="16"/>
      <c r="BV229" s="15"/>
    </row>
    <row r="230" customFormat="false" ht="15" hidden="false" customHeight="false" outlineLevel="0" collapsed="false">
      <c r="AR230" s="16"/>
      <c r="BV230" s="15"/>
    </row>
    <row r="231" customFormat="false" ht="15" hidden="false" customHeight="false" outlineLevel="0" collapsed="false">
      <c r="AR231" s="16"/>
      <c r="BV231" s="15"/>
    </row>
    <row r="232" customFormat="false" ht="15" hidden="false" customHeight="false" outlineLevel="0" collapsed="false">
      <c r="AR232" s="16"/>
      <c r="BV232" s="15"/>
    </row>
    <row r="233" customFormat="false" ht="15" hidden="false" customHeight="false" outlineLevel="0" collapsed="false">
      <c r="AR233" s="16"/>
      <c r="BV233" s="15"/>
    </row>
    <row r="234" customFormat="false" ht="15" hidden="false" customHeight="false" outlineLevel="0" collapsed="false">
      <c r="AR234" s="16"/>
      <c r="BV234" s="15"/>
    </row>
    <row r="235" customFormat="false" ht="15" hidden="false" customHeight="false" outlineLevel="0" collapsed="false">
      <c r="AR235" s="16"/>
      <c r="BV235" s="15"/>
    </row>
    <row r="236" customFormat="false" ht="15" hidden="false" customHeight="false" outlineLevel="0" collapsed="false">
      <c r="AR236" s="16"/>
      <c r="BV236" s="15"/>
    </row>
    <row r="237" customFormat="false" ht="15" hidden="false" customHeight="false" outlineLevel="0" collapsed="false">
      <c r="AR237" s="16"/>
      <c r="BV237" s="15"/>
    </row>
    <row r="238" customFormat="false" ht="15" hidden="false" customHeight="false" outlineLevel="0" collapsed="false">
      <c r="AR238" s="16"/>
      <c r="BV238" s="15"/>
    </row>
    <row r="239" customFormat="false" ht="15" hidden="false" customHeight="false" outlineLevel="0" collapsed="false">
      <c r="AR239" s="16"/>
      <c r="BV239" s="15"/>
    </row>
    <row r="240" customFormat="false" ht="15" hidden="false" customHeight="false" outlineLevel="0" collapsed="false">
      <c r="AR240" s="16"/>
      <c r="BV240" s="15"/>
    </row>
    <row r="241" customFormat="false" ht="15" hidden="false" customHeight="false" outlineLevel="0" collapsed="false">
      <c r="AR241" s="16"/>
      <c r="BV241" s="15"/>
    </row>
    <row r="242" customFormat="false" ht="15" hidden="false" customHeight="false" outlineLevel="0" collapsed="false">
      <c r="AR242" s="16"/>
      <c r="BV242" s="15"/>
    </row>
    <row r="243" customFormat="false" ht="15" hidden="false" customHeight="false" outlineLevel="0" collapsed="false">
      <c r="AR243" s="16"/>
      <c r="BV243" s="15"/>
    </row>
    <row r="244" customFormat="false" ht="15" hidden="false" customHeight="false" outlineLevel="0" collapsed="false">
      <c r="AR244" s="16"/>
      <c r="BV244" s="15"/>
    </row>
    <row r="245" customFormat="false" ht="15" hidden="false" customHeight="false" outlineLevel="0" collapsed="false">
      <c r="AR245" s="16"/>
      <c r="BV245" s="15"/>
    </row>
    <row r="246" customFormat="false" ht="15" hidden="false" customHeight="false" outlineLevel="0" collapsed="false">
      <c r="AR246" s="16"/>
      <c r="BV246" s="15"/>
    </row>
    <row r="247" customFormat="false" ht="15" hidden="false" customHeight="false" outlineLevel="0" collapsed="false">
      <c r="AR247" s="16"/>
      <c r="BV247" s="15"/>
    </row>
    <row r="248" customFormat="false" ht="15" hidden="false" customHeight="false" outlineLevel="0" collapsed="false">
      <c r="AR248" s="16"/>
      <c r="BV248" s="15"/>
    </row>
    <row r="249" customFormat="false" ht="15" hidden="false" customHeight="false" outlineLevel="0" collapsed="false">
      <c r="AR249" s="16"/>
      <c r="BV249" s="15"/>
    </row>
    <row r="250" customFormat="false" ht="15" hidden="false" customHeight="false" outlineLevel="0" collapsed="false">
      <c r="AR250" s="16"/>
      <c r="BV250" s="15"/>
    </row>
    <row r="251" customFormat="false" ht="15" hidden="false" customHeight="false" outlineLevel="0" collapsed="false">
      <c r="AR251" s="16"/>
      <c r="BV251" s="15"/>
    </row>
    <row r="252" customFormat="false" ht="15" hidden="false" customHeight="false" outlineLevel="0" collapsed="false">
      <c r="AR252" s="16"/>
      <c r="BV252" s="15"/>
    </row>
    <row r="253" customFormat="false" ht="15" hidden="false" customHeight="false" outlineLevel="0" collapsed="false">
      <c r="AR253" s="16"/>
      <c r="BV253" s="15"/>
    </row>
    <row r="254" customFormat="false" ht="15" hidden="false" customHeight="false" outlineLevel="0" collapsed="false">
      <c r="AR254" s="16"/>
      <c r="BV254" s="15"/>
    </row>
    <row r="255" customFormat="false" ht="15" hidden="false" customHeight="false" outlineLevel="0" collapsed="false">
      <c r="AR255" s="16"/>
      <c r="BV255" s="15"/>
    </row>
    <row r="256" customFormat="false" ht="15" hidden="false" customHeight="false" outlineLevel="0" collapsed="false">
      <c r="AR256" s="16"/>
      <c r="BV256" s="15"/>
    </row>
    <row r="257" customFormat="false" ht="15" hidden="false" customHeight="false" outlineLevel="0" collapsed="false">
      <c r="AR257" s="16"/>
      <c r="BV257" s="15"/>
    </row>
    <row r="258" customFormat="false" ht="15" hidden="false" customHeight="false" outlineLevel="0" collapsed="false">
      <c r="AR258" s="16"/>
      <c r="BV258" s="15"/>
    </row>
    <row r="259" customFormat="false" ht="15" hidden="false" customHeight="false" outlineLevel="0" collapsed="false">
      <c r="AR259" s="16"/>
      <c r="BV259" s="15"/>
    </row>
    <row r="260" customFormat="false" ht="15" hidden="false" customHeight="false" outlineLevel="0" collapsed="false">
      <c r="AR260" s="16"/>
      <c r="BV260" s="15"/>
    </row>
    <row r="261" customFormat="false" ht="15" hidden="false" customHeight="false" outlineLevel="0" collapsed="false">
      <c r="AR261" s="16"/>
      <c r="BV261" s="15"/>
    </row>
    <row r="262" customFormat="false" ht="15" hidden="false" customHeight="false" outlineLevel="0" collapsed="false">
      <c r="AR262" s="16"/>
      <c r="BV262" s="15"/>
    </row>
    <row r="263" customFormat="false" ht="15" hidden="false" customHeight="false" outlineLevel="0" collapsed="false">
      <c r="AR263" s="16"/>
      <c r="BV263" s="15"/>
    </row>
    <row r="264" customFormat="false" ht="15" hidden="false" customHeight="false" outlineLevel="0" collapsed="false">
      <c r="AR264" s="16"/>
      <c r="BV264" s="15"/>
    </row>
    <row r="265" customFormat="false" ht="15" hidden="false" customHeight="false" outlineLevel="0" collapsed="false">
      <c r="AR265" s="16"/>
      <c r="BV265" s="15"/>
    </row>
    <row r="266" customFormat="false" ht="15" hidden="false" customHeight="false" outlineLevel="0" collapsed="false">
      <c r="AR266" s="16"/>
      <c r="BV266" s="15"/>
    </row>
    <row r="267" customFormat="false" ht="15" hidden="false" customHeight="false" outlineLevel="0" collapsed="false">
      <c r="AR267" s="16"/>
      <c r="BV267" s="15"/>
    </row>
    <row r="268" customFormat="false" ht="15" hidden="false" customHeight="false" outlineLevel="0" collapsed="false">
      <c r="AR268" s="16"/>
      <c r="BV268" s="15"/>
    </row>
    <row r="269" customFormat="false" ht="15" hidden="false" customHeight="false" outlineLevel="0" collapsed="false">
      <c r="AR269" s="16"/>
      <c r="BV269" s="15"/>
    </row>
    <row r="270" customFormat="false" ht="15" hidden="false" customHeight="false" outlineLevel="0" collapsed="false">
      <c r="AR270" s="16"/>
      <c r="BV270" s="15"/>
    </row>
    <row r="271" customFormat="false" ht="15" hidden="false" customHeight="false" outlineLevel="0" collapsed="false">
      <c r="AR271" s="16"/>
      <c r="BV271" s="15"/>
    </row>
    <row r="272" customFormat="false" ht="15" hidden="false" customHeight="false" outlineLevel="0" collapsed="false">
      <c r="AR272" s="16"/>
      <c r="BV272" s="15"/>
    </row>
    <row r="273" customFormat="false" ht="15" hidden="false" customHeight="false" outlineLevel="0" collapsed="false">
      <c r="AR273" s="16"/>
      <c r="BV273" s="15"/>
    </row>
    <row r="274" customFormat="false" ht="15" hidden="false" customHeight="false" outlineLevel="0" collapsed="false">
      <c r="AR274" s="16"/>
      <c r="BV274" s="15"/>
    </row>
    <row r="275" customFormat="false" ht="15" hidden="false" customHeight="false" outlineLevel="0" collapsed="false">
      <c r="AR275" s="16"/>
      <c r="BV275" s="15"/>
    </row>
    <row r="276" customFormat="false" ht="15" hidden="false" customHeight="false" outlineLevel="0" collapsed="false">
      <c r="AR276" s="16"/>
      <c r="BV276" s="15"/>
    </row>
    <row r="277" customFormat="false" ht="15" hidden="false" customHeight="false" outlineLevel="0" collapsed="false">
      <c r="AR277" s="16"/>
      <c r="BV277" s="15"/>
    </row>
    <row r="278" customFormat="false" ht="15" hidden="false" customHeight="false" outlineLevel="0" collapsed="false">
      <c r="AR278" s="16"/>
      <c r="BV278" s="15"/>
    </row>
    <row r="279" customFormat="false" ht="15" hidden="false" customHeight="false" outlineLevel="0" collapsed="false">
      <c r="AR279" s="16"/>
      <c r="BV279" s="15"/>
    </row>
    <row r="280" customFormat="false" ht="15" hidden="false" customHeight="false" outlineLevel="0" collapsed="false">
      <c r="AR280" s="16"/>
      <c r="BV280" s="15"/>
    </row>
    <row r="281" customFormat="false" ht="15" hidden="false" customHeight="false" outlineLevel="0" collapsed="false">
      <c r="AR281" s="16"/>
      <c r="BV281" s="15"/>
    </row>
    <row r="282" customFormat="false" ht="15" hidden="false" customHeight="false" outlineLevel="0" collapsed="false">
      <c r="AR282" s="16"/>
      <c r="BV282" s="15"/>
    </row>
    <row r="283" customFormat="false" ht="15" hidden="false" customHeight="false" outlineLevel="0" collapsed="false">
      <c r="AR283" s="16"/>
      <c r="BV283" s="15"/>
    </row>
    <row r="284" customFormat="false" ht="15" hidden="false" customHeight="false" outlineLevel="0" collapsed="false">
      <c r="AR284" s="16"/>
      <c r="BV284" s="15"/>
    </row>
    <row r="285" customFormat="false" ht="15" hidden="false" customHeight="false" outlineLevel="0" collapsed="false">
      <c r="AR285" s="16"/>
      <c r="BV285" s="15"/>
    </row>
    <row r="286" customFormat="false" ht="15" hidden="false" customHeight="false" outlineLevel="0" collapsed="false">
      <c r="AR286" s="16"/>
      <c r="BV286" s="15"/>
    </row>
    <row r="287" customFormat="false" ht="15" hidden="false" customHeight="false" outlineLevel="0" collapsed="false">
      <c r="AR287" s="16"/>
      <c r="BV287" s="15"/>
    </row>
    <row r="288" customFormat="false" ht="15" hidden="false" customHeight="false" outlineLevel="0" collapsed="false">
      <c r="AR288" s="16"/>
      <c r="BV288" s="15"/>
    </row>
    <row r="289" customFormat="false" ht="15" hidden="false" customHeight="false" outlineLevel="0" collapsed="false">
      <c r="AR289" s="16"/>
      <c r="BV289" s="15"/>
    </row>
    <row r="290" customFormat="false" ht="15" hidden="false" customHeight="false" outlineLevel="0" collapsed="false">
      <c r="AR290" s="16"/>
      <c r="BV290" s="15"/>
    </row>
    <row r="291" customFormat="false" ht="15" hidden="false" customHeight="false" outlineLevel="0" collapsed="false">
      <c r="AR291" s="16"/>
      <c r="BV291" s="15"/>
    </row>
    <row r="292" customFormat="false" ht="15" hidden="false" customHeight="false" outlineLevel="0" collapsed="false">
      <c r="AR292" s="16"/>
      <c r="BV292" s="15"/>
    </row>
    <row r="293" customFormat="false" ht="15" hidden="false" customHeight="false" outlineLevel="0" collapsed="false">
      <c r="AR293" s="16"/>
      <c r="BV293" s="15"/>
    </row>
    <row r="294" customFormat="false" ht="15" hidden="false" customHeight="false" outlineLevel="0" collapsed="false">
      <c r="AR294" s="16"/>
      <c r="BV294" s="15"/>
    </row>
    <row r="295" customFormat="false" ht="15" hidden="false" customHeight="false" outlineLevel="0" collapsed="false">
      <c r="AR295" s="16"/>
      <c r="BV295" s="15"/>
    </row>
    <row r="296" customFormat="false" ht="15" hidden="false" customHeight="false" outlineLevel="0" collapsed="false">
      <c r="AR296" s="16"/>
      <c r="BV296" s="15"/>
    </row>
    <row r="297" customFormat="false" ht="15" hidden="false" customHeight="false" outlineLevel="0" collapsed="false">
      <c r="AR297" s="16"/>
      <c r="BV297" s="15"/>
    </row>
    <row r="298" customFormat="false" ht="15" hidden="false" customHeight="false" outlineLevel="0" collapsed="false">
      <c r="AR298" s="16"/>
      <c r="BV298" s="15"/>
    </row>
    <row r="299" customFormat="false" ht="15" hidden="false" customHeight="false" outlineLevel="0" collapsed="false">
      <c r="AR299" s="16"/>
      <c r="BV299" s="15"/>
    </row>
    <row r="300" customFormat="false" ht="15" hidden="false" customHeight="false" outlineLevel="0" collapsed="false">
      <c r="AR300" s="16"/>
      <c r="BV300" s="15"/>
    </row>
    <row r="301" customFormat="false" ht="15" hidden="false" customHeight="false" outlineLevel="0" collapsed="false">
      <c r="AR301" s="16"/>
      <c r="BV301" s="15"/>
    </row>
    <row r="302" customFormat="false" ht="15" hidden="false" customHeight="false" outlineLevel="0" collapsed="false">
      <c r="AR302" s="16"/>
      <c r="BV302" s="15"/>
    </row>
    <row r="303" customFormat="false" ht="15" hidden="false" customHeight="false" outlineLevel="0" collapsed="false">
      <c r="AR303" s="16"/>
      <c r="BV303" s="15"/>
    </row>
    <row r="304" customFormat="false" ht="15" hidden="false" customHeight="false" outlineLevel="0" collapsed="false">
      <c r="AR304" s="16"/>
      <c r="BV304" s="15"/>
    </row>
    <row r="305" customFormat="false" ht="15" hidden="false" customHeight="false" outlineLevel="0" collapsed="false">
      <c r="AR305" s="16"/>
      <c r="BV305" s="15"/>
    </row>
    <row r="306" customFormat="false" ht="15" hidden="false" customHeight="false" outlineLevel="0" collapsed="false">
      <c r="AR306" s="16"/>
      <c r="BV306" s="15"/>
    </row>
    <row r="307" customFormat="false" ht="15" hidden="false" customHeight="false" outlineLevel="0" collapsed="false">
      <c r="AR307" s="16"/>
      <c r="BV307" s="15"/>
    </row>
    <row r="308" customFormat="false" ht="15" hidden="false" customHeight="false" outlineLevel="0" collapsed="false">
      <c r="AR308" s="16"/>
      <c r="BV308" s="15"/>
    </row>
    <row r="309" customFormat="false" ht="15" hidden="false" customHeight="false" outlineLevel="0" collapsed="false">
      <c r="AR309" s="16"/>
      <c r="BV309" s="15"/>
    </row>
    <row r="310" customFormat="false" ht="15" hidden="false" customHeight="false" outlineLevel="0" collapsed="false">
      <c r="AR310" s="16"/>
      <c r="BV310" s="15"/>
    </row>
    <row r="311" customFormat="false" ht="15" hidden="false" customHeight="false" outlineLevel="0" collapsed="false">
      <c r="AR311" s="16"/>
      <c r="BV311" s="15"/>
    </row>
    <row r="312" customFormat="false" ht="15" hidden="false" customHeight="false" outlineLevel="0" collapsed="false">
      <c r="AR312" s="16"/>
      <c r="BV312" s="15"/>
    </row>
    <row r="313" customFormat="false" ht="15" hidden="false" customHeight="false" outlineLevel="0" collapsed="false">
      <c r="AR313" s="16"/>
      <c r="BV313" s="15"/>
    </row>
    <row r="314" customFormat="false" ht="15" hidden="false" customHeight="false" outlineLevel="0" collapsed="false">
      <c r="AR314" s="16"/>
      <c r="BV314" s="15"/>
    </row>
    <row r="315" customFormat="false" ht="15" hidden="false" customHeight="false" outlineLevel="0" collapsed="false">
      <c r="AR315" s="16"/>
      <c r="BV315" s="15"/>
    </row>
    <row r="316" customFormat="false" ht="15" hidden="false" customHeight="false" outlineLevel="0" collapsed="false">
      <c r="AR316" s="16"/>
      <c r="BV316" s="15"/>
    </row>
    <row r="317" customFormat="false" ht="15" hidden="false" customHeight="false" outlineLevel="0" collapsed="false">
      <c r="AR317" s="16"/>
      <c r="BV317" s="15"/>
    </row>
    <row r="318" customFormat="false" ht="15" hidden="false" customHeight="false" outlineLevel="0" collapsed="false">
      <c r="AR318" s="16"/>
      <c r="BV318" s="15"/>
    </row>
    <row r="319" customFormat="false" ht="15" hidden="false" customHeight="false" outlineLevel="0" collapsed="false">
      <c r="AR319" s="16"/>
      <c r="BV319" s="15"/>
    </row>
    <row r="320" customFormat="false" ht="15" hidden="false" customHeight="false" outlineLevel="0" collapsed="false">
      <c r="AR320" s="16"/>
      <c r="BV320" s="15"/>
    </row>
    <row r="321" customFormat="false" ht="15" hidden="false" customHeight="false" outlineLevel="0" collapsed="false">
      <c r="AR321" s="16"/>
      <c r="BV321" s="15"/>
    </row>
    <row r="322" customFormat="false" ht="15" hidden="false" customHeight="false" outlineLevel="0" collapsed="false">
      <c r="AR322" s="16"/>
      <c r="BV322" s="15"/>
    </row>
    <row r="323" customFormat="false" ht="15" hidden="false" customHeight="false" outlineLevel="0" collapsed="false">
      <c r="AR323" s="16"/>
      <c r="BV323" s="15"/>
    </row>
    <row r="324" customFormat="false" ht="15" hidden="false" customHeight="false" outlineLevel="0" collapsed="false">
      <c r="AR324" s="16"/>
      <c r="BV324" s="15"/>
    </row>
    <row r="325" customFormat="false" ht="15" hidden="false" customHeight="false" outlineLevel="0" collapsed="false">
      <c r="AR325" s="16"/>
      <c r="BV325" s="15"/>
    </row>
    <row r="326" customFormat="false" ht="15" hidden="false" customHeight="false" outlineLevel="0" collapsed="false">
      <c r="AR326" s="16"/>
      <c r="BV326" s="15"/>
    </row>
    <row r="327" customFormat="false" ht="15" hidden="false" customHeight="false" outlineLevel="0" collapsed="false">
      <c r="AR327" s="16"/>
      <c r="BV327" s="15"/>
    </row>
    <row r="328" customFormat="false" ht="15" hidden="false" customHeight="false" outlineLevel="0" collapsed="false">
      <c r="AR328" s="16"/>
      <c r="BV328" s="15"/>
    </row>
    <row r="329" customFormat="false" ht="15" hidden="false" customHeight="false" outlineLevel="0" collapsed="false">
      <c r="AR329" s="16"/>
      <c r="BV329" s="15"/>
    </row>
    <row r="330" customFormat="false" ht="15" hidden="false" customHeight="false" outlineLevel="0" collapsed="false">
      <c r="AR330" s="16"/>
      <c r="BV330" s="15"/>
    </row>
    <row r="331" customFormat="false" ht="15" hidden="false" customHeight="false" outlineLevel="0" collapsed="false">
      <c r="AR331" s="16"/>
      <c r="BV331" s="15"/>
    </row>
    <row r="332" customFormat="false" ht="15" hidden="false" customHeight="false" outlineLevel="0" collapsed="false">
      <c r="AR332" s="16"/>
      <c r="BV332" s="15"/>
    </row>
    <row r="333" customFormat="false" ht="15" hidden="false" customHeight="false" outlineLevel="0" collapsed="false">
      <c r="AR333" s="16"/>
      <c r="BV333" s="15"/>
    </row>
    <row r="334" customFormat="false" ht="15" hidden="false" customHeight="false" outlineLevel="0" collapsed="false">
      <c r="AR334" s="16"/>
      <c r="BV334" s="15"/>
    </row>
    <row r="335" customFormat="false" ht="15" hidden="false" customHeight="false" outlineLevel="0" collapsed="false">
      <c r="AR335" s="16"/>
      <c r="BV335" s="15"/>
    </row>
    <row r="336" customFormat="false" ht="15" hidden="false" customHeight="false" outlineLevel="0" collapsed="false">
      <c r="AR336" s="16"/>
      <c r="BV336" s="15"/>
    </row>
    <row r="337" customFormat="false" ht="15" hidden="false" customHeight="false" outlineLevel="0" collapsed="false">
      <c r="AR337" s="16"/>
      <c r="BV337" s="15"/>
    </row>
    <row r="338" customFormat="false" ht="15" hidden="false" customHeight="false" outlineLevel="0" collapsed="false">
      <c r="AR338" s="16"/>
      <c r="BV338" s="15"/>
    </row>
    <row r="339" customFormat="false" ht="15" hidden="false" customHeight="false" outlineLevel="0" collapsed="false">
      <c r="AR339" s="16"/>
      <c r="BV339" s="15"/>
    </row>
    <row r="340" customFormat="false" ht="15" hidden="false" customHeight="false" outlineLevel="0" collapsed="false">
      <c r="AR340" s="16"/>
      <c r="BV340" s="15"/>
    </row>
    <row r="341" customFormat="false" ht="15" hidden="false" customHeight="false" outlineLevel="0" collapsed="false">
      <c r="AR341" s="16"/>
      <c r="BV341" s="15"/>
    </row>
    <row r="342" customFormat="false" ht="15" hidden="false" customHeight="false" outlineLevel="0" collapsed="false">
      <c r="AR342" s="16"/>
      <c r="BV342" s="15"/>
    </row>
    <row r="343" customFormat="false" ht="15" hidden="false" customHeight="false" outlineLevel="0" collapsed="false">
      <c r="AR343" s="16"/>
      <c r="BV343" s="15"/>
    </row>
    <row r="344" customFormat="false" ht="15" hidden="false" customHeight="false" outlineLevel="0" collapsed="false">
      <c r="AR344" s="16"/>
      <c r="BV344" s="15"/>
    </row>
    <row r="345" customFormat="false" ht="15" hidden="false" customHeight="false" outlineLevel="0" collapsed="false">
      <c r="AR345" s="16"/>
      <c r="BV345" s="15"/>
    </row>
    <row r="346" customFormat="false" ht="15" hidden="false" customHeight="false" outlineLevel="0" collapsed="false">
      <c r="AR346" s="16"/>
      <c r="BV346" s="15"/>
    </row>
    <row r="347" customFormat="false" ht="15" hidden="false" customHeight="false" outlineLevel="0" collapsed="false">
      <c r="AR347" s="16"/>
      <c r="BV347" s="15"/>
    </row>
    <row r="348" customFormat="false" ht="15" hidden="false" customHeight="false" outlineLevel="0" collapsed="false">
      <c r="AR348" s="16"/>
      <c r="BV348" s="15"/>
    </row>
    <row r="349" customFormat="false" ht="15" hidden="false" customHeight="false" outlineLevel="0" collapsed="false">
      <c r="AR349" s="16"/>
      <c r="BV349" s="15"/>
    </row>
    <row r="350" customFormat="false" ht="15" hidden="false" customHeight="false" outlineLevel="0" collapsed="false">
      <c r="AR350" s="16"/>
      <c r="BV350" s="15"/>
    </row>
    <row r="351" customFormat="false" ht="15" hidden="false" customHeight="false" outlineLevel="0" collapsed="false">
      <c r="AR351" s="16"/>
      <c r="BV351" s="15"/>
    </row>
    <row r="352" customFormat="false" ht="15" hidden="false" customHeight="false" outlineLevel="0" collapsed="false">
      <c r="AR352" s="16"/>
      <c r="BV352" s="15"/>
    </row>
    <row r="353" customFormat="false" ht="15" hidden="false" customHeight="false" outlineLevel="0" collapsed="false">
      <c r="AR353" s="16"/>
      <c r="BV353" s="15"/>
    </row>
    <row r="354" customFormat="false" ht="15" hidden="false" customHeight="false" outlineLevel="0" collapsed="false">
      <c r="AR354" s="16"/>
      <c r="BV354" s="15"/>
    </row>
    <row r="355" customFormat="false" ht="15" hidden="false" customHeight="false" outlineLevel="0" collapsed="false">
      <c r="AR355" s="16"/>
      <c r="BV355" s="15"/>
    </row>
    <row r="356" customFormat="false" ht="15" hidden="false" customHeight="false" outlineLevel="0" collapsed="false">
      <c r="AR356" s="16"/>
      <c r="BV356" s="15"/>
    </row>
    <row r="357" customFormat="false" ht="15" hidden="false" customHeight="false" outlineLevel="0" collapsed="false">
      <c r="AR357" s="16"/>
      <c r="BV357" s="15"/>
    </row>
    <row r="358" customFormat="false" ht="15" hidden="false" customHeight="false" outlineLevel="0" collapsed="false">
      <c r="AR358" s="16"/>
      <c r="BV358" s="15"/>
    </row>
    <row r="359" customFormat="false" ht="15" hidden="false" customHeight="false" outlineLevel="0" collapsed="false">
      <c r="AR359" s="16"/>
      <c r="BV359" s="15"/>
    </row>
    <row r="360" customFormat="false" ht="15" hidden="false" customHeight="false" outlineLevel="0" collapsed="false">
      <c r="AR360" s="16"/>
      <c r="BV360" s="15"/>
    </row>
    <row r="361" customFormat="false" ht="15" hidden="false" customHeight="false" outlineLevel="0" collapsed="false">
      <c r="AR361" s="16"/>
      <c r="BV361" s="15"/>
    </row>
    <row r="362" customFormat="false" ht="15" hidden="false" customHeight="false" outlineLevel="0" collapsed="false">
      <c r="AR362" s="16"/>
      <c r="BV362" s="15"/>
    </row>
    <row r="363" customFormat="false" ht="15" hidden="false" customHeight="false" outlineLevel="0" collapsed="false">
      <c r="AR363" s="16"/>
      <c r="BV363" s="15"/>
    </row>
    <row r="364" customFormat="false" ht="15" hidden="false" customHeight="false" outlineLevel="0" collapsed="false">
      <c r="AR364" s="16"/>
      <c r="BV364" s="15"/>
    </row>
    <row r="365" customFormat="false" ht="15" hidden="false" customHeight="false" outlineLevel="0" collapsed="false">
      <c r="AR365" s="16"/>
      <c r="BV365" s="15"/>
    </row>
    <row r="366" customFormat="false" ht="15" hidden="false" customHeight="false" outlineLevel="0" collapsed="false">
      <c r="AR366" s="16"/>
      <c r="BV366" s="15"/>
    </row>
    <row r="367" customFormat="false" ht="15" hidden="false" customHeight="false" outlineLevel="0" collapsed="false">
      <c r="AR367" s="16"/>
      <c r="BV367" s="15"/>
    </row>
    <row r="368" customFormat="false" ht="15" hidden="false" customHeight="false" outlineLevel="0" collapsed="false">
      <c r="AR368" s="16"/>
      <c r="BV368" s="15"/>
    </row>
    <row r="369" customFormat="false" ht="15" hidden="false" customHeight="false" outlineLevel="0" collapsed="false">
      <c r="AR369" s="16"/>
      <c r="BV369" s="15"/>
    </row>
    <row r="370" customFormat="false" ht="15" hidden="false" customHeight="false" outlineLevel="0" collapsed="false">
      <c r="AR370" s="16"/>
      <c r="BV370" s="15"/>
    </row>
    <row r="371" customFormat="false" ht="15" hidden="false" customHeight="false" outlineLevel="0" collapsed="false">
      <c r="AR371" s="16"/>
      <c r="BV371" s="15"/>
    </row>
    <row r="372" customFormat="false" ht="15" hidden="false" customHeight="false" outlineLevel="0" collapsed="false">
      <c r="AR372" s="16"/>
      <c r="BV372" s="15"/>
    </row>
    <row r="373" customFormat="false" ht="15" hidden="false" customHeight="false" outlineLevel="0" collapsed="false">
      <c r="AR373" s="16"/>
      <c r="BV373" s="15"/>
    </row>
    <row r="374" customFormat="false" ht="15" hidden="false" customHeight="false" outlineLevel="0" collapsed="false">
      <c r="AR374" s="16"/>
      <c r="BV374" s="15"/>
    </row>
    <row r="375" customFormat="false" ht="15" hidden="false" customHeight="false" outlineLevel="0" collapsed="false">
      <c r="AR375" s="16"/>
      <c r="BV375" s="15"/>
    </row>
    <row r="376" customFormat="false" ht="15" hidden="false" customHeight="false" outlineLevel="0" collapsed="false">
      <c r="AR376" s="16"/>
      <c r="BV376" s="15"/>
    </row>
    <row r="377" customFormat="false" ht="15" hidden="false" customHeight="false" outlineLevel="0" collapsed="false">
      <c r="AR377" s="16"/>
      <c r="BV377" s="15"/>
    </row>
    <row r="378" customFormat="false" ht="15" hidden="false" customHeight="false" outlineLevel="0" collapsed="false">
      <c r="AR378" s="16"/>
      <c r="BV378" s="15"/>
    </row>
    <row r="379" customFormat="false" ht="15" hidden="false" customHeight="false" outlineLevel="0" collapsed="false">
      <c r="AR379" s="16"/>
      <c r="BV379" s="15"/>
    </row>
    <row r="380" customFormat="false" ht="15" hidden="false" customHeight="false" outlineLevel="0" collapsed="false">
      <c r="AR380" s="16"/>
      <c r="BV380" s="15"/>
    </row>
    <row r="381" customFormat="false" ht="15" hidden="false" customHeight="false" outlineLevel="0" collapsed="false">
      <c r="AR381" s="16"/>
      <c r="BV381" s="15"/>
    </row>
    <row r="382" customFormat="false" ht="15" hidden="false" customHeight="false" outlineLevel="0" collapsed="false">
      <c r="AR382" s="16"/>
      <c r="BV382" s="15"/>
    </row>
    <row r="383" customFormat="false" ht="15" hidden="false" customHeight="false" outlineLevel="0" collapsed="false">
      <c r="AR383" s="16"/>
      <c r="BV383" s="15"/>
    </row>
    <row r="384" customFormat="false" ht="15" hidden="false" customHeight="false" outlineLevel="0" collapsed="false">
      <c r="AR384" s="16"/>
      <c r="BV384" s="15"/>
    </row>
    <row r="385" customFormat="false" ht="15" hidden="false" customHeight="false" outlineLevel="0" collapsed="false">
      <c r="AR385" s="16"/>
      <c r="BV385" s="15"/>
    </row>
    <row r="386" customFormat="false" ht="15" hidden="false" customHeight="false" outlineLevel="0" collapsed="false">
      <c r="AR386" s="16"/>
      <c r="BV386" s="15"/>
    </row>
    <row r="387" customFormat="false" ht="15" hidden="false" customHeight="false" outlineLevel="0" collapsed="false">
      <c r="AR387" s="16"/>
      <c r="BV387" s="15"/>
    </row>
    <row r="388" customFormat="false" ht="15" hidden="false" customHeight="false" outlineLevel="0" collapsed="false">
      <c r="AR388" s="16"/>
      <c r="BV388" s="15"/>
    </row>
    <row r="389" customFormat="false" ht="15" hidden="false" customHeight="false" outlineLevel="0" collapsed="false">
      <c r="AR389" s="16"/>
      <c r="BV389" s="15"/>
    </row>
    <row r="390" customFormat="false" ht="15" hidden="false" customHeight="false" outlineLevel="0" collapsed="false">
      <c r="AR390" s="16"/>
      <c r="BV390" s="15"/>
    </row>
    <row r="391" customFormat="false" ht="15" hidden="false" customHeight="false" outlineLevel="0" collapsed="false">
      <c r="AR391" s="16"/>
      <c r="BV391" s="15"/>
    </row>
    <row r="392" customFormat="false" ht="15" hidden="false" customHeight="false" outlineLevel="0" collapsed="false">
      <c r="AR392" s="16"/>
      <c r="BV392" s="15"/>
    </row>
    <row r="393" customFormat="false" ht="15" hidden="false" customHeight="false" outlineLevel="0" collapsed="false">
      <c r="AR393" s="16"/>
      <c r="BV393" s="15"/>
    </row>
    <row r="394" customFormat="false" ht="15" hidden="false" customHeight="false" outlineLevel="0" collapsed="false">
      <c r="AR394" s="16"/>
      <c r="BV394" s="15"/>
    </row>
    <row r="395" customFormat="false" ht="15" hidden="false" customHeight="false" outlineLevel="0" collapsed="false">
      <c r="AR395" s="16"/>
      <c r="BV395" s="15"/>
    </row>
    <row r="396" customFormat="false" ht="15" hidden="false" customHeight="false" outlineLevel="0" collapsed="false">
      <c r="AR396" s="16"/>
      <c r="BV396" s="15"/>
    </row>
    <row r="397" customFormat="false" ht="15" hidden="false" customHeight="false" outlineLevel="0" collapsed="false">
      <c r="AR397" s="16"/>
      <c r="BV397" s="15"/>
    </row>
    <row r="398" customFormat="false" ht="15" hidden="false" customHeight="false" outlineLevel="0" collapsed="false">
      <c r="AR398" s="16"/>
      <c r="BV398" s="15"/>
    </row>
    <row r="399" customFormat="false" ht="15" hidden="false" customHeight="false" outlineLevel="0" collapsed="false">
      <c r="AR399" s="16"/>
      <c r="BV399" s="15"/>
    </row>
    <row r="400" customFormat="false" ht="15" hidden="false" customHeight="false" outlineLevel="0" collapsed="false">
      <c r="AR400" s="16"/>
      <c r="BV400" s="15"/>
    </row>
    <row r="401" customFormat="false" ht="15" hidden="false" customHeight="false" outlineLevel="0" collapsed="false">
      <c r="AR401" s="16"/>
      <c r="BV401" s="15"/>
    </row>
    <row r="402" customFormat="false" ht="15" hidden="false" customHeight="false" outlineLevel="0" collapsed="false">
      <c r="AR402" s="16"/>
      <c r="BV402" s="15"/>
    </row>
    <row r="403" customFormat="false" ht="15" hidden="false" customHeight="false" outlineLevel="0" collapsed="false">
      <c r="AR403" s="16"/>
      <c r="BV403" s="15"/>
    </row>
    <row r="404" customFormat="false" ht="15" hidden="false" customHeight="false" outlineLevel="0" collapsed="false">
      <c r="AR404" s="16"/>
      <c r="BV404" s="15"/>
    </row>
    <row r="405" customFormat="false" ht="15" hidden="false" customHeight="false" outlineLevel="0" collapsed="false">
      <c r="AR405" s="16"/>
      <c r="BV405" s="15"/>
    </row>
    <row r="406" customFormat="false" ht="15" hidden="false" customHeight="false" outlineLevel="0" collapsed="false">
      <c r="AR406" s="16"/>
      <c r="BV406" s="15"/>
    </row>
    <row r="407" customFormat="false" ht="15" hidden="false" customHeight="false" outlineLevel="0" collapsed="false">
      <c r="AR407" s="16"/>
      <c r="BV407" s="15"/>
    </row>
    <row r="408" customFormat="false" ht="15" hidden="false" customHeight="false" outlineLevel="0" collapsed="false">
      <c r="AR408" s="16"/>
      <c r="BV408" s="15"/>
    </row>
    <row r="409" customFormat="false" ht="15" hidden="false" customHeight="false" outlineLevel="0" collapsed="false">
      <c r="AR409" s="16"/>
      <c r="BV409" s="15"/>
    </row>
    <row r="410" customFormat="false" ht="15" hidden="false" customHeight="false" outlineLevel="0" collapsed="false">
      <c r="AR410" s="16"/>
      <c r="BV410" s="15"/>
    </row>
    <row r="411" customFormat="false" ht="15" hidden="false" customHeight="false" outlineLevel="0" collapsed="false">
      <c r="AR411" s="16"/>
      <c r="BV411" s="15"/>
    </row>
    <row r="412" customFormat="false" ht="15" hidden="false" customHeight="false" outlineLevel="0" collapsed="false">
      <c r="AR412" s="16"/>
      <c r="BV412" s="15"/>
    </row>
    <row r="413" customFormat="false" ht="15" hidden="false" customHeight="false" outlineLevel="0" collapsed="false">
      <c r="AR413" s="16"/>
      <c r="BV413" s="15"/>
    </row>
    <row r="414" customFormat="false" ht="15" hidden="false" customHeight="false" outlineLevel="0" collapsed="false">
      <c r="AR414" s="16"/>
      <c r="BV414" s="15"/>
    </row>
    <row r="415" customFormat="false" ht="15" hidden="false" customHeight="false" outlineLevel="0" collapsed="false">
      <c r="AR415" s="16"/>
      <c r="BV415" s="15"/>
    </row>
    <row r="416" customFormat="false" ht="15" hidden="false" customHeight="false" outlineLevel="0" collapsed="false">
      <c r="AR416" s="16"/>
      <c r="BV416" s="15"/>
    </row>
    <row r="417" customFormat="false" ht="15" hidden="false" customHeight="false" outlineLevel="0" collapsed="false">
      <c r="AR417" s="16"/>
      <c r="BV417" s="15"/>
    </row>
    <row r="418" customFormat="false" ht="15" hidden="false" customHeight="false" outlineLevel="0" collapsed="false">
      <c r="AR418" s="16"/>
      <c r="BV418" s="15"/>
    </row>
    <row r="419" customFormat="false" ht="15" hidden="false" customHeight="false" outlineLevel="0" collapsed="false">
      <c r="AR419" s="16"/>
      <c r="BV419" s="15"/>
    </row>
    <row r="420" customFormat="false" ht="15" hidden="false" customHeight="false" outlineLevel="0" collapsed="false">
      <c r="AR420" s="16"/>
      <c r="BV420" s="15"/>
    </row>
    <row r="421" customFormat="false" ht="15" hidden="false" customHeight="false" outlineLevel="0" collapsed="false">
      <c r="AR421" s="16"/>
      <c r="BV421" s="15"/>
    </row>
    <row r="422" customFormat="false" ht="15" hidden="false" customHeight="false" outlineLevel="0" collapsed="false">
      <c r="AR422" s="16"/>
      <c r="BV422" s="15"/>
    </row>
    <row r="423" customFormat="false" ht="15" hidden="false" customHeight="false" outlineLevel="0" collapsed="false">
      <c r="AR423" s="16"/>
      <c r="BV423" s="15"/>
    </row>
    <row r="424" customFormat="false" ht="15" hidden="false" customHeight="false" outlineLevel="0" collapsed="false">
      <c r="AR424" s="16"/>
      <c r="BV424" s="15"/>
    </row>
    <row r="425" customFormat="false" ht="15" hidden="false" customHeight="false" outlineLevel="0" collapsed="false">
      <c r="AR425" s="16"/>
      <c r="BV425" s="15"/>
    </row>
    <row r="426" customFormat="false" ht="15" hidden="false" customHeight="false" outlineLevel="0" collapsed="false">
      <c r="AR426" s="16"/>
      <c r="BV426" s="15"/>
    </row>
    <row r="427" customFormat="false" ht="15" hidden="false" customHeight="false" outlineLevel="0" collapsed="false">
      <c r="AR427" s="16"/>
      <c r="BV427" s="15"/>
    </row>
    <row r="428" customFormat="false" ht="15" hidden="false" customHeight="false" outlineLevel="0" collapsed="false">
      <c r="AR428" s="16"/>
      <c r="BV428" s="15"/>
    </row>
    <row r="429" customFormat="false" ht="15" hidden="false" customHeight="false" outlineLevel="0" collapsed="false">
      <c r="AR429" s="16"/>
      <c r="BV429" s="15"/>
    </row>
    <row r="430" customFormat="false" ht="15" hidden="false" customHeight="false" outlineLevel="0" collapsed="false">
      <c r="AR430" s="16"/>
      <c r="BV430" s="15"/>
    </row>
    <row r="431" customFormat="false" ht="15" hidden="false" customHeight="false" outlineLevel="0" collapsed="false">
      <c r="AR431" s="16"/>
      <c r="BV431" s="15"/>
    </row>
    <row r="432" customFormat="false" ht="15" hidden="false" customHeight="false" outlineLevel="0" collapsed="false">
      <c r="AR432" s="16"/>
      <c r="BV432" s="15"/>
    </row>
    <row r="433" customFormat="false" ht="15" hidden="false" customHeight="false" outlineLevel="0" collapsed="false">
      <c r="AR433" s="16"/>
      <c r="BV433" s="15"/>
    </row>
    <row r="434" customFormat="false" ht="15" hidden="false" customHeight="false" outlineLevel="0" collapsed="false">
      <c r="AR434" s="16"/>
      <c r="BV434" s="15"/>
    </row>
    <row r="435" customFormat="false" ht="15" hidden="false" customHeight="false" outlineLevel="0" collapsed="false">
      <c r="AR435" s="16"/>
      <c r="BV435" s="15"/>
    </row>
    <row r="436" customFormat="false" ht="15" hidden="false" customHeight="false" outlineLevel="0" collapsed="false">
      <c r="AR436" s="16"/>
      <c r="BV436" s="15"/>
    </row>
    <row r="437" customFormat="false" ht="15" hidden="false" customHeight="false" outlineLevel="0" collapsed="false">
      <c r="AR437" s="16"/>
      <c r="BV437" s="15"/>
    </row>
    <row r="438" customFormat="false" ht="15" hidden="false" customHeight="false" outlineLevel="0" collapsed="false">
      <c r="AR438" s="16"/>
      <c r="BV438" s="15"/>
    </row>
    <row r="439" customFormat="false" ht="15" hidden="false" customHeight="false" outlineLevel="0" collapsed="false">
      <c r="AR439" s="16"/>
      <c r="BV439" s="15"/>
    </row>
    <row r="440" customFormat="false" ht="15" hidden="false" customHeight="false" outlineLevel="0" collapsed="false">
      <c r="AR440" s="16"/>
      <c r="BV440" s="15"/>
    </row>
    <row r="441" customFormat="false" ht="15" hidden="false" customHeight="false" outlineLevel="0" collapsed="false">
      <c r="AR441" s="16"/>
      <c r="BV441" s="15"/>
    </row>
    <row r="442" customFormat="false" ht="15" hidden="false" customHeight="false" outlineLevel="0" collapsed="false">
      <c r="AR442" s="16"/>
      <c r="BV442" s="15"/>
    </row>
    <row r="443" customFormat="false" ht="15" hidden="false" customHeight="false" outlineLevel="0" collapsed="false">
      <c r="AR443" s="16"/>
      <c r="BV443" s="15"/>
    </row>
    <row r="444" customFormat="false" ht="15" hidden="false" customHeight="false" outlineLevel="0" collapsed="false">
      <c r="AR444" s="16"/>
      <c r="BV444" s="15"/>
    </row>
    <row r="445" customFormat="false" ht="15" hidden="false" customHeight="false" outlineLevel="0" collapsed="false">
      <c r="AR445" s="16"/>
      <c r="BV445" s="15"/>
    </row>
    <row r="446" customFormat="false" ht="15" hidden="false" customHeight="false" outlineLevel="0" collapsed="false">
      <c r="AR446" s="16"/>
      <c r="BV446" s="15"/>
    </row>
    <row r="447" customFormat="false" ht="15" hidden="false" customHeight="false" outlineLevel="0" collapsed="false">
      <c r="AR447" s="16"/>
      <c r="BV447" s="15"/>
    </row>
    <row r="448" customFormat="false" ht="15" hidden="false" customHeight="false" outlineLevel="0" collapsed="false">
      <c r="AR448" s="16"/>
      <c r="BV448" s="15"/>
    </row>
    <row r="449" customFormat="false" ht="15" hidden="false" customHeight="false" outlineLevel="0" collapsed="false">
      <c r="AR449" s="16"/>
      <c r="BV449" s="15"/>
    </row>
    <row r="450" customFormat="false" ht="15" hidden="false" customHeight="false" outlineLevel="0" collapsed="false">
      <c r="AR450" s="16"/>
      <c r="BV450" s="15"/>
    </row>
    <row r="451" customFormat="false" ht="15" hidden="false" customHeight="false" outlineLevel="0" collapsed="false">
      <c r="AR451" s="16"/>
      <c r="BV451" s="15"/>
    </row>
    <row r="452" customFormat="false" ht="15" hidden="false" customHeight="false" outlineLevel="0" collapsed="false">
      <c r="AR452" s="16"/>
      <c r="BV452" s="15"/>
    </row>
    <row r="453" customFormat="false" ht="15" hidden="false" customHeight="false" outlineLevel="0" collapsed="false">
      <c r="AR453" s="16"/>
      <c r="BV453" s="15"/>
    </row>
    <row r="454" customFormat="false" ht="15" hidden="false" customHeight="false" outlineLevel="0" collapsed="false">
      <c r="AR454" s="16"/>
      <c r="BV454" s="15"/>
    </row>
    <row r="455" customFormat="false" ht="15" hidden="false" customHeight="false" outlineLevel="0" collapsed="false">
      <c r="AR455" s="16"/>
      <c r="BV455" s="15"/>
    </row>
    <row r="456" customFormat="false" ht="15" hidden="false" customHeight="false" outlineLevel="0" collapsed="false">
      <c r="AR456" s="16"/>
      <c r="BV456" s="15"/>
    </row>
    <row r="457" customFormat="false" ht="15" hidden="false" customHeight="false" outlineLevel="0" collapsed="false">
      <c r="AR457" s="16"/>
      <c r="BV457" s="15"/>
    </row>
    <row r="458" customFormat="false" ht="15" hidden="false" customHeight="false" outlineLevel="0" collapsed="false">
      <c r="AR458" s="16"/>
      <c r="BV458" s="15"/>
    </row>
    <row r="459" customFormat="false" ht="15" hidden="false" customHeight="false" outlineLevel="0" collapsed="false">
      <c r="AR459" s="16"/>
      <c r="BV459" s="15"/>
    </row>
    <row r="460" customFormat="false" ht="15" hidden="false" customHeight="false" outlineLevel="0" collapsed="false">
      <c r="AR460" s="16"/>
      <c r="BV460" s="15"/>
    </row>
    <row r="461" customFormat="false" ht="15" hidden="false" customHeight="false" outlineLevel="0" collapsed="false">
      <c r="AR461" s="16"/>
      <c r="BV461" s="15"/>
    </row>
    <row r="462" customFormat="false" ht="15" hidden="false" customHeight="false" outlineLevel="0" collapsed="false">
      <c r="AR462" s="16"/>
      <c r="BV462" s="15"/>
    </row>
    <row r="463" customFormat="false" ht="15" hidden="false" customHeight="false" outlineLevel="0" collapsed="false">
      <c r="AR463" s="16"/>
      <c r="BV463" s="15"/>
    </row>
    <row r="464" customFormat="false" ht="15" hidden="false" customHeight="false" outlineLevel="0" collapsed="false">
      <c r="AR464" s="16"/>
      <c r="BV464" s="15"/>
    </row>
    <row r="465" customFormat="false" ht="15" hidden="false" customHeight="false" outlineLevel="0" collapsed="false">
      <c r="AR465" s="16"/>
      <c r="BV465" s="15"/>
    </row>
    <row r="466" customFormat="false" ht="15" hidden="false" customHeight="false" outlineLevel="0" collapsed="false">
      <c r="AR466" s="16"/>
      <c r="BV466" s="15"/>
    </row>
    <row r="467" customFormat="false" ht="15" hidden="false" customHeight="false" outlineLevel="0" collapsed="false">
      <c r="AR467" s="16"/>
      <c r="BV467" s="15"/>
    </row>
    <row r="468" customFormat="false" ht="15" hidden="false" customHeight="false" outlineLevel="0" collapsed="false">
      <c r="AR468" s="16"/>
      <c r="BV468" s="15"/>
    </row>
    <row r="469" customFormat="false" ht="15" hidden="false" customHeight="false" outlineLevel="0" collapsed="false">
      <c r="AR469" s="16"/>
      <c r="BV469" s="15"/>
    </row>
    <row r="470" customFormat="false" ht="15" hidden="false" customHeight="false" outlineLevel="0" collapsed="false">
      <c r="AR470" s="16"/>
      <c r="BV470" s="15"/>
    </row>
    <row r="471" customFormat="false" ht="15" hidden="false" customHeight="false" outlineLevel="0" collapsed="false">
      <c r="AR471" s="16"/>
      <c r="BV471" s="15"/>
    </row>
    <row r="472" customFormat="false" ht="15" hidden="false" customHeight="false" outlineLevel="0" collapsed="false">
      <c r="AR472" s="16"/>
      <c r="BV472" s="15"/>
    </row>
    <row r="473" customFormat="false" ht="15" hidden="false" customHeight="false" outlineLevel="0" collapsed="false">
      <c r="AR473" s="16"/>
      <c r="BV473" s="15"/>
    </row>
    <row r="474" customFormat="false" ht="15" hidden="false" customHeight="false" outlineLevel="0" collapsed="false">
      <c r="AR474" s="16"/>
      <c r="BV474" s="15"/>
    </row>
    <row r="475" customFormat="false" ht="15" hidden="false" customHeight="false" outlineLevel="0" collapsed="false">
      <c r="AR475" s="16"/>
      <c r="BV475" s="15"/>
    </row>
    <row r="476" customFormat="false" ht="15" hidden="false" customHeight="false" outlineLevel="0" collapsed="false">
      <c r="AR476" s="16"/>
      <c r="BV476" s="15"/>
    </row>
    <row r="477" customFormat="false" ht="15" hidden="false" customHeight="false" outlineLevel="0" collapsed="false">
      <c r="AR477" s="16"/>
      <c r="BV477" s="15"/>
    </row>
    <row r="478" customFormat="false" ht="15" hidden="false" customHeight="false" outlineLevel="0" collapsed="false">
      <c r="AR478" s="16"/>
      <c r="BV478" s="15"/>
    </row>
    <row r="479" customFormat="false" ht="15" hidden="false" customHeight="false" outlineLevel="0" collapsed="false">
      <c r="AR479" s="16"/>
      <c r="BV479" s="15"/>
    </row>
    <row r="480" customFormat="false" ht="15" hidden="false" customHeight="false" outlineLevel="0" collapsed="false">
      <c r="AR480" s="16"/>
      <c r="BV480" s="15"/>
    </row>
    <row r="481" customFormat="false" ht="15" hidden="false" customHeight="false" outlineLevel="0" collapsed="false">
      <c r="AR481" s="16"/>
      <c r="BV481" s="15"/>
    </row>
    <row r="482" customFormat="false" ht="15" hidden="false" customHeight="false" outlineLevel="0" collapsed="false">
      <c r="AR482" s="16"/>
      <c r="BV482" s="15"/>
    </row>
    <row r="483" customFormat="false" ht="15" hidden="false" customHeight="false" outlineLevel="0" collapsed="false">
      <c r="AR483" s="16"/>
      <c r="BV483" s="15"/>
    </row>
    <row r="484" customFormat="false" ht="15" hidden="false" customHeight="false" outlineLevel="0" collapsed="false">
      <c r="AR484" s="16"/>
      <c r="BV484" s="15"/>
    </row>
    <row r="485" customFormat="false" ht="15" hidden="false" customHeight="false" outlineLevel="0" collapsed="false">
      <c r="AR485" s="16"/>
      <c r="BV485" s="15"/>
    </row>
    <row r="486" customFormat="false" ht="15" hidden="false" customHeight="false" outlineLevel="0" collapsed="false">
      <c r="AR486" s="16"/>
      <c r="BV486" s="15"/>
    </row>
    <row r="487" customFormat="false" ht="15" hidden="false" customHeight="false" outlineLevel="0" collapsed="false">
      <c r="AR487" s="16"/>
      <c r="BV487" s="15"/>
    </row>
    <row r="488" customFormat="false" ht="15" hidden="false" customHeight="false" outlineLevel="0" collapsed="false">
      <c r="AR488" s="16"/>
      <c r="BV488" s="15"/>
    </row>
    <row r="489" customFormat="false" ht="15" hidden="false" customHeight="false" outlineLevel="0" collapsed="false">
      <c r="AR489" s="16"/>
      <c r="BV489" s="15"/>
    </row>
    <row r="490" customFormat="false" ht="15" hidden="false" customHeight="false" outlineLevel="0" collapsed="false">
      <c r="AR490" s="16"/>
      <c r="BV490" s="15"/>
    </row>
    <row r="491" customFormat="false" ht="15" hidden="false" customHeight="false" outlineLevel="0" collapsed="false">
      <c r="AR491" s="16"/>
      <c r="BV491" s="15"/>
    </row>
    <row r="492" customFormat="false" ht="15" hidden="false" customHeight="false" outlineLevel="0" collapsed="false">
      <c r="AR492" s="16"/>
      <c r="BV492" s="15"/>
    </row>
    <row r="493" customFormat="false" ht="15" hidden="false" customHeight="false" outlineLevel="0" collapsed="false">
      <c r="AR493" s="16"/>
      <c r="BV493" s="15"/>
    </row>
    <row r="494" customFormat="false" ht="15" hidden="false" customHeight="false" outlineLevel="0" collapsed="false">
      <c r="AR494" s="16"/>
      <c r="BV494" s="15"/>
    </row>
    <row r="495" customFormat="false" ht="15" hidden="false" customHeight="false" outlineLevel="0" collapsed="false">
      <c r="AR495" s="16"/>
      <c r="BV495" s="15"/>
    </row>
    <row r="496" customFormat="false" ht="15" hidden="false" customHeight="false" outlineLevel="0" collapsed="false">
      <c r="AR496" s="16"/>
      <c r="BV496" s="15"/>
    </row>
    <row r="497" customFormat="false" ht="15" hidden="false" customHeight="false" outlineLevel="0" collapsed="false">
      <c r="AR497" s="16"/>
      <c r="BV497" s="15"/>
    </row>
    <row r="498" customFormat="false" ht="15" hidden="false" customHeight="false" outlineLevel="0" collapsed="false">
      <c r="AR498" s="16"/>
      <c r="BV498" s="15"/>
    </row>
    <row r="499" customFormat="false" ht="15" hidden="false" customHeight="false" outlineLevel="0" collapsed="false">
      <c r="AR499" s="16"/>
      <c r="BV499" s="15"/>
    </row>
    <row r="500" customFormat="false" ht="15" hidden="false" customHeight="false" outlineLevel="0" collapsed="false">
      <c r="AR500" s="16"/>
      <c r="BV500" s="15"/>
    </row>
    <row r="501" customFormat="false" ht="15" hidden="false" customHeight="false" outlineLevel="0" collapsed="false">
      <c r="AR501" s="16"/>
      <c r="BV501" s="15"/>
    </row>
    <row r="502" customFormat="false" ht="15" hidden="false" customHeight="false" outlineLevel="0" collapsed="false">
      <c r="AR502" s="16"/>
      <c r="BV502" s="15"/>
    </row>
    <row r="503" customFormat="false" ht="15" hidden="false" customHeight="false" outlineLevel="0" collapsed="false">
      <c r="AR503" s="16"/>
      <c r="BV503" s="15"/>
    </row>
    <row r="504" customFormat="false" ht="15" hidden="false" customHeight="false" outlineLevel="0" collapsed="false">
      <c r="AR504" s="16"/>
      <c r="BV504" s="15"/>
    </row>
    <row r="505" customFormat="false" ht="15" hidden="false" customHeight="false" outlineLevel="0" collapsed="false">
      <c r="AR505" s="16"/>
      <c r="BV505" s="15"/>
    </row>
    <row r="506" customFormat="false" ht="15" hidden="false" customHeight="false" outlineLevel="0" collapsed="false">
      <c r="AR506" s="16"/>
      <c r="BV506" s="15"/>
    </row>
    <row r="507" customFormat="false" ht="15" hidden="false" customHeight="false" outlineLevel="0" collapsed="false">
      <c r="AR507" s="16"/>
      <c r="BV507" s="15"/>
    </row>
    <row r="508" customFormat="false" ht="15" hidden="false" customHeight="false" outlineLevel="0" collapsed="false">
      <c r="AR508" s="16"/>
      <c r="BV508" s="15"/>
    </row>
    <row r="509" customFormat="false" ht="15" hidden="false" customHeight="false" outlineLevel="0" collapsed="false">
      <c r="AR509" s="16"/>
      <c r="BV509" s="15"/>
    </row>
    <row r="510" customFormat="false" ht="15" hidden="false" customHeight="false" outlineLevel="0" collapsed="false">
      <c r="AR510" s="16"/>
      <c r="BV510" s="15"/>
    </row>
    <row r="511" customFormat="false" ht="15" hidden="false" customHeight="false" outlineLevel="0" collapsed="false">
      <c r="AR511" s="16"/>
      <c r="BV511" s="15"/>
    </row>
    <row r="512" customFormat="false" ht="15" hidden="false" customHeight="false" outlineLevel="0" collapsed="false">
      <c r="AR512" s="16"/>
      <c r="BV512" s="15"/>
    </row>
    <row r="513" customFormat="false" ht="15" hidden="false" customHeight="false" outlineLevel="0" collapsed="false">
      <c r="AR513" s="16"/>
      <c r="BV513" s="15"/>
    </row>
    <row r="514" customFormat="false" ht="15" hidden="false" customHeight="false" outlineLevel="0" collapsed="false">
      <c r="AR514" s="16"/>
      <c r="BV514" s="15"/>
    </row>
    <row r="515" customFormat="false" ht="15" hidden="false" customHeight="false" outlineLevel="0" collapsed="false">
      <c r="AR515" s="16"/>
      <c r="BV515" s="15"/>
    </row>
    <row r="516" customFormat="false" ht="15" hidden="false" customHeight="false" outlineLevel="0" collapsed="false">
      <c r="AR516" s="16"/>
      <c r="BV516" s="15"/>
    </row>
    <row r="517" customFormat="false" ht="15" hidden="false" customHeight="false" outlineLevel="0" collapsed="false">
      <c r="AR517" s="16"/>
      <c r="BV517" s="15"/>
    </row>
    <row r="518" customFormat="false" ht="15" hidden="false" customHeight="false" outlineLevel="0" collapsed="false">
      <c r="AR518" s="16"/>
      <c r="BV518" s="15"/>
    </row>
    <row r="519" customFormat="false" ht="15" hidden="false" customHeight="false" outlineLevel="0" collapsed="false">
      <c r="AR519" s="16"/>
      <c r="BV519" s="15"/>
    </row>
    <row r="520" customFormat="false" ht="15" hidden="false" customHeight="false" outlineLevel="0" collapsed="false">
      <c r="AR520" s="16"/>
      <c r="BV520" s="15"/>
    </row>
    <row r="521" customFormat="false" ht="15" hidden="false" customHeight="false" outlineLevel="0" collapsed="false">
      <c r="AR521" s="16"/>
      <c r="BV521" s="15"/>
    </row>
    <row r="522" customFormat="false" ht="15" hidden="false" customHeight="false" outlineLevel="0" collapsed="false">
      <c r="AR522" s="16"/>
      <c r="BV522" s="15"/>
    </row>
    <row r="523" customFormat="false" ht="15" hidden="false" customHeight="false" outlineLevel="0" collapsed="false">
      <c r="AR523" s="16"/>
      <c r="BV523" s="15"/>
    </row>
    <row r="524" customFormat="false" ht="15" hidden="false" customHeight="false" outlineLevel="0" collapsed="false">
      <c r="AR524" s="16"/>
      <c r="BV524" s="15"/>
    </row>
    <row r="525" customFormat="false" ht="15" hidden="false" customHeight="false" outlineLevel="0" collapsed="false">
      <c r="AR525" s="16"/>
      <c r="BV525" s="15"/>
    </row>
    <row r="526" customFormat="false" ht="15" hidden="false" customHeight="false" outlineLevel="0" collapsed="false">
      <c r="AR526" s="16"/>
      <c r="BV526" s="15"/>
    </row>
    <row r="527" customFormat="false" ht="15" hidden="false" customHeight="false" outlineLevel="0" collapsed="false">
      <c r="AR527" s="16"/>
      <c r="BV527" s="15"/>
    </row>
    <row r="528" customFormat="false" ht="15" hidden="false" customHeight="false" outlineLevel="0" collapsed="false">
      <c r="AR528" s="16"/>
      <c r="BV528" s="15"/>
    </row>
    <row r="529" customFormat="false" ht="15" hidden="false" customHeight="false" outlineLevel="0" collapsed="false">
      <c r="AR529" s="16"/>
      <c r="BV529" s="15"/>
    </row>
    <row r="530" customFormat="false" ht="15" hidden="false" customHeight="false" outlineLevel="0" collapsed="false">
      <c r="AR530" s="16"/>
      <c r="BV530" s="15"/>
    </row>
    <row r="531" customFormat="false" ht="15" hidden="false" customHeight="false" outlineLevel="0" collapsed="false">
      <c r="AR531" s="16"/>
      <c r="BV531" s="15"/>
    </row>
    <row r="532" customFormat="false" ht="15" hidden="false" customHeight="false" outlineLevel="0" collapsed="false">
      <c r="AR532" s="16"/>
      <c r="BV532" s="15"/>
    </row>
    <row r="533" customFormat="false" ht="15" hidden="false" customHeight="false" outlineLevel="0" collapsed="false">
      <c r="AR533" s="16"/>
      <c r="BV533" s="15"/>
    </row>
    <row r="534" customFormat="false" ht="15" hidden="false" customHeight="false" outlineLevel="0" collapsed="false">
      <c r="AR534" s="16"/>
      <c r="BV534" s="15"/>
    </row>
    <row r="535" customFormat="false" ht="15" hidden="false" customHeight="false" outlineLevel="0" collapsed="false">
      <c r="AR535" s="16"/>
      <c r="BV535" s="15"/>
    </row>
    <row r="536" customFormat="false" ht="15" hidden="false" customHeight="false" outlineLevel="0" collapsed="false">
      <c r="AR536" s="16"/>
      <c r="BV536" s="15"/>
    </row>
    <row r="537" customFormat="false" ht="15" hidden="false" customHeight="false" outlineLevel="0" collapsed="false">
      <c r="AR537" s="16"/>
      <c r="BV537" s="15"/>
    </row>
    <row r="538" customFormat="false" ht="15" hidden="false" customHeight="false" outlineLevel="0" collapsed="false">
      <c r="AR538" s="16"/>
      <c r="BV538" s="15"/>
    </row>
    <row r="539" customFormat="false" ht="15" hidden="false" customHeight="false" outlineLevel="0" collapsed="false">
      <c r="AR539" s="16"/>
      <c r="BV539" s="15"/>
    </row>
    <row r="540" customFormat="false" ht="15" hidden="false" customHeight="false" outlineLevel="0" collapsed="false">
      <c r="AR540" s="16"/>
      <c r="BV540" s="15"/>
    </row>
    <row r="541" customFormat="false" ht="15" hidden="false" customHeight="false" outlineLevel="0" collapsed="false">
      <c r="AR541" s="16"/>
      <c r="BV541" s="15"/>
    </row>
    <row r="542" customFormat="false" ht="15" hidden="false" customHeight="false" outlineLevel="0" collapsed="false">
      <c r="AR542" s="16"/>
      <c r="BV542" s="15"/>
    </row>
    <row r="543" customFormat="false" ht="15" hidden="false" customHeight="false" outlineLevel="0" collapsed="false">
      <c r="AR543" s="16"/>
      <c r="BV543" s="15"/>
    </row>
    <row r="544" customFormat="false" ht="15" hidden="false" customHeight="false" outlineLevel="0" collapsed="false">
      <c r="AR544" s="16"/>
      <c r="BV544" s="15"/>
    </row>
    <row r="545" customFormat="false" ht="15" hidden="false" customHeight="false" outlineLevel="0" collapsed="false">
      <c r="AR545" s="16"/>
      <c r="BV545" s="15"/>
    </row>
    <row r="546" customFormat="false" ht="15" hidden="false" customHeight="false" outlineLevel="0" collapsed="false">
      <c r="AR546" s="16"/>
      <c r="BV546" s="15"/>
    </row>
    <row r="547" customFormat="false" ht="15" hidden="false" customHeight="false" outlineLevel="0" collapsed="false">
      <c r="AR547" s="16"/>
      <c r="BV547" s="15"/>
    </row>
    <row r="548" customFormat="false" ht="15" hidden="false" customHeight="false" outlineLevel="0" collapsed="false">
      <c r="AR548" s="16"/>
      <c r="BV548" s="15"/>
    </row>
    <row r="549" customFormat="false" ht="15" hidden="false" customHeight="false" outlineLevel="0" collapsed="false">
      <c r="AR549" s="16"/>
      <c r="BV549" s="15"/>
    </row>
    <row r="550" customFormat="false" ht="15" hidden="false" customHeight="false" outlineLevel="0" collapsed="false">
      <c r="AR550" s="16"/>
      <c r="BV550" s="15"/>
    </row>
    <row r="551" customFormat="false" ht="15" hidden="false" customHeight="false" outlineLevel="0" collapsed="false">
      <c r="AR551" s="16"/>
      <c r="BV551" s="15"/>
    </row>
    <row r="552" customFormat="false" ht="15" hidden="false" customHeight="false" outlineLevel="0" collapsed="false">
      <c r="AR552" s="16"/>
      <c r="BV552" s="15"/>
    </row>
    <row r="553" customFormat="false" ht="15" hidden="false" customHeight="false" outlineLevel="0" collapsed="false">
      <c r="AR553" s="16"/>
      <c r="BV553" s="15"/>
    </row>
    <row r="554" customFormat="false" ht="15" hidden="false" customHeight="false" outlineLevel="0" collapsed="false">
      <c r="AR554" s="16"/>
      <c r="BV554" s="15"/>
    </row>
    <row r="555" customFormat="false" ht="15" hidden="false" customHeight="false" outlineLevel="0" collapsed="false">
      <c r="AR555" s="16"/>
      <c r="BV555" s="15"/>
    </row>
    <row r="556" customFormat="false" ht="15" hidden="false" customHeight="false" outlineLevel="0" collapsed="false">
      <c r="AR556" s="16"/>
      <c r="BV556" s="15"/>
    </row>
    <row r="557" customFormat="false" ht="15" hidden="false" customHeight="false" outlineLevel="0" collapsed="false">
      <c r="AR557" s="16"/>
      <c r="BV557" s="15"/>
    </row>
    <row r="558" customFormat="false" ht="15" hidden="false" customHeight="false" outlineLevel="0" collapsed="false">
      <c r="AR558" s="16"/>
      <c r="BV558" s="15"/>
    </row>
    <row r="559" customFormat="false" ht="15" hidden="false" customHeight="false" outlineLevel="0" collapsed="false">
      <c r="AR559" s="16"/>
      <c r="BV559" s="15"/>
    </row>
    <row r="560" customFormat="false" ht="15" hidden="false" customHeight="false" outlineLevel="0" collapsed="false">
      <c r="AR560" s="16"/>
      <c r="BV560" s="15"/>
    </row>
    <row r="561" customFormat="false" ht="15" hidden="false" customHeight="false" outlineLevel="0" collapsed="false">
      <c r="AR561" s="16"/>
      <c r="BV561" s="15"/>
    </row>
    <row r="562" customFormat="false" ht="15" hidden="false" customHeight="false" outlineLevel="0" collapsed="false">
      <c r="AR562" s="16"/>
      <c r="BV562" s="15"/>
    </row>
    <row r="563" customFormat="false" ht="15" hidden="false" customHeight="false" outlineLevel="0" collapsed="false">
      <c r="AR563" s="16"/>
      <c r="BV563" s="15"/>
    </row>
    <row r="564" customFormat="false" ht="15" hidden="false" customHeight="false" outlineLevel="0" collapsed="false">
      <c r="AR564" s="16"/>
      <c r="BV564" s="15"/>
    </row>
    <row r="565" customFormat="false" ht="15" hidden="false" customHeight="false" outlineLevel="0" collapsed="false">
      <c r="AR565" s="16"/>
      <c r="BV565" s="15"/>
    </row>
    <row r="566" customFormat="false" ht="15" hidden="false" customHeight="false" outlineLevel="0" collapsed="false">
      <c r="AR566" s="16"/>
      <c r="BV566" s="15"/>
    </row>
    <row r="567" customFormat="false" ht="15" hidden="false" customHeight="false" outlineLevel="0" collapsed="false">
      <c r="AR567" s="16"/>
      <c r="BV567" s="15"/>
    </row>
    <row r="568" customFormat="false" ht="15" hidden="false" customHeight="false" outlineLevel="0" collapsed="false">
      <c r="AR568" s="16"/>
      <c r="BV568" s="15"/>
    </row>
    <row r="569" customFormat="false" ht="15" hidden="false" customHeight="false" outlineLevel="0" collapsed="false">
      <c r="AR569" s="16"/>
      <c r="BV569" s="15"/>
    </row>
    <row r="570" customFormat="false" ht="15" hidden="false" customHeight="false" outlineLevel="0" collapsed="false">
      <c r="AR570" s="16"/>
      <c r="BV570" s="15"/>
    </row>
    <row r="571" customFormat="false" ht="15" hidden="false" customHeight="false" outlineLevel="0" collapsed="false">
      <c r="AR571" s="16"/>
      <c r="BV571" s="15"/>
    </row>
    <row r="572" customFormat="false" ht="15" hidden="false" customHeight="false" outlineLevel="0" collapsed="false">
      <c r="AR572" s="16"/>
      <c r="BV572" s="15"/>
    </row>
    <row r="573" customFormat="false" ht="15" hidden="false" customHeight="false" outlineLevel="0" collapsed="false">
      <c r="AR573" s="16"/>
      <c r="BV573" s="15"/>
    </row>
    <row r="574" customFormat="false" ht="15" hidden="false" customHeight="false" outlineLevel="0" collapsed="false">
      <c r="AR574" s="16"/>
      <c r="BV574" s="15"/>
    </row>
    <row r="575" customFormat="false" ht="15" hidden="false" customHeight="false" outlineLevel="0" collapsed="false">
      <c r="AR575" s="16"/>
      <c r="BV575" s="15"/>
    </row>
    <row r="576" customFormat="false" ht="15" hidden="false" customHeight="false" outlineLevel="0" collapsed="false">
      <c r="AR576" s="16"/>
      <c r="BV576" s="15"/>
    </row>
    <row r="577" customFormat="false" ht="15" hidden="false" customHeight="false" outlineLevel="0" collapsed="false">
      <c r="AR577" s="16"/>
      <c r="BV577" s="15"/>
    </row>
    <row r="578" customFormat="false" ht="15" hidden="false" customHeight="false" outlineLevel="0" collapsed="false">
      <c r="AR578" s="16"/>
      <c r="BV578" s="15"/>
    </row>
    <row r="579" customFormat="false" ht="15" hidden="false" customHeight="false" outlineLevel="0" collapsed="false">
      <c r="AR579" s="16"/>
      <c r="BV579" s="15"/>
    </row>
    <row r="580" customFormat="false" ht="15" hidden="false" customHeight="false" outlineLevel="0" collapsed="false">
      <c r="AR580" s="16"/>
      <c r="BV580" s="15"/>
    </row>
    <row r="581" customFormat="false" ht="15" hidden="false" customHeight="false" outlineLevel="0" collapsed="false">
      <c r="AR581" s="16"/>
      <c r="BV581" s="15"/>
    </row>
    <row r="582" customFormat="false" ht="15" hidden="false" customHeight="false" outlineLevel="0" collapsed="false">
      <c r="AR582" s="16"/>
      <c r="BV582" s="15"/>
    </row>
    <row r="583" customFormat="false" ht="15" hidden="false" customHeight="false" outlineLevel="0" collapsed="false">
      <c r="AR583" s="16"/>
      <c r="BV583" s="15"/>
    </row>
    <row r="584" customFormat="false" ht="15" hidden="false" customHeight="false" outlineLevel="0" collapsed="false">
      <c r="AR584" s="16"/>
      <c r="BV584" s="15"/>
    </row>
    <row r="585" customFormat="false" ht="15" hidden="false" customHeight="false" outlineLevel="0" collapsed="false">
      <c r="AR585" s="16"/>
      <c r="BV585" s="15"/>
    </row>
    <row r="586" customFormat="false" ht="15" hidden="false" customHeight="false" outlineLevel="0" collapsed="false">
      <c r="AR586" s="16"/>
      <c r="BV586" s="15"/>
    </row>
    <row r="587" customFormat="false" ht="15" hidden="false" customHeight="false" outlineLevel="0" collapsed="false">
      <c r="AR587" s="16"/>
      <c r="BV587" s="15"/>
    </row>
    <row r="588" customFormat="false" ht="15" hidden="false" customHeight="false" outlineLevel="0" collapsed="false">
      <c r="AR588" s="16"/>
      <c r="BV588" s="15"/>
    </row>
    <row r="589" customFormat="false" ht="15" hidden="false" customHeight="false" outlineLevel="0" collapsed="false">
      <c r="AR589" s="16"/>
      <c r="BV589" s="15"/>
    </row>
    <row r="590" customFormat="false" ht="15" hidden="false" customHeight="false" outlineLevel="0" collapsed="false">
      <c r="AR590" s="16"/>
      <c r="BV590" s="15"/>
    </row>
    <row r="591" customFormat="false" ht="15" hidden="false" customHeight="false" outlineLevel="0" collapsed="false">
      <c r="AR591" s="16"/>
      <c r="BV591" s="15"/>
    </row>
    <row r="592" customFormat="false" ht="15" hidden="false" customHeight="false" outlineLevel="0" collapsed="false">
      <c r="AR592" s="16"/>
      <c r="BV592" s="15"/>
    </row>
    <row r="593" customFormat="false" ht="15" hidden="false" customHeight="false" outlineLevel="0" collapsed="false">
      <c r="AR593" s="16"/>
      <c r="BV593" s="15"/>
    </row>
    <row r="594" customFormat="false" ht="15" hidden="false" customHeight="false" outlineLevel="0" collapsed="false">
      <c r="AR594" s="16"/>
      <c r="BV594" s="15"/>
    </row>
    <row r="595" customFormat="false" ht="15" hidden="false" customHeight="false" outlineLevel="0" collapsed="false">
      <c r="AR595" s="16"/>
      <c r="BV595" s="15"/>
    </row>
    <row r="596" customFormat="false" ht="15" hidden="false" customHeight="false" outlineLevel="0" collapsed="false">
      <c r="AR596" s="16"/>
      <c r="BV596" s="15"/>
    </row>
    <row r="597" customFormat="false" ht="15" hidden="false" customHeight="false" outlineLevel="0" collapsed="false">
      <c r="AR597" s="16"/>
      <c r="BV597" s="15"/>
    </row>
    <row r="598" customFormat="false" ht="15" hidden="false" customHeight="false" outlineLevel="0" collapsed="false">
      <c r="AR598" s="16"/>
      <c r="BV598" s="15"/>
    </row>
    <row r="599" customFormat="false" ht="15" hidden="false" customHeight="false" outlineLevel="0" collapsed="false">
      <c r="AR599" s="16"/>
      <c r="BV599" s="15"/>
    </row>
    <row r="600" customFormat="false" ht="15" hidden="false" customHeight="false" outlineLevel="0" collapsed="false">
      <c r="AR600" s="16"/>
      <c r="BV600" s="15"/>
    </row>
    <row r="601" customFormat="false" ht="15" hidden="false" customHeight="false" outlineLevel="0" collapsed="false">
      <c r="AR601" s="16"/>
      <c r="BV601" s="15"/>
    </row>
    <row r="602" customFormat="false" ht="15" hidden="false" customHeight="false" outlineLevel="0" collapsed="false">
      <c r="AR602" s="16"/>
      <c r="BV602" s="15"/>
    </row>
    <row r="603" customFormat="false" ht="15" hidden="false" customHeight="false" outlineLevel="0" collapsed="false">
      <c r="AR603" s="16"/>
      <c r="BV603" s="15"/>
    </row>
    <row r="604" customFormat="false" ht="15" hidden="false" customHeight="false" outlineLevel="0" collapsed="false">
      <c r="AR604" s="16"/>
      <c r="BV604" s="15"/>
    </row>
    <row r="605" customFormat="false" ht="15" hidden="false" customHeight="false" outlineLevel="0" collapsed="false">
      <c r="AR605" s="16"/>
      <c r="BV605" s="15"/>
    </row>
    <row r="606" customFormat="false" ht="15" hidden="false" customHeight="false" outlineLevel="0" collapsed="false">
      <c r="AR606" s="16"/>
      <c r="BV606" s="15"/>
    </row>
    <row r="607" customFormat="false" ht="15" hidden="false" customHeight="false" outlineLevel="0" collapsed="false">
      <c r="AR607" s="16"/>
      <c r="BV607" s="15"/>
    </row>
    <row r="608" customFormat="false" ht="15" hidden="false" customHeight="false" outlineLevel="0" collapsed="false">
      <c r="AR608" s="16"/>
      <c r="BV608" s="15"/>
    </row>
    <row r="609" customFormat="false" ht="15" hidden="false" customHeight="false" outlineLevel="0" collapsed="false">
      <c r="AR609" s="16"/>
      <c r="BV609" s="15"/>
    </row>
    <row r="610" customFormat="false" ht="15" hidden="false" customHeight="false" outlineLevel="0" collapsed="false">
      <c r="AR610" s="16"/>
      <c r="BV610" s="15"/>
    </row>
    <row r="611" customFormat="false" ht="15" hidden="false" customHeight="false" outlineLevel="0" collapsed="false">
      <c r="AR611" s="16"/>
      <c r="BV611" s="15"/>
    </row>
    <row r="612" customFormat="false" ht="15" hidden="false" customHeight="false" outlineLevel="0" collapsed="false">
      <c r="AR612" s="16"/>
      <c r="BV612" s="15"/>
    </row>
    <row r="613" customFormat="false" ht="15" hidden="false" customHeight="false" outlineLevel="0" collapsed="false">
      <c r="AR613" s="16"/>
      <c r="BV613" s="15"/>
    </row>
    <row r="614" customFormat="false" ht="15" hidden="false" customHeight="false" outlineLevel="0" collapsed="false">
      <c r="AR614" s="16"/>
      <c r="BV614" s="15"/>
    </row>
    <row r="615" customFormat="false" ht="15" hidden="false" customHeight="false" outlineLevel="0" collapsed="false">
      <c r="AR615" s="16"/>
      <c r="BV615" s="15"/>
    </row>
    <row r="616" customFormat="false" ht="15" hidden="false" customHeight="false" outlineLevel="0" collapsed="false">
      <c r="AR616" s="16"/>
      <c r="BV616" s="15"/>
    </row>
    <row r="617" customFormat="false" ht="15" hidden="false" customHeight="false" outlineLevel="0" collapsed="false">
      <c r="AR617" s="16"/>
      <c r="BV617" s="15"/>
    </row>
    <row r="618" customFormat="false" ht="15" hidden="false" customHeight="false" outlineLevel="0" collapsed="false">
      <c r="AR618" s="16"/>
      <c r="BV618" s="15"/>
    </row>
    <row r="619" customFormat="false" ht="15" hidden="false" customHeight="false" outlineLevel="0" collapsed="false">
      <c r="AR619" s="16"/>
      <c r="BV619" s="15"/>
    </row>
    <row r="620" customFormat="false" ht="15" hidden="false" customHeight="false" outlineLevel="0" collapsed="false">
      <c r="AR620" s="16"/>
      <c r="BV620" s="15"/>
    </row>
    <row r="621" customFormat="false" ht="15" hidden="false" customHeight="false" outlineLevel="0" collapsed="false">
      <c r="AR621" s="16"/>
      <c r="BV621" s="15"/>
    </row>
    <row r="622" customFormat="false" ht="15" hidden="false" customHeight="false" outlineLevel="0" collapsed="false">
      <c r="AR622" s="16"/>
      <c r="BV622" s="15"/>
    </row>
    <row r="623" customFormat="false" ht="15" hidden="false" customHeight="false" outlineLevel="0" collapsed="false">
      <c r="AR623" s="16"/>
      <c r="BV623" s="15"/>
    </row>
    <row r="624" customFormat="false" ht="15" hidden="false" customHeight="false" outlineLevel="0" collapsed="false">
      <c r="AR624" s="16"/>
      <c r="BV624" s="15"/>
    </row>
    <row r="625" customFormat="false" ht="15" hidden="false" customHeight="false" outlineLevel="0" collapsed="false">
      <c r="AR625" s="16"/>
      <c r="BV625" s="15"/>
    </row>
    <row r="626" customFormat="false" ht="15" hidden="false" customHeight="false" outlineLevel="0" collapsed="false">
      <c r="AR626" s="16"/>
      <c r="BV626" s="15"/>
    </row>
    <row r="627" customFormat="false" ht="15" hidden="false" customHeight="false" outlineLevel="0" collapsed="false">
      <c r="AR627" s="16"/>
      <c r="BV627" s="15"/>
    </row>
    <row r="628" customFormat="false" ht="15" hidden="false" customHeight="false" outlineLevel="0" collapsed="false">
      <c r="AR628" s="16"/>
      <c r="BV628" s="15"/>
    </row>
    <row r="629" customFormat="false" ht="15" hidden="false" customHeight="false" outlineLevel="0" collapsed="false">
      <c r="AR629" s="16"/>
      <c r="BV629" s="15"/>
    </row>
    <row r="630" customFormat="false" ht="15" hidden="false" customHeight="false" outlineLevel="0" collapsed="false">
      <c r="AR630" s="16"/>
      <c r="BV630" s="15"/>
    </row>
    <row r="631" customFormat="false" ht="15" hidden="false" customHeight="false" outlineLevel="0" collapsed="false">
      <c r="AR631" s="16"/>
      <c r="BV631" s="15"/>
    </row>
    <row r="632" customFormat="false" ht="15" hidden="false" customHeight="false" outlineLevel="0" collapsed="false">
      <c r="AR632" s="16"/>
      <c r="BV632" s="15"/>
    </row>
    <row r="633" customFormat="false" ht="15" hidden="false" customHeight="false" outlineLevel="0" collapsed="false">
      <c r="AR633" s="16"/>
      <c r="BV633" s="15"/>
    </row>
    <row r="634" customFormat="false" ht="15" hidden="false" customHeight="false" outlineLevel="0" collapsed="false">
      <c r="AR634" s="16"/>
      <c r="BV634" s="15"/>
    </row>
    <row r="635" customFormat="false" ht="15" hidden="false" customHeight="false" outlineLevel="0" collapsed="false">
      <c r="AR635" s="16"/>
      <c r="BV635" s="15"/>
    </row>
    <row r="636" customFormat="false" ht="15" hidden="false" customHeight="false" outlineLevel="0" collapsed="false">
      <c r="AR636" s="16"/>
      <c r="BV636" s="15"/>
    </row>
    <row r="637" customFormat="false" ht="15" hidden="false" customHeight="false" outlineLevel="0" collapsed="false">
      <c r="AR637" s="16"/>
      <c r="BV637" s="15"/>
    </row>
    <row r="638" customFormat="false" ht="15" hidden="false" customHeight="false" outlineLevel="0" collapsed="false">
      <c r="AR638" s="16"/>
      <c r="BV638" s="15"/>
    </row>
    <row r="639" customFormat="false" ht="15" hidden="false" customHeight="false" outlineLevel="0" collapsed="false">
      <c r="AR639" s="16"/>
      <c r="BV639" s="15"/>
    </row>
    <row r="640" customFormat="false" ht="15" hidden="false" customHeight="false" outlineLevel="0" collapsed="false">
      <c r="AR640" s="16"/>
      <c r="BV640" s="15"/>
    </row>
    <row r="641" customFormat="false" ht="15" hidden="false" customHeight="false" outlineLevel="0" collapsed="false">
      <c r="AR641" s="16"/>
      <c r="BV641" s="15"/>
    </row>
    <row r="642" customFormat="false" ht="15" hidden="false" customHeight="false" outlineLevel="0" collapsed="false">
      <c r="AR642" s="16"/>
      <c r="BV642" s="15"/>
    </row>
    <row r="643" customFormat="false" ht="15" hidden="false" customHeight="false" outlineLevel="0" collapsed="false">
      <c r="AR643" s="16"/>
      <c r="BV643" s="15"/>
    </row>
    <row r="644" customFormat="false" ht="15" hidden="false" customHeight="false" outlineLevel="0" collapsed="false">
      <c r="AR644" s="16"/>
      <c r="BV644" s="15"/>
    </row>
    <row r="645" customFormat="false" ht="15" hidden="false" customHeight="false" outlineLevel="0" collapsed="false">
      <c r="AR645" s="16"/>
      <c r="BV645" s="15"/>
    </row>
    <row r="646" customFormat="false" ht="15" hidden="false" customHeight="false" outlineLevel="0" collapsed="false">
      <c r="AR646" s="16"/>
      <c r="BV646" s="15"/>
    </row>
    <row r="647" customFormat="false" ht="15" hidden="false" customHeight="false" outlineLevel="0" collapsed="false">
      <c r="AR647" s="16"/>
      <c r="BV647" s="15"/>
    </row>
    <row r="648" customFormat="false" ht="15" hidden="false" customHeight="false" outlineLevel="0" collapsed="false">
      <c r="AR648" s="16"/>
      <c r="BV648" s="15"/>
    </row>
    <row r="649" customFormat="false" ht="15" hidden="false" customHeight="false" outlineLevel="0" collapsed="false">
      <c r="AR649" s="16"/>
      <c r="BV649" s="15"/>
    </row>
    <row r="650" customFormat="false" ht="15" hidden="false" customHeight="false" outlineLevel="0" collapsed="false">
      <c r="AR650" s="16"/>
      <c r="BV650" s="15"/>
    </row>
    <row r="651" customFormat="false" ht="15" hidden="false" customHeight="false" outlineLevel="0" collapsed="false">
      <c r="AR651" s="16"/>
      <c r="BV651" s="15"/>
    </row>
    <row r="652" customFormat="false" ht="15" hidden="false" customHeight="false" outlineLevel="0" collapsed="false">
      <c r="AR652" s="16"/>
      <c r="BV652" s="15"/>
    </row>
    <row r="653" customFormat="false" ht="15" hidden="false" customHeight="false" outlineLevel="0" collapsed="false">
      <c r="AR653" s="16"/>
      <c r="BV653" s="15"/>
    </row>
    <row r="654" customFormat="false" ht="15" hidden="false" customHeight="false" outlineLevel="0" collapsed="false">
      <c r="AR654" s="16"/>
      <c r="BV654" s="15"/>
    </row>
    <row r="655" customFormat="false" ht="15" hidden="false" customHeight="false" outlineLevel="0" collapsed="false">
      <c r="AR655" s="16"/>
      <c r="BV655" s="15"/>
    </row>
    <row r="656" customFormat="false" ht="15" hidden="false" customHeight="false" outlineLevel="0" collapsed="false">
      <c r="AR656" s="16"/>
      <c r="BV656" s="15"/>
    </row>
    <row r="657" customFormat="false" ht="15" hidden="false" customHeight="false" outlineLevel="0" collapsed="false">
      <c r="AR657" s="16"/>
      <c r="BV657" s="15"/>
    </row>
    <row r="658" customFormat="false" ht="15" hidden="false" customHeight="false" outlineLevel="0" collapsed="false">
      <c r="AR658" s="16"/>
      <c r="BV658" s="15"/>
    </row>
    <row r="659" customFormat="false" ht="15" hidden="false" customHeight="false" outlineLevel="0" collapsed="false">
      <c r="AR659" s="16"/>
      <c r="BV659" s="15"/>
    </row>
    <row r="660" customFormat="false" ht="15" hidden="false" customHeight="false" outlineLevel="0" collapsed="false">
      <c r="AR660" s="16"/>
      <c r="BV660" s="15"/>
    </row>
    <row r="661" customFormat="false" ht="15" hidden="false" customHeight="false" outlineLevel="0" collapsed="false">
      <c r="AR661" s="16"/>
      <c r="BV661" s="15"/>
    </row>
    <row r="662" customFormat="false" ht="15" hidden="false" customHeight="false" outlineLevel="0" collapsed="false">
      <c r="AR662" s="16"/>
      <c r="BV662" s="15"/>
    </row>
    <row r="663" customFormat="false" ht="15" hidden="false" customHeight="false" outlineLevel="0" collapsed="false">
      <c r="AR663" s="16"/>
      <c r="BV663" s="15"/>
    </row>
    <row r="664" customFormat="false" ht="15" hidden="false" customHeight="false" outlineLevel="0" collapsed="false">
      <c r="AR664" s="16"/>
      <c r="BV664" s="15"/>
    </row>
    <row r="665" customFormat="false" ht="15" hidden="false" customHeight="false" outlineLevel="0" collapsed="false">
      <c r="AR665" s="16"/>
      <c r="BV665" s="15"/>
    </row>
    <row r="666" customFormat="false" ht="15" hidden="false" customHeight="false" outlineLevel="0" collapsed="false">
      <c r="AR666" s="16"/>
      <c r="BV666" s="15"/>
    </row>
    <row r="667" customFormat="false" ht="15" hidden="false" customHeight="false" outlineLevel="0" collapsed="false">
      <c r="AR667" s="16"/>
      <c r="BV667" s="15"/>
    </row>
    <row r="668" customFormat="false" ht="15" hidden="false" customHeight="false" outlineLevel="0" collapsed="false">
      <c r="AR668" s="16"/>
      <c r="BV668" s="15"/>
    </row>
    <row r="669" customFormat="false" ht="15" hidden="false" customHeight="false" outlineLevel="0" collapsed="false">
      <c r="AR669" s="16"/>
      <c r="BV669" s="15"/>
    </row>
    <row r="670" customFormat="false" ht="15" hidden="false" customHeight="false" outlineLevel="0" collapsed="false">
      <c r="AR670" s="16"/>
      <c r="BV670" s="15"/>
    </row>
    <row r="671" customFormat="false" ht="15" hidden="false" customHeight="false" outlineLevel="0" collapsed="false">
      <c r="AR671" s="16"/>
      <c r="BV671" s="15"/>
    </row>
    <row r="672" customFormat="false" ht="15" hidden="false" customHeight="false" outlineLevel="0" collapsed="false">
      <c r="AR672" s="16"/>
      <c r="BV672" s="15"/>
    </row>
    <row r="673" customFormat="false" ht="15" hidden="false" customHeight="false" outlineLevel="0" collapsed="false">
      <c r="AR673" s="16"/>
      <c r="BV673" s="15"/>
    </row>
    <row r="674" customFormat="false" ht="15" hidden="false" customHeight="false" outlineLevel="0" collapsed="false">
      <c r="AR674" s="16"/>
      <c r="BV674" s="15"/>
    </row>
    <row r="675" customFormat="false" ht="15" hidden="false" customHeight="false" outlineLevel="0" collapsed="false">
      <c r="AR675" s="16"/>
      <c r="BV675" s="15"/>
    </row>
    <row r="676" customFormat="false" ht="15" hidden="false" customHeight="false" outlineLevel="0" collapsed="false">
      <c r="AR676" s="16"/>
      <c r="BV676" s="15"/>
    </row>
    <row r="677" customFormat="false" ht="15" hidden="false" customHeight="false" outlineLevel="0" collapsed="false">
      <c r="AR677" s="16"/>
      <c r="BV677" s="15"/>
    </row>
    <row r="678" customFormat="false" ht="15" hidden="false" customHeight="false" outlineLevel="0" collapsed="false">
      <c r="AR678" s="16"/>
      <c r="BV678" s="15"/>
    </row>
    <row r="679" customFormat="false" ht="15" hidden="false" customHeight="false" outlineLevel="0" collapsed="false">
      <c r="AR679" s="16"/>
      <c r="BV679" s="15"/>
    </row>
    <row r="680" customFormat="false" ht="15" hidden="false" customHeight="false" outlineLevel="0" collapsed="false">
      <c r="AR680" s="16"/>
      <c r="BV680" s="15"/>
    </row>
    <row r="681" customFormat="false" ht="15" hidden="false" customHeight="false" outlineLevel="0" collapsed="false">
      <c r="AR681" s="16"/>
      <c r="BV681" s="15"/>
    </row>
    <row r="682" customFormat="false" ht="15" hidden="false" customHeight="false" outlineLevel="0" collapsed="false">
      <c r="AR682" s="16"/>
      <c r="BV682" s="15"/>
    </row>
    <row r="683" customFormat="false" ht="15" hidden="false" customHeight="false" outlineLevel="0" collapsed="false">
      <c r="AR683" s="16"/>
      <c r="BV683" s="15"/>
    </row>
    <row r="684" customFormat="false" ht="15" hidden="false" customHeight="false" outlineLevel="0" collapsed="false">
      <c r="AR684" s="16"/>
      <c r="BV684" s="15"/>
    </row>
    <row r="685" customFormat="false" ht="15" hidden="false" customHeight="false" outlineLevel="0" collapsed="false">
      <c r="AR685" s="16"/>
      <c r="BV685" s="15"/>
    </row>
    <row r="686" customFormat="false" ht="15" hidden="false" customHeight="false" outlineLevel="0" collapsed="false">
      <c r="AR686" s="16"/>
      <c r="BV686" s="15"/>
    </row>
    <row r="687" customFormat="false" ht="15" hidden="false" customHeight="false" outlineLevel="0" collapsed="false">
      <c r="AR687" s="16"/>
      <c r="BV687" s="15"/>
    </row>
    <row r="688" customFormat="false" ht="15" hidden="false" customHeight="false" outlineLevel="0" collapsed="false">
      <c r="AR688" s="16"/>
      <c r="BV688" s="15"/>
    </row>
    <row r="689" customFormat="false" ht="15" hidden="false" customHeight="false" outlineLevel="0" collapsed="false">
      <c r="AR689" s="16"/>
      <c r="BV689" s="15"/>
    </row>
    <row r="690" customFormat="false" ht="15" hidden="false" customHeight="false" outlineLevel="0" collapsed="false">
      <c r="AR690" s="16"/>
      <c r="BV690" s="15"/>
    </row>
    <row r="691" customFormat="false" ht="15" hidden="false" customHeight="false" outlineLevel="0" collapsed="false">
      <c r="AR691" s="16"/>
      <c r="BV691" s="15"/>
    </row>
    <row r="692" customFormat="false" ht="15" hidden="false" customHeight="false" outlineLevel="0" collapsed="false">
      <c r="AR692" s="16"/>
      <c r="BV692" s="15"/>
    </row>
    <row r="693" customFormat="false" ht="15" hidden="false" customHeight="false" outlineLevel="0" collapsed="false">
      <c r="AR693" s="16"/>
      <c r="BV693" s="15"/>
    </row>
    <row r="694" customFormat="false" ht="15" hidden="false" customHeight="false" outlineLevel="0" collapsed="false">
      <c r="AR694" s="16"/>
      <c r="BV694" s="15"/>
    </row>
    <row r="695" customFormat="false" ht="15" hidden="false" customHeight="false" outlineLevel="0" collapsed="false">
      <c r="AR695" s="16"/>
      <c r="BV695" s="15"/>
    </row>
    <row r="696" customFormat="false" ht="15" hidden="false" customHeight="false" outlineLevel="0" collapsed="false">
      <c r="AR696" s="16"/>
      <c r="BV696" s="15"/>
    </row>
    <row r="697" customFormat="false" ht="15" hidden="false" customHeight="false" outlineLevel="0" collapsed="false">
      <c r="AR697" s="16"/>
      <c r="BV697" s="15"/>
    </row>
    <row r="698" customFormat="false" ht="15" hidden="false" customHeight="false" outlineLevel="0" collapsed="false">
      <c r="AR698" s="16"/>
      <c r="BV698" s="15"/>
    </row>
    <row r="699" customFormat="false" ht="15" hidden="false" customHeight="false" outlineLevel="0" collapsed="false">
      <c r="AR699" s="16"/>
      <c r="BV699" s="15"/>
    </row>
    <row r="700" customFormat="false" ht="15" hidden="false" customHeight="false" outlineLevel="0" collapsed="false">
      <c r="AR700" s="16"/>
      <c r="BV700" s="15"/>
    </row>
    <row r="701" customFormat="false" ht="15" hidden="false" customHeight="false" outlineLevel="0" collapsed="false">
      <c r="AR701" s="16"/>
      <c r="BV701" s="15"/>
    </row>
    <row r="702" customFormat="false" ht="15" hidden="false" customHeight="false" outlineLevel="0" collapsed="false">
      <c r="AR702" s="16"/>
      <c r="BV702" s="15"/>
    </row>
    <row r="703" customFormat="false" ht="15" hidden="false" customHeight="false" outlineLevel="0" collapsed="false">
      <c r="AR703" s="16"/>
      <c r="BV703" s="15"/>
    </row>
    <row r="704" customFormat="false" ht="15" hidden="false" customHeight="false" outlineLevel="0" collapsed="false">
      <c r="AR704" s="16"/>
      <c r="BV704" s="15"/>
    </row>
    <row r="705" customFormat="false" ht="15" hidden="false" customHeight="false" outlineLevel="0" collapsed="false">
      <c r="AR705" s="16"/>
      <c r="BV705" s="15"/>
    </row>
    <row r="706" customFormat="false" ht="15" hidden="false" customHeight="false" outlineLevel="0" collapsed="false">
      <c r="AR706" s="16"/>
      <c r="BV706" s="15"/>
    </row>
    <row r="707" customFormat="false" ht="15" hidden="false" customHeight="false" outlineLevel="0" collapsed="false">
      <c r="AR707" s="16"/>
      <c r="BV707" s="15"/>
    </row>
    <row r="708" customFormat="false" ht="15" hidden="false" customHeight="false" outlineLevel="0" collapsed="false">
      <c r="AR708" s="16"/>
      <c r="BV708" s="15"/>
    </row>
    <row r="709" customFormat="false" ht="15" hidden="false" customHeight="false" outlineLevel="0" collapsed="false">
      <c r="AR709" s="16"/>
      <c r="BV709" s="15"/>
    </row>
    <row r="710" customFormat="false" ht="15" hidden="false" customHeight="false" outlineLevel="0" collapsed="false">
      <c r="AR710" s="16"/>
      <c r="BV710" s="15"/>
    </row>
    <row r="711" customFormat="false" ht="15" hidden="false" customHeight="false" outlineLevel="0" collapsed="false">
      <c r="AR711" s="16"/>
      <c r="BV711" s="15"/>
    </row>
    <row r="712" customFormat="false" ht="15" hidden="false" customHeight="false" outlineLevel="0" collapsed="false">
      <c r="AR712" s="16"/>
      <c r="BV712" s="15"/>
    </row>
    <row r="713" customFormat="false" ht="15" hidden="false" customHeight="false" outlineLevel="0" collapsed="false">
      <c r="AR713" s="16"/>
      <c r="BV713" s="15"/>
    </row>
    <row r="714" customFormat="false" ht="15" hidden="false" customHeight="false" outlineLevel="0" collapsed="false">
      <c r="AR714" s="16"/>
      <c r="BV714" s="15"/>
    </row>
    <row r="715" customFormat="false" ht="15" hidden="false" customHeight="false" outlineLevel="0" collapsed="false">
      <c r="AR715" s="16"/>
      <c r="BV715" s="15"/>
    </row>
    <row r="716" customFormat="false" ht="15" hidden="false" customHeight="false" outlineLevel="0" collapsed="false">
      <c r="AR716" s="16"/>
      <c r="BV716" s="15"/>
    </row>
    <row r="717" customFormat="false" ht="15" hidden="false" customHeight="false" outlineLevel="0" collapsed="false">
      <c r="AR717" s="16"/>
      <c r="BV717" s="15"/>
    </row>
    <row r="718" customFormat="false" ht="15" hidden="false" customHeight="false" outlineLevel="0" collapsed="false">
      <c r="AR718" s="16"/>
      <c r="BV718" s="15"/>
    </row>
    <row r="719" customFormat="false" ht="15" hidden="false" customHeight="false" outlineLevel="0" collapsed="false">
      <c r="AR719" s="16"/>
      <c r="BV719" s="15"/>
    </row>
    <row r="720" customFormat="false" ht="15" hidden="false" customHeight="false" outlineLevel="0" collapsed="false">
      <c r="AR720" s="16"/>
      <c r="BV720" s="15"/>
    </row>
    <row r="721" customFormat="false" ht="15" hidden="false" customHeight="false" outlineLevel="0" collapsed="false">
      <c r="AR721" s="16"/>
      <c r="BV721" s="15"/>
    </row>
    <row r="722" customFormat="false" ht="15" hidden="false" customHeight="false" outlineLevel="0" collapsed="false">
      <c r="AR722" s="16"/>
      <c r="BV722" s="15"/>
    </row>
    <row r="723" customFormat="false" ht="15" hidden="false" customHeight="false" outlineLevel="0" collapsed="false">
      <c r="AR723" s="16"/>
      <c r="BV723" s="15"/>
    </row>
    <row r="724" customFormat="false" ht="15" hidden="false" customHeight="false" outlineLevel="0" collapsed="false">
      <c r="AR724" s="16"/>
      <c r="BV724" s="15"/>
    </row>
    <row r="725" customFormat="false" ht="15" hidden="false" customHeight="false" outlineLevel="0" collapsed="false">
      <c r="AR725" s="16"/>
      <c r="BV725" s="15"/>
    </row>
    <row r="726" customFormat="false" ht="15" hidden="false" customHeight="false" outlineLevel="0" collapsed="false">
      <c r="AR726" s="16"/>
      <c r="BV726" s="15"/>
    </row>
    <row r="727" customFormat="false" ht="15" hidden="false" customHeight="false" outlineLevel="0" collapsed="false">
      <c r="AR727" s="16"/>
      <c r="BV727" s="15"/>
    </row>
    <row r="728" customFormat="false" ht="15" hidden="false" customHeight="false" outlineLevel="0" collapsed="false">
      <c r="AR728" s="16"/>
      <c r="BV728" s="15"/>
    </row>
    <row r="729" customFormat="false" ht="15" hidden="false" customHeight="false" outlineLevel="0" collapsed="false">
      <c r="AR729" s="16"/>
      <c r="BV729" s="15"/>
    </row>
    <row r="730" customFormat="false" ht="15" hidden="false" customHeight="false" outlineLevel="0" collapsed="false">
      <c r="AR730" s="16"/>
      <c r="BV730" s="15"/>
    </row>
    <row r="731" customFormat="false" ht="15" hidden="false" customHeight="false" outlineLevel="0" collapsed="false">
      <c r="AR731" s="16"/>
      <c r="BV731" s="15"/>
    </row>
    <row r="732" customFormat="false" ht="15" hidden="false" customHeight="false" outlineLevel="0" collapsed="false">
      <c r="AR732" s="16"/>
      <c r="BV732" s="15"/>
    </row>
    <row r="733" customFormat="false" ht="15" hidden="false" customHeight="false" outlineLevel="0" collapsed="false">
      <c r="AR733" s="16"/>
      <c r="BV733" s="15"/>
    </row>
    <row r="734" customFormat="false" ht="15" hidden="false" customHeight="false" outlineLevel="0" collapsed="false">
      <c r="AR734" s="16"/>
      <c r="BV734" s="15"/>
    </row>
    <row r="735" customFormat="false" ht="15" hidden="false" customHeight="false" outlineLevel="0" collapsed="false">
      <c r="AR735" s="16"/>
      <c r="BV735" s="15"/>
    </row>
    <row r="736" customFormat="false" ht="15" hidden="false" customHeight="false" outlineLevel="0" collapsed="false">
      <c r="AR736" s="16"/>
      <c r="BV736" s="15"/>
    </row>
    <row r="737" customFormat="false" ht="15" hidden="false" customHeight="false" outlineLevel="0" collapsed="false">
      <c r="AR737" s="16"/>
      <c r="BV737" s="15"/>
    </row>
    <row r="738" customFormat="false" ht="15" hidden="false" customHeight="false" outlineLevel="0" collapsed="false">
      <c r="AR738" s="16"/>
      <c r="BV738" s="15"/>
    </row>
    <row r="739" customFormat="false" ht="15" hidden="false" customHeight="false" outlineLevel="0" collapsed="false">
      <c r="AR739" s="16"/>
      <c r="BV739" s="15"/>
    </row>
    <row r="740" customFormat="false" ht="15" hidden="false" customHeight="false" outlineLevel="0" collapsed="false">
      <c r="AR740" s="16"/>
      <c r="BV740" s="15"/>
    </row>
    <row r="741" customFormat="false" ht="15" hidden="false" customHeight="false" outlineLevel="0" collapsed="false">
      <c r="AR741" s="16"/>
      <c r="BV741" s="15"/>
    </row>
    <row r="742" customFormat="false" ht="15" hidden="false" customHeight="false" outlineLevel="0" collapsed="false">
      <c r="AR742" s="16"/>
      <c r="BV742" s="15"/>
    </row>
    <row r="743" customFormat="false" ht="15" hidden="false" customHeight="false" outlineLevel="0" collapsed="false">
      <c r="AR743" s="16"/>
      <c r="BV743" s="15"/>
    </row>
    <row r="744" customFormat="false" ht="15" hidden="false" customHeight="false" outlineLevel="0" collapsed="false">
      <c r="AR744" s="16"/>
      <c r="BV744" s="15"/>
    </row>
    <row r="745" customFormat="false" ht="15" hidden="false" customHeight="false" outlineLevel="0" collapsed="false">
      <c r="AR745" s="16"/>
      <c r="BV745" s="15"/>
    </row>
    <row r="746" customFormat="false" ht="15" hidden="false" customHeight="false" outlineLevel="0" collapsed="false">
      <c r="AR746" s="16"/>
      <c r="BV746" s="15"/>
    </row>
    <row r="747" customFormat="false" ht="15" hidden="false" customHeight="false" outlineLevel="0" collapsed="false">
      <c r="AR747" s="16"/>
      <c r="BV747" s="15"/>
    </row>
    <row r="748" customFormat="false" ht="15" hidden="false" customHeight="false" outlineLevel="0" collapsed="false">
      <c r="AR748" s="16"/>
      <c r="BV748" s="15"/>
    </row>
    <row r="749" customFormat="false" ht="15" hidden="false" customHeight="false" outlineLevel="0" collapsed="false">
      <c r="AR749" s="16"/>
      <c r="BV749" s="15"/>
    </row>
    <row r="750" customFormat="false" ht="15" hidden="false" customHeight="false" outlineLevel="0" collapsed="false">
      <c r="AR750" s="16"/>
      <c r="BV750" s="15"/>
    </row>
    <row r="751" customFormat="false" ht="15" hidden="false" customHeight="false" outlineLevel="0" collapsed="false">
      <c r="AR751" s="16"/>
      <c r="BV751" s="15"/>
    </row>
    <row r="752" customFormat="false" ht="15" hidden="false" customHeight="false" outlineLevel="0" collapsed="false">
      <c r="AR752" s="16"/>
      <c r="BV752" s="15"/>
    </row>
    <row r="753" customFormat="false" ht="15" hidden="false" customHeight="false" outlineLevel="0" collapsed="false">
      <c r="AR753" s="16"/>
      <c r="BV753" s="15"/>
    </row>
    <row r="754" customFormat="false" ht="15" hidden="false" customHeight="false" outlineLevel="0" collapsed="false">
      <c r="AR754" s="16"/>
      <c r="BV754" s="15"/>
    </row>
    <row r="755" customFormat="false" ht="15" hidden="false" customHeight="false" outlineLevel="0" collapsed="false">
      <c r="AR755" s="16"/>
      <c r="BV755" s="15"/>
    </row>
    <row r="756" customFormat="false" ht="15" hidden="false" customHeight="false" outlineLevel="0" collapsed="false">
      <c r="AR756" s="16"/>
      <c r="BV756" s="15"/>
    </row>
    <row r="757" customFormat="false" ht="15" hidden="false" customHeight="false" outlineLevel="0" collapsed="false">
      <c r="AR757" s="16"/>
      <c r="BV757" s="15"/>
    </row>
    <row r="758" customFormat="false" ht="15" hidden="false" customHeight="false" outlineLevel="0" collapsed="false">
      <c r="AR758" s="16"/>
      <c r="BV758" s="15"/>
    </row>
    <row r="759" customFormat="false" ht="15" hidden="false" customHeight="false" outlineLevel="0" collapsed="false">
      <c r="AR759" s="16"/>
      <c r="BV759" s="15"/>
    </row>
    <row r="760" customFormat="false" ht="15" hidden="false" customHeight="false" outlineLevel="0" collapsed="false">
      <c r="AR760" s="16"/>
      <c r="BV760" s="15"/>
    </row>
    <row r="761" customFormat="false" ht="15" hidden="false" customHeight="false" outlineLevel="0" collapsed="false">
      <c r="AR761" s="16"/>
      <c r="BV761" s="15"/>
    </row>
    <row r="762" customFormat="false" ht="15" hidden="false" customHeight="false" outlineLevel="0" collapsed="false">
      <c r="AR762" s="16"/>
      <c r="BV762" s="15"/>
    </row>
    <row r="763" customFormat="false" ht="15" hidden="false" customHeight="false" outlineLevel="0" collapsed="false">
      <c r="AR763" s="16"/>
      <c r="BV763" s="15"/>
    </row>
    <row r="764" customFormat="false" ht="15" hidden="false" customHeight="false" outlineLevel="0" collapsed="false">
      <c r="AR764" s="16"/>
      <c r="BV764" s="15"/>
    </row>
    <row r="765" customFormat="false" ht="15" hidden="false" customHeight="false" outlineLevel="0" collapsed="false">
      <c r="AR765" s="16"/>
      <c r="BV765" s="15"/>
    </row>
    <row r="766" customFormat="false" ht="15" hidden="false" customHeight="false" outlineLevel="0" collapsed="false">
      <c r="AR766" s="16"/>
      <c r="BV766" s="15"/>
    </row>
    <row r="767" customFormat="false" ht="15" hidden="false" customHeight="false" outlineLevel="0" collapsed="false">
      <c r="AR767" s="16"/>
      <c r="BV767" s="15"/>
    </row>
    <row r="768" customFormat="false" ht="15" hidden="false" customHeight="false" outlineLevel="0" collapsed="false">
      <c r="AR768" s="16"/>
      <c r="BV768" s="15"/>
    </row>
    <row r="769" customFormat="false" ht="15" hidden="false" customHeight="false" outlineLevel="0" collapsed="false">
      <c r="AR769" s="16"/>
      <c r="BV769" s="15"/>
    </row>
    <row r="770" customFormat="false" ht="15" hidden="false" customHeight="false" outlineLevel="0" collapsed="false">
      <c r="AR770" s="16"/>
      <c r="BV770" s="15"/>
    </row>
    <row r="771" customFormat="false" ht="15" hidden="false" customHeight="false" outlineLevel="0" collapsed="false">
      <c r="AR771" s="16"/>
      <c r="BV771" s="15"/>
    </row>
    <row r="772" customFormat="false" ht="15" hidden="false" customHeight="false" outlineLevel="0" collapsed="false">
      <c r="AR772" s="16"/>
      <c r="BV772" s="15"/>
    </row>
    <row r="773" customFormat="false" ht="15" hidden="false" customHeight="false" outlineLevel="0" collapsed="false">
      <c r="AR773" s="16"/>
      <c r="BV773" s="15"/>
    </row>
    <row r="774" customFormat="false" ht="15" hidden="false" customHeight="false" outlineLevel="0" collapsed="false">
      <c r="AR774" s="16"/>
      <c r="BV774" s="15"/>
    </row>
    <row r="775" customFormat="false" ht="15" hidden="false" customHeight="false" outlineLevel="0" collapsed="false">
      <c r="AR775" s="16"/>
      <c r="BV775" s="15"/>
    </row>
    <row r="776" customFormat="false" ht="15" hidden="false" customHeight="false" outlineLevel="0" collapsed="false">
      <c r="AR776" s="16"/>
      <c r="BV776" s="15"/>
    </row>
    <row r="777" customFormat="false" ht="15" hidden="false" customHeight="false" outlineLevel="0" collapsed="false">
      <c r="AR777" s="16"/>
      <c r="BV777" s="15"/>
    </row>
    <row r="778" customFormat="false" ht="15" hidden="false" customHeight="false" outlineLevel="0" collapsed="false">
      <c r="AR778" s="16"/>
      <c r="BV778" s="15"/>
    </row>
    <row r="779" customFormat="false" ht="15" hidden="false" customHeight="false" outlineLevel="0" collapsed="false">
      <c r="AR779" s="16"/>
      <c r="BV779" s="15"/>
    </row>
    <row r="780" customFormat="false" ht="15" hidden="false" customHeight="false" outlineLevel="0" collapsed="false">
      <c r="AR780" s="16"/>
      <c r="BV780" s="15"/>
    </row>
    <row r="781" customFormat="false" ht="15" hidden="false" customHeight="false" outlineLevel="0" collapsed="false">
      <c r="AR781" s="16"/>
      <c r="BV781" s="15"/>
    </row>
    <row r="782" customFormat="false" ht="15" hidden="false" customHeight="false" outlineLevel="0" collapsed="false">
      <c r="AR782" s="16"/>
      <c r="BV782" s="15"/>
    </row>
    <row r="783" customFormat="false" ht="15" hidden="false" customHeight="false" outlineLevel="0" collapsed="false">
      <c r="AR783" s="16"/>
      <c r="BV783" s="15"/>
    </row>
    <row r="784" customFormat="false" ht="15" hidden="false" customHeight="false" outlineLevel="0" collapsed="false">
      <c r="AR784" s="16"/>
      <c r="BV784" s="15"/>
    </row>
    <row r="785" customFormat="false" ht="15" hidden="false" customHeight="false" outlineLevel="0" collapsed="false">
      <c r="AR785" s="16"/>
      <c r="BV785" s="15"/>
    </row>
    <row r="786" customFormat="false" ht="15" hidden="false" customHeight="false" outlineLevel="0" collapsed="false">
      <c r="AR786" s="16"/>
      <c r="BV786" s="15"/>
    </row>
    <row r="787" customFormat="false" ht="15" hidden="false" customHeight="false" outlineLevel="0" collapsed="false">
      <c r="AR787" s="16"/>
      <c r="BV787" s="15"/>
    </row>
    <row r="788" customFormat="false" ht="15" hidden="false" customHeight="false" outlineLevel="0" collapsed="false">
      <c r="AR788" s="16"/>
      <c r="BV788" s="15"/>
    </row>
    <row r="789" customFormat="false" ht="15" hidden="false" customHeight="false" outlineLevel="0" collapsed="false">
      <c r="AR789" s="16"/>
      <c r="BV789" s="15"/>
    </row>
    <row r="790" customFormat="false" ht="15" hidden="false" customHeight="false" outlineLevel="0" collapsed="false">
      <c r="AR790" s="16"/>
      <c r="BV790" s="15"/>
    </row>
    <row r="791" customFormat="false" ht="15" hidden="false" customHeight="false" outlineLevel="0" collapsed="false">
      <c r="AR791" s="16"/>
      <c r="BV791" s="15"/>
    </row>
    <row r="792" customFormat="false" ht="15" hidden="false" customHeight="false" outlineLevel="0" collapsed="false">
      <c r="AR792" s="16"/>
      <c r="BV792" s="15"/>
    </row>
    <row r="793" customFormat="false" ht="15" hidden="false" customHeight="false" outlineLevel="0" collapsed="false">
      <c r="AR793" s="16"/>
      <c r="BV793" s="15"/>
    </row>
    <row r="794" customFormat="false" ht="15" hidden="false" customHeight="false" outlineLevel="0" collapsed="false">
      <c r="AR794" s="16"/>
      <c r="BV794" s="15"/>
    </row>
    <row r="795" customFormat="false" ht="15" hidden="false" customHeight="false" outlineLevel="0" collapsed="false">
      <c r="AR795" s="16"/>
      <c r="BV795" s="15"/>
    </row>
    <row r="796" customFormat="false" ht="15" hidden="false" customHeight="false" outlineLevel="0" collapsed="false">
      <c r="AR796" s="16"/>
      <c r="BV796" s="15"/>
    </row>
    <row r="797" customFormat="false" ht="15" hidden="false" customHeight="false" outlineLevel="0" collapsed="false">
      <c r="AR797" s="16"/>
      <c r="BV797" s="15"/>
    </row>
    <row r="798" customFormat="false" ht="15" hidden="false" customHeight="false" outlineLevel="0" collapsed="false">
      <c r="AR798" s="16"/>
      <c r="BV798" s="15"/>
    </row>
    <row r="799" customFormat="false" ht="15" hidden="false" customHeight="false" outlineLevel="0" collapsed="false">
      <c r="AR799" s="16"/>
      <c r="BV799" s="15"/>
    </row>
    <row r="800" customFormat="false" ht="15" hidden="false" customHeight="false" outlineLevel="0" collapsed="false">
      <c r="AR800" s="16"/>
      <c r="BV800" s="15"/>
    </row>
    <row r="801" customFormat="false" ht="15" hidden="false" customHeight="false" outlineLevel="0" collapsed="false">
      <c r="AR801" s="16"/>
      <c r="BV801" s="15"/>
    </row>
    <row r="802" customFormat="false" ht="15" hidden="false" customHeight="false" outlineLevel="0" collapsed="false">
      <c r="AR802" s="16"/>
      <c r="BV802" s="15"/>
    </row>
    <row r="803" customFormat="false" ht="15" hidden="false" customHeight="false" outlineLevel="0" collapsed="false">
      <c r="AR803" s="16"/>
      <c r="BV803" s="15"/>
    </row>
    <row r="804" customFormat="false" ht="15" hidden="false" customHeight="false" outlineLevel="0" collapsed="false">
      <c r="AR804" s="16"/>
      <c r="BV804" s="15"/>
    </row>
    <row r="805" customFormat="false" ht="15" hidden="false" customHeight="false" outlineLevel="0" collapsed="false">
      <c r="AR805" s="16"/>
      <c r="BV805" s="15"/>
    </row>
    <row r="806" customFormat="false" ht="15" hidden="false" customHeight="false" outlineLevel="0" collapsed="false">
      <c r="AR806" s="16"/>
      <c r="BV806" s="15"/>
    </row>
    <row r="807" customFormat="false" ht="15" hidden="false" customHeight="false" outlineLevel="0" collapsed="false">
      <c r="AR807" s="16"/>
      <c r="BV807" s="15"/>
    </row>
    <row r="808" customFormat="false" ht="15" hidden="false" customHeight="false" outlineLevel="0" collapsed="false">
      <c r="AR808" s="16"/>
      <c r="BV808" s="15"/>
    </row>
    <row r="809" customFormat="false" ht="15" hidden="false" customHeight="false" outlineLevel="0" collapsed="false">
      <c r="AR809" s="16"/>
      <c r="BV809" s="15"/>
    </row>
    <row r="810" customFormat="false" ht="15" hidden="false" customHeight="false" outlineLevel="0" collapsed="false">
      <c r="AR810" s="16"/>
      <c r="BV810" s="15"/>
    </row>
    <row r="811" customFormat="false" ht="15" hidden="false" customHeight="false" outlineLevel="0" collapsed="false">
      <c r="AR811" s="16"/>
      <c r="BV811" s="15"/>
    </row>
    <row r="812" customFormat="false" ht="15" hidden="false" customHeight="false" outlineLevel="0" collapsed="false">
      <c r="AR812" s="16"/>
      <c r="BV812" s="15"/>
    </row>
    <row r="813" customFormat="false" ht="15" hidden="false" customHeight="false" outlineLevel="0" collapsed="false">
      <c r="AR813" s="16"/>
      <c r="BV813" s="15"/>
    </row>
    <row r="814" customFormat="false" ht="15" hidden="false" customHeight="false" outlineLevel="0" collapsed="false">
      <c r="AR814" s="16"/>
      <c r="BV814" s="15"/>
    </row>
    <row r="815" customFormat="false" ht="15" hidden="false" customHeight="false" outlineLevel="0" collapsed="false">
      <c r="AR815" s="16"/>
      <c r="BV815" s="15"/>
    </row>
    <row r="816" customFormat="false" ht="15" hidden="false" customHeight="false" outlineLevel="0" collapsed="false">
      <c r="AR816" s="16"/>
      <c r="BV816" s="15"/>
    </row>
    <row r="817" customFormat="false" ht="15" hidden="false" customHeight="false" outlineLevel="0" collapsed="false">
      <c r="AR817" s="16"/>
      <c r="BV817" s="15"/>
    </row>
    <row r="818" customFormat="false" ht="15" hidden="false" customHeight="false" outlineLevel="0" collapsed="false">
      <c r="AR818" s="16"/>
      <c r="BV818" s="15"/>
    </row>
    <row r="819" customFormat="false" ht="15" hidden="false" customHeight="false" outlineLevel="0" collapsed="false">
      <c r="AR819" s="16"/>
      <c r="BV819" s="15"/>
    </row>
    <row r="820" customFormat="false" ht="15" hidden="false" customHeight="false" outlineLevel="0" collapsed="false">
      <c r="AR820" s="16"/>
      <c r="BV820" s="15"/>
    </row>
    <row r="821" customFormat="false" ht="15" hidden="false" customHeight="false" outlineLevel="0" collapsed="false">
      <c r="AR821" s="16"/>
      <c r="BV821" s="15"/>
    </row>
    <row r="822" customFormat="false" ht="15" hidden="false" customHeight="false" outlineLevel="0" collapsed="false">
      <c r="AR822" s="16"/>
      <c r="BV822" s="15"/>
    </row>
    <row r="823" customFormat="false" ht="15" hidden="false" customHeight="false" outlineLevel="0" collapsed="false">
      <c r="AR823" s="16"/>
      <c r="BV823" s="15"/>
    </row>
    <row r="824" customFormat="false" ht="15" hidden="false" customHeight="false" outlineLevel="0" collapsed="false">
      <c r="AR824" s="16"/>
      <c r="BV824" s="15"/>
    </row>
    <row r="825" customFormat="false" ht="15" hidden="false" customHeight="false" outlineLevel="0" collapsed="false">
      <c r="AR825" s="16"/>
      <c r="BV825" s="15"/>
    </row>
    <row r="826" customFormat="false" ht="15" hidden="false" customHeight="false" outlineLevel="0" collapsed="false">
      <c r="AR826" s="16"/>
      <c r="BV826" s="15"/>
    </row>
    <row r="827" customFormat="false" ht="15" hidden="false" customHeight="false" outlineLevel="0" collapsed="false">
      <c r="AR827" s="16"/>
      <c r="BV827" s="15"/>
    </row>
    <row r="828" customFormat="false" ht="15" hidden="false" customHeight="false" outlineLevel="0" collapsed="false">
      <c r="AR828" s="16"/>
      <c r="BV828" s="15"/>
    </row>
    <row r="829" customFormat="false" ht="15" hidden="false" customHeight="false" outlineLevel="0" collapsed="false">
      <c r="AR829" s="16"/>
      <c r="BV829" s="15"/>
    </row>
    <row r="830" customFormat="false" ht="15" hidden="false" customHeight="false" outlineLevel="0" collapsed="false">
      <c r="AR830" s="16"/>
      <c r="BV830" s="15"/>
    </row>
    <row r="831" customFormat="false" ht="15" hidden="false" customHeight="false" outlineLevel="0" collapsed="false">
      <c r="AR831" s="16"/>
      <c r="BV831" s="15"/>
    </row>
    <row r="832" customFormat="false" ht="15" hidden="false" customHeight="false" outlineLevel="0" collapsed="false">
      <c r="AR832" s="16"/>
      <c r="BV832" s="15"/>
    </row>
    <row r="833" customFormat="false" ht="15" hidden="false" customHeight="false" outlineLevel="0" collapsed="false">
      <c r="AR833" s="16"/>
      <c r="BV833" s="15"/>
    </row>
    <row r="834" customFormat="false" ht="15" hidden="false" customHeight="false" outlineLevel="0" collapsed="false">
      <c r="AR834" s="16"/>
      <c r="BV834" s="15"/>
    </row>
    <row r="835" customFormat="false" ht="15" hidden="false" customHeight="false" outlineLevel="0" collapsed="false">
      <c r="AR835" s="16"/>
      <c r="BV835" s="15"/>
    </row>
    <row r="836" customFormat="false" ht="15" hidden="false" customHeight="false" outlineLevel="0" collapsed="false">
      <c r="AR836" s="16"/>
      <c r="BV836" s="15"/>
    </row>
    <row r="837" customFormat="false" ht="15" hidden="false" customHeight="false" outlineLevel="0" collapsed="false">
      <c r="AR837" s="16"/>
      <c r="BV837" s="15"/>
    </row>
    <row r="838" customFormat="false" ht="15" hidden="false" customHeight="false" outlineLevel="0" collapsed="false">
      <c r="AR838" s="16"/>
      <c r="BV838" s="15"/>
    </row>
    <row r="839" customFormat="false" ht="15" hidden="false" customHeight="false" outlineLevel="0" collapsed="false">
      <c r="AR839" s="16"/>
      <c r="BV839" s="15"/>
    </row>
    <row r="840" customFormat="false" ht="15" hidden="false" customHeight="false" outlineLevel="0" collapsed="false">
      <c r="AR840" s="16"/>
      <c r="BV840" s="15"/>
    </row>
    <row r="841" customFormat="false" ht="15" hidden="false" customHeight="false" outlineLevel="0" collapsed="false">
      <c r="AR841" s="16"/>
      <c r="BV841" s="15"/>
    </row>
    <row r="842" customFormat="false" ht="15" hidden="false" customHeight="false" outlineLevel="0" collapsed="false">
      <c r="AR842" s="16"/>
      <c r="BV842" s="15"/>
    </row>
    <row r="843" customFormat="false" ht="15" hidden="false" customHeight="false" outlineLevel="0" collapsed="false">
      <c r="AR843" s="16"/>
      <c r="BV843" s="15"/>
    </row>
    <row r="844" customFormat="false" ht="15" hidden="false" customHeight="false" outlineLevel="0" collapsed="false">
      <c r="AR844" s="16"/>
      <c r="BV844" s="15"/>
    </row>
    <row r="845" customFormat="false" ht="15" hidden="false" customHeight="false" outlineLevel="0" collapsed="false">
      <c r="AR845" s="16"/>
      <c r="BV845" s="15"/>
    </row>
    <row r="846" customFormat="false" ht="15" hidden="false" customHeight="false" outlineLevel="0" collapsed="false">
      <c r="AR846" s="16"/>
      <c r="BV846" s="15"/>
    </row>
    <row r="847" customFormat="false" ht="15" hidden="false" customHeight="false" outlineLevel="0" collapsed="false">
      <c r="AR847" s="16"/>
      <c r="BV847" s="15"/>
    </row>
    <row r="848" customFormat="false" ht="15" hidden="false" customHeight="false" outlineLevel="0" collapsed="false">
      <c r="AR848" s="16"/>
      <c r="BV848" s="15"/>
    </row>
    <row r="849" customFormat="false" ht="15" hidden="false" customHeight="false" outlineLevel="0" collapsed="false">
      <c r="AR849" s="16"/>
      <c r="BV849" s="15"/>
    </row>
    <row r="850" customFormat="false" ht="15" hidden="false" customHeight="false" outlineLevel="0" collapsed="false">
      <c r="AR850" s="16"/>
      <c r="BV850" s="15"/>
    </row>
    <row r="851" customFormat="false" ht="15" hidden="false" customHeight="false" outlineLevel="0" collapsed="false">
      <c r="AR851" s="16"/>
      <c r="BV851" s="15"/>
    </row>
    <row r="852" customFormat="false" ht="15" hidden="false" customHeight="false" outlineLevel="0" collapsed="false">
      <c r="AR852" s="16"/>
      <c r="BV852" s="15"/>
    </row>
    <row r="853" customFormat="false" ht="15" hidden="false" customHeight="false" outlineLevel="0" collapsed="false">
      <c r="AR853" s="16"/>
      <c r="BV853" s="15"/>
    </row>
    <row r="854" customFormat="false" ht="15" hidden="false" customHeight="false" outlineLevel="0" collapsed="false">
      <c r="AR854" s="16"/>
      <c r="BV854" s="15"/>
    </row>
    <row r="855" customFormat="false" ht="15" hidden="false" customHeight="false" outlineLevel="0" collapsed="false">
      <c r="AR855" s="16"/>
      <c r="BV855" s="15"/>
    </row>
    <row r="856" customFormat="false" ht="15" hidden="false" customHeight="false" outlineLevel="0" collapsed="false">
      <c r="AR856" s="16"/>
      <c r="BV856" s="15"/>
    </row>
    <row r="857" customFormat="false" ht="15" hidden="false" customHeight="false" outlineLevel="0" collapsed="false">
      <c r="AR857" s="16"/>
      <c r="BV857" s="15"/>
    </row>
    <row r="858" customFormat="false" ht="15" hidden="false" customHeight="false" outlineLevel="0" collapsed="false">
      <c r="AR858" s="16"/>
      <c r="BV858" s="15"/>
    </row>
    <row r="859" customFormat="false" ht="15" hidden="false" customHeight="false" outlineLevel="0" collapsed="false">
      <c r="AR859" s="16"/>
      <c r="BV859" s="15"/>
    </row>
    <row r="860" customFormat="false" ht="15" hidden="false" customHeight="false" outlineLevel="0" collapsed="false">
      <c r="AR860" s="16"/>
      <c r="BV860" s="15"/>
    </row>
    <row r="861" customFormat="false" ht="15" hidden="false" customHeight="false" outlineLevel="0" collapsed="false">
      <c r="AR861" s="16"/>
      <c r="BV861" s="15"/>
    </row>
    <row r="862" customFormat="false" ht="15" hidden="false" customHeight="false" outlineLevel="0" collapsed="false">
      <c r="AR862" s="16"/>
      <c r="BV862" s="15"/>
    </row>
    <row r="863" customFormat="false" ht="15" hidden="false" customHeight="false" outlineLevel="0" collapsed="false">
      <c r="AR863" s="16"/>
      <c r="BV863" s="15"/>
    </row>
    <row r="864" customFormat="false" ht="15" hidden="false" customHeight="false" outlineLevel="0" collapsed="false">
      <c r="AR864" s="16"/>
      <c r="BV864" s="15"/>
    </row>
    <row r="865" customFormat="false" ht="15" hidden="false" customHeight="false" outlineLevel="0" collapsed="false">
      <c r="AR865" s="16"/>
      <c r="BV865" s="15"/>
    </row>
    <row r="866" customFormat="false" ht="15" hidden="false" customHeight="false" outlineLevel="0" collapsed="false">
      <c r="AR866" s="16"/>
      <c r="BV866" s="15"/>
    </row>
    <row r="867" customFormat="false" ht="15" hidden="false" customHeight="false" outlineLevel="0" collapsed="false">
      <c r="AR867" s="16"/>
      <c r="BV867" s="15"/>
    </row>
    <row r="868" customFormat="false" ht="15" hidden="false" customHeight="false" outlineLevel="0" collapsed="false">
      <c r="AR868" s="16"/>
      <c r="BV868" s="15"/>
    </row>
    <row r="869" customFormat="false" ht="15" hidden="false" customHeight="false" outlineLevel="0" collapsed="false">
      <c r="AR869" s="16"/>
      <c r="BV869" s="15"/>
    </row>
    <row r="870" customFormat="false" ht="15" hidden="false" customHeight="false" outlineLevel="0" collapsed="false">
      <c r="AR870" s="16"/>
      <c r="BV870" s="15"/>
    </row>
    <row r="871" customFormat="false" ht="15" hidden="false" customHeight="false" outlineLevel="0" collapsed="false">
      <c r="AR871" s="16"/>
      <c r="BV871" s="15"/>
    </row>
    <row r="872" customFormat="false" ht="15" hidden="false" customHeight="false" outlineLevel="0" collapsed="false">
      <c r="AR872" s="16"/>
      <c r="BV872" s="15"/>
    </row>
    <row r="873" customFormat="false" ht="15" hidden="false" customHeight="false" outlineLevel="0" collapsed="false">
      <c r="AR873" s="16"/>
      <c r="BV873" s="15"/>
    </row>
    <row r="874" customFormat="false" ht="15" hidden="false" customHeight="false" outlineLevel="0" collapsed="false">
      <c r="AR874" s="16"/>
      <c r="BV874" s="15"/>
    </row>
    <row r="875" customFormat="false" ht="15" hidden="false" customHeight="false" outlineLevel="0" collapsed="false">
      <c r="AR875" s="16"/>
      <c r="BV875" s="15"/>
    </row>
    <row r="876" customFormat="false" ht="15" hidden="false" customHeight="false" outlineLevel="0" collapsed="false">
      <c r="AR876" s="16"/>
      <c r="BV876" s="15"/>
    </row>
    <row r="877" customFormat="false" ht="15" hidden="false" customHeight="false" outlineLevel="0" collapsed="false">
      <c r="AR877" s="16"/>
      <c r="BV877" s="15"/>
    </row>
    <row r="878" customFormat="false" ht="15" hidden="false" customHeight="false" outlineLevel="0" collapsed="false">
      <c r="AR878" s="16"/>
      <c r="BV878" s="15"/>
    </row>
    <row r="879" customFormat="false" ht="15" hidden="false" customHeight="false" outlineLevel="0" collapsed="false">
      <c r="AR879" s="16"/>
      <c r="BV879" s="15"/>
    </row>
    <row r="880" customFormat="false" ht="15" hidden="false" customHeight="false" outlineLevel="0" collapsed="false">
      <c r="AR880" s="16"/>
      <c r="BV880" s="15"/>
    </row>
    <row r="881" customFormat="false" ht="15" hidden="false" customHeight="false" outlineLevel="0" collapsed="false">
      <c r="AR881" s="16"/>
      <c r="BV881" s="15"/>
    </row>
    <row r="882" customFormat="false" ht="15" hidden="false" customHeight="false" outlineLevel="0" collapsed="false">
      <c r="AR882" s="16"/>
      <c r="BV882" s="15"/>
    </row>
    <row r="883" customFormat="false" ht="15" hidden="false" customHeight="false" outlineLevel="0" collapsed="false">
      <c r="AR883" s="16"/>
      <c r="BV883" s="15"/>
    </row>
    <row r="884" customFormat="false" ht="15" hidden="false" customHeight="false" outlineLevel="0" collapsed="false">
      <c r="AR884" s="16"/>
      <c r="BV884" s="15"/>
    </row>
    <row r="885" customFormat="false" ht="15" hidden="false" customHeight="false" outlineLevel="0" collapsed="false">
      <c r="AR885" s="16"/>
      <c r="BV885" s="15"/>
    </row>
    <row r="886" customFormat="false" ht="15" hidden="false" customHeight="false" outlineLevel="0" collapsed="false">
      <c r="AR886" s="16"/>
      <c r="BV886" s="15"/>
    </row>
    <row r="887" customFormat="false" ht="15" hidden="false" customHeight="false" outlineLevel="0" collapsed="false">
      <c r="AR887" s="16"/>
      <c r="BV887" s="15"/>
    </row>
    <row r="888" customFormat="false" ht="15" hidden="false" customHeight="false" outlineLevel="0" collapsed="false">
      <c r="AR888" s="16"/>
      <c r="BV888" s="15"/>
    </row>
    <row r="889" customFormat="false" ht="15" hidden="false" customHeight="false" outlineLevel="0" collapsed="false">
      <c r="AR889" s="16"/>
      <c r="BV889" s="15"/>
    </row>
    <row r="890" customFormat="false" ht="15" hidden="false" customHeight="false" outlineLevel="0" collapsed="false">
      <c r="AR890" s="16"/>
      <c r="BV890" s="15"/>
    </row>
    <row r="891" customFormat="false" ht="15" hidden="false" customHeight="false" outlineLevel="0" collapsed="false">
      <c r="AR891" s="16"/>
      <c r="BV891" s="15"/>
    </row>
    <row r="892" customFormat="false" ht="15" hidden="false" customHeight="false" outlineLevel="0" collapsed="false">
      <c r="AR892" s="16"/>
      <c r="BV892" s="15"/>
    </row>
    <row r="893" customFormat="false" ht="15" hidden="false" customHeight="false" outlineLevel="0" collapsed="false">
      <c r="AR893" s="16"/>
      <c r="BV893" s="15"/>
    </row>
    <row r="894" customFormat="false" ht="15" hidden="false" customHeight="false" outlineLevel="0" collapsed="false">
      <c r="AR894" s="16"/>
      <c r="BV894" s="15"/>
    </row>
    <row r="895" customFormat="false" ht="15" hidden="false" customHeight="false" outlineLevel="0" collapsed="false">
      <c r="AR895" s="16"/>
      <c r="BV895" s="15"/>
    </row>
    <row r="896" customFormat="false" ht="15" hidden="false" customHeight="false" outlineLevel="0" collapsed="false">
      <c r="AR896" s="16"/>
      <c r="BV896" s="15"/>
    </row>
    <row r="897" customFormat="false" ht="15" hidden="false" customHeight="false" outlineLevel="0" collapsed="false">
      <c r="AR897" s="16"/>
      <c r="BV897" s="15"/>
    </row>
    <row r="898" customFormat="false" ht="15" hidden="false" customHeight="false" outlineLevel="0" collapsed="false">
      <c r="AR898" s="16"/>
      <c r="BV898" s="15"/>
    </row>
    <row r="899" customFormat="false" ht="15" hidden="false" customHeight="false" outlineLevel="0" collapsed="false">
      <c r="AR899" s="16"/>
      <c r="BV899" s="15"/>
    </row>
    <row r="900" customFormat="false" ht="15" hidden="false" customHeight="false" outlineLevel="0" collapsed="false">
      <c r="AR900" s="16"/>
      <c r="BV900" s="15"/>
    </row>
    <row r="901" customFormat="false" ht="15" hidden="false" customHeight="false" outlineLevel="0" collapsed="false">
      <c r="AR901" s="16"/>
      <c r="BV901" s="15"/>
    </row>
    <row r="902" customFormat="false" ht="15" hidden="false" customHeight="false" outlineLevel="0" collapsed="false">
      <c r="AR902" s="16"/>
      <c r="BV902" s="15"/>
    </row>
    <row r="903" customFormat="false" ht="15" hidden="false" customHeight="false" outlineLevel="0" collapsed="false">
      <c r="AR903" s="16"/>
      <c r="BV903" s="15"/>
    </row>
    <row r="904" customFormat="false" ht="15" hidden="false" customHeight="false" outlineLevel="0" collapsed="false">
      <c r="AR904" s="16"/>
      <c r="BV904" s="15"/>
    </row>
    <row r="905" customFormat="false" ht="15" hidden="false" customHeight="false" outlineLevel="0" collapsed="false">
      <c r="AR905" s="16"/>
      <c r="BV905" s="15"/>
    </row>
    <row r="906" customFormat="false" ht="15" hidden="false" customHeight="false" outlineLevel="0" collapsed="false">
      <c r="AR906" s="16"/>
      <c r="BV906" s="15"/>
    </row>
    <row r="907" customFormat="false" ht="15" hidden="false" customHeight="false" outlineLevel="0" collapsed="false">
      <c r="AR907" s="16"/>
      <c r="BV907" s="15"/>
    </row>
    <row r="908" customFormat="false" ht="15" hidden="false" customHeight="false" outlineLevel="0" collapsed="false">
      <c r="AR908" s="16"/>
      <c r="BV908" s="15"/>
    </row>
    <row r="909" customFormat="false" ht="15" hidden="false" customHeight="false" outlineLevel="0" collapsed="false">
      <c r="AR909" s="16"/>
      <c r="BV909" s="15"/>
    </row>
    <row r="910" customFormat="false" ht="15" hidden="false" customHeight="false" outlineLevel="0" collapsed="false">
      <c r="AR910" s="16"/>
      <c r="BV910" s="15"/>
    </row>
    <row r="911" customFormat="false" ht="15" hidden="false" customHeight="false" outlineLevel="0" collapsed="false">
      <c r="AR911" s="16"/>
      <c r="BV911" s="15"/>
    </row>
    <row r="912" customFormat="false" ht="15" hidden="false" customHeight="false" outlineLevel="0" collapsed="false">
      <c r="AR912" s="16"/>
      <c r="BV912" s="15"/>
    </row>
    <row r="913" customFormat="false" ht="15" hidden="false" customHeight="false" outlineLevel="0" collapsed="false">
      <c r="AR913" s="16"/>
      <c r="BV913" s="15"/>
    </row>
    <row r="914" customFormat="false" ht="15" hidden="false" customHeight="false" outlineLevel="0" collapsed="false">
      <c r="AR914" s="16"/>
      <c r="BV914" s="15"/>
    </row>
    <row r="915" customFormat="false" ht="15" hidden="false" customHeight="false" outlineLevel="0" collapsed="false">
      <c r="AR915" s="16"/>
      <c r="BV915" s="15"/>
    </row>
    <row r="916" customFormat="false" ht="15" hidden="false" customHeight="false" outlineLevel="0" collapsed="false">
      <c r="AR916" s="16"/>
      <c r="BV916" s="15"/>
    </row>
    <row r="917" customFormat="false" ht="15" hidden="false" customHeight="false" outlineLevel="0" collapsed="false">
      <c r="AR917" s="16"/>
      <c r="BV917" s="15"/>
    </row>
    <row r="918" customFormat="false" ht="15" hidden="false" customHeight="false" outlineLevel="0" collapsed="false">
      <c r="AR918" s="16"/>
      <c r="BV918" s="15"/>
    </row>
    <row r="919" customFormat="false" ht="15" hidden="false" customHeight="false" outlineLevel="0" collapsed="false">
      <c r="AR919" s="16"/>
      <c r="BV919" s="15"/>
    </row>
    <row r="920" customFormat="false" ht="15" hidden="false" customHeight="false" outlineLevel="0" collapsed="false">
      <c r="AR920" s="16"/>
      <c r="BV920" s="15"/>
    </row>
    <row r="921" customFormat="false" ht="15" hidden="false" customHeight="false" outlineLevel="0" collapsed="false">
      <c r="AR921" s="16"/>
      <c r="BV921" s="15"/>
    </row>
    <row r="922" customFormat="false" ht="15" hidden="false" customHeight="false" outlineLevel="0" collapsed="false">
      <c r="AR922" s="16"/>
      <c r="BV922" s="15"/>
    </row>
    <row r="923" customFormat="false" ht="15" hidden="false" customHeight="false" outlineLevel="0" collapsed="false">
      <c r="AR923" s="16"/>
      <c r="BV923" s="15"/>
    </row>
    <row r="924" customFormat="false" ht="15" hidden="false" customHeight="false" outlineLevel="0" collapsed="false">
      <c r="AR924" s="16"/>
      <c r="BV924" s="15"/>
    </row>
    <row r="925" customFormat="false" ht="15" hidden="false" customHeight="false" outlineLevel="0" collapsed="false">
      <c r="AR925" s="16"/>
      <c r="BV925" s="15"/>
    </row>
    <row r="926" customFormat="false" ht="15" hidden="false" customHeight="false" outlineLevel="0" collapsed="false">
      <c r="AR926" s="16"/>
      <c r="BV926" s="15"/>
    </row>
    <row r="927" customFormat="false" ht="15" hidden="false" customHeight="false" outlineLevel="0" collapsed="false">
      <c r="AR927" s="16"/>
      <c r="BV927" s="15"/>
    </row>
    <row r="928" customFormat="false" ht="15" hidden="false" customHeight="false" outlineLevel="0" collapsed="false">
      <c r="AR928" s="16"/>
      <c r="BV928" s="15"/>
    </row>
    <row r="929" customFormat="false" ht="15" hidden="false" customHeight="false" outlineLevel="0" collapsed="false">
      <c r="AR929" s="16"/>
      <c r="BV929" s="15"/>
    </row>
    <row r="930" customFormat="false" ht="15" hidden="false" customHeight="false" outlineLevel="0" collapsed="false">
      <c r="AR930" s="16"/>
      <c r="BV930" s="15"/>
    </row>
    <row r="931" customFormat="false" ht="15" hidden="false" customHeight="false" outlineLevel="0" collapsed="false">
      <c r="AR931" s="16"/>
      <c r="BV931" s="15"/>
    </row>
    <row r="932" customFormat="false" ht="15" hidden="false" customHeight="false" outlineLevel="0" collapsed="false">
      <c r="AR932" s="16"/>
      <c r="BV932" s="15"/>
    </row>
    <row r="933" customFormat="false" ht="15" hidden="false" customHeight="false" outlineLevel="0" collapsed="false">
      <c r="AR933" s="16"/>
      <c r="BV933" s="15"/>
    </row>
    <row r="934" customFormat="false" ht="15" hidden="false" customHeight="false" outlineLevel="0" collapsed="false">
      <c r="AR934" s="16"/>
      <c r="BV934" s="15"/>
    </row>
    <row r="935" customFormat="false" ht="15" hidden="false" customHeight="false" outlineLevel="0" collapsed="false">
      <c r="AR935" s="16"/>
      <c r="BV935" s="15"/>
    </row>
    <row r="936" customFormat="false" ht="15" hidden="false" customHeight="false" outlineLevel="0" collapsed="false">
      <c r="AR936" s="16"/>
      <c r="BV936" s="15"/>
    </row>
    <row r="937" customFormat="false" ht="15" hidden="false" customHeight="false" outlineLevel="0" collapsed="false">
      <c r="AR937" s="16"/>
      <c r="BV937" s="15"/>
    </row>
    <row r="938" customFormat="false" ht="15" hidden="false" customHeight="false" outlineLevel="0" collapsed="false">
      <c r="AR938" s="16"/>
      <c r="BV938" s="15"/>
    </row>
    <row r="939" customFormat="false" ht="15" hidden="false" customHeight="false" outlineLevel="0" collapsed="false">
      <c r="AR939" s="16"/>
      <c r="BV939" s="15"/>
    </row>
    <row r="940" customFormat="false" ht="15" hidden="false" customHeight="false" outlineLevel="0" collapsed="false">
      <c r="AR940" s="16"/>
      <c r="BV940" s="15"/>
    </row>
    <row r="941" customFormat="false" ht="15" hidden="false" customHeight="false" outlineLevel="0" collapsed="false">
      <c r="AR941" s="16"/>
      <c r="BV941" s="15"/>
    </row>
    <row r="942" customFormat="false" ht="15" hidden="false" customHeight="false" outlineLevel="0" collapsed="false">
      <c r="AR942" s="16"/>
      <c r="BV942" s="15"/>
    </row>
    <row r="943" customFormat="false" ht="15" hidden="false" customHeight="false" outlineLevel="0" collapsed="false">
      <c r="AR943" s="16"/>
      <c r="BV943" s="15"/>
    </row>
    <row r="944" customFormat="false" ht="15" hidden="false" customHeight="false" outlineLevel="0" collapsed="false">
      <c r="AR944" s="16"/>
      <c r="BV944" s="15"/>
    </row>
    <row r="945" customFormat="false" ht="15" hidden="false" customHeight="false" outlineLevel="0" collapsed="false">
      <c r="AR945" s="16"/>
      <c r="BV945" s="15"/>
    </row>
    <row r="946" customFormat="false" ht="15" hidden="false" customHeight="false" outlineLevel="0" collapsed="false">
      <c r="AR946" s="16"/>
      <c r="BV946" s="15"/>
    </row>
    <row r="947" customFormat="false" ht="15" hidden="false" customHeight="false" outlineLevel="0" collapsed="false">
      <c r="AR947" s="16"/>
      <c r="BV947" s="15"/>
    </row>
    <row r="948" customFormat="false" ht="15" hidden="false" customHeight="false" outlineLevel="0" collapsed="false">
      <c r="AR948" s="16"/>
      <c r="BV948" s="15"/>
    </row>
    <row r="949" customFormat="false" ht="15" hidden="false" customHeight="false" outlineLevel="0" collapsed="false">
      <c r="AR949" s="16"/>
      <c r="BV949" s="15"/>
    </row>
    <row r="950" customFormat="false" ht="15" hidden="false" customHeight="false" outlineLevel="0" collapsed="false">
      <c r="AR950" s="16"/>
      <c r="BV950" s="15"/>
    </row>
    <row r="951" customFormat="false" ht="15" hidden="false" customHeight="false" outlineLevel="0" collapsed="false">
      <c r="AR951" s="16"/>
      <c r="BV951" s="15"/>
    </row>
    <row r="952" customFormat="false" ht="15" hidden="false" customHeight="false" outlineLevel="0" collapsed="false">
      <c r="AR952" s="16"/>
      <c r="BV952" s="15"/>
    </row>
    <row r="953" customFormat="false" ht="15" hidden="false" customHeight="false" outlineLevel="0" collapsed="false">
      <c r="AR953" s="16"/>
      <c r="BV953" s="15"/>
    </row>
    <row r="954" customFormat="false" ht="15" hidden="false" customHeight="false" outlineLevel="0" collapsed="false">
      <c r="AR954" s="16"/>
      <c r="BV954" s="15"/>
    </row>
    <row r="955" customFormat="false" ht="15" hidden="false" customHeight="false" outlineLevel="0" collapsed="false">
      <c r="AR955" s="16"/>
      <c r="BV955" s="15"/>
    </row>
    <row r="956" customFormat="false" ht="15" hidden="false" customHeight="false" outlineLevel="0" collapsed="false">
      <c r="AR956" s="16"/>
      <c r="BV956" s="15"/>
    </row>
    <row r="957" customFormat="false" ht="15" hidden="false" customHeight="false" outlineLevel="0" collapsed="false">
      <c r="AR957" s="16"/>
      <c r="BV957" s="15"/>
    </row>
    <row r="958" customFormat="false" ht="15" hidden="false" customHeight="false" outlineLevel="0" collapsed="false">
      <c r="AR958" s="16"/>
      <c r="BV958" s="15"/>
    </row>
    <row r="959" customFormat="false" ht="15" hidden="false" customHeight="false" outlineLevel="0" collapsed="false">
      <c r="AR959" s="16"/>
      <c r="BV959" s="15"/>
    </row>
    <row r="960" customFormat="false" ht="15" hidden="false" customHeight="false" outlineLevel="0" collapsed="false">
      <c r="AR960" s="16"/>
      <c r="BV960" s="15"/>
    </row>
    <row r="961" customFormat="false" ht="15" hidden="false" customHeight="false" outlineLevel="0" collapsed="false">
      <c r="AR961" s="16"/>
      <c r="BV961" s="15"/>
    </row>
    <row r="962" customFormat="false" ht="15" hidden="false" customHeight="false" outlineLevel="0" collapsed="false">
      <c r="AR962" s="16"/>
      <c r="BV962" s="15"/>
    </row>
    <row r="963" customFormat="false" ht="15" hidden="false" customHeight="false" outlineLevel="0" collapsed="false">
      <c r="AR963" s="16"/>
      <c r="BV963" s="15"/>
    </row>
    <row r="964" customFormat="false" ht="15" hidden="false" customHeight="false" outlineLevel="0" collapsed="false">
      <c r="AR964" s="16"/>
      <c r="BV964" s="15"/>
    </row>
    <row r="965" customFormat="false" ht="15" hidden="false" customHeight="false" outlineLevel="0" collapsed="false">
      <c r="AR965" s="16"/>
      <c r="BV965" s="15"/>
    </row>
    <row r="966" customFormat="false" ht="15" hidden="false" customHeight="false" outlineLevel="0" collapsed="false">
      <c r="AR966" s="16"/>
      <c r="BV966" s="15"/>
    </row>
    <row r="967" customFormat="false" ht="15" hidden="false" customHeight="false" outlineLevel="0" collapsed="false">
      <c r="AR967" s="16"/>
      <c r="BV967" s="15"/>
    </row>
    <row r="968" customFormat="false" ht="15" hidden="false" customHeight="false" outlineLevel="0" collapsed="false">
      <c r="AR968" s="16"/>
      <c r="BV968" s="15"/>
    </row>
    <row r="969" customFormat="false" ht="15" hidden="false" customHeight="false" outlineLevel="0" collapsed="false">
      <c r="AR969" s="16"/>
      <c r="BV969" s="15"/>
    </row>
    <row r="970" customFormat="false" ht="15" hidden="false" customHeight="false" outlineLevel="0" collapsed="false">
      <c r="AR970" s="16"/>
      <c r="BV970" s="15"/>
    </row>
    <row r="971" customFormat="false" ht="15" hidden="false" customHeight="false" outlineLevel="0" collapsed="false">
      <c r="AR971" s="16"/>
      <c r="BV971" s="15"/>
    </row>
    <row r="972" customFormat="false" ht="15" hidden="false" customHeight="false" outlineLevel="0" collapsed="false">
      <c r="AR972" s="16"/>
      <c r="BV972" s="15"/>
    </row>
    <row r="973" customFormat="false" ht="15" hidden="false" customHeight="false" outlineLevel="0" collapsed="false">
      <c r="AR973" s="16"/>
      <c r="BV973" s="15"/>
    </row>
    <row r="974" customFormat="false" ht="15" hidden="false" customHeight="false" outlineLevel="0" collapsed="false">
      <c r="AR974" s="16"/>
      <c r="BV974" s="15"/>
    </row>
    <row r="975" customFormat="false" ht="15" hidden="false" customHeight="false" outlineLevel="0" collapsed="false">
      <c r="AR975" s="16"/>
      <c r="BV975" s="15"/>
    </row>
    <row r="976" customFormat="false" ht="15" hidden="false" customHeight="false" outlineLevel="0" collapsed="false">
      <c r="AR976" s="16"/>
      <c r="BV976" s="15"/>
    </row>
    <row r="977" customFormat="false" ht="15" hidden="false" customHeight="false" outlineLevel="0" collapsed="false">
      <c r="AR977" s="16"/>
      <c r="BV977" s="15"/>
    </row>
    <row r="978" customFormat="false" ht="15" hidden="false" customHeight="false" outlineLevel="0" collapsed="false">
      <c r="AR978" s="16"/>
      <c r="BV978" s="15"/>
    </row>
    <row r="979" customFormat="false" ht="15" hidden="false" customHeight="false" outlineLevel="0" collapsed="false">
      <c r="AR979" s="16"/>
      <c r="BV979" s="15"/>
    </row>
    <row r="980" customFormat="false" ht="15" hidden="false" customHeight="false" outlineLevel="0" collapsed="false">
      <c r="AR980" s="16"/>
      <c r="BV980" s="15"/>
    </row>
    <row r="981" customFormat="false" ht="15" hidden="false" customHeight="false" outlineLevel="0" collapsed="false">
      <c r="AR981" s="16"/>
      <c r="BV981" s="15"/>
    </row>
    <row r="982" customFormat="false" ht="15" hidden="false" customHeight="false" outlineLevel="0" collapsed="false">
      <c r="AR982" s="16"/>
      <c r="BV982" s="15"/>
    </row>
    <row r="983" customFormat="false" ht="15" hidden="false" customHeight="false" outlineLevel="0" collapsed="false">
      <c r="AR983" s="16"/>
      <c r="BV983" s="15"/>
    </row>
    <row r="984" customFormat="false" ht="15" hidden="false" customHeight="false" outlineLevel="0" collapsed="false">
      <c r="AR984" s="16"/>
      <c r="BV984" s="15"/>
    </row>
    <row r="985" customFormat="false" ht="15" hidden="false" customHeight="false" outlineLevel="0" collapsed="false">
      <c r="AR985" s="16"/>
      <c r="BV985" s="15"/>
    </row>
    <row r="986" customFormat="false" ht="15" hidden="false" customHeight="false" outlineLevel="0" collapsed="false">
      <c r="AR986" s="16"/>
      <c r="BV986" s="15"/>
    </row>
    <row r="987" customFormat="false" ht="15" hidden="false" customHeight="false" outlineLevel="0" collapsed="false">
      <c r="AR987" s="16"/>
      <c r="BV987" s="15"/>
    </row>
    <row r="988" customFormat="false" ht="15" hidden="false" customHeight="false" outlineLevel="0" collapsed="false">
      <c r="AR988" s="16"/>
      <c r="BV988" s="15"/>
    </row>
    <row r="989" customFormat="false" ht="15" hidden="false" customHeight="false" outlineLevel="0" collapsed="false">
      <c r="AR989" s="16"/>
      <c r="BV989" s="15"/>
    </row>
    <row r="990" customFormat="false" ht="15" hidden="false" customHeight="false" outlineLevel="0" collapsed="false">
      <c r="AR990" s="16"/>
      <c r="BV990" s="15"/>
    </row>
    <row r="991" customFormat="false" ht="15" hidden="false" customHeight="false" outlineLevel="0" collapsed="false">
      <c r="AR991" s="16"/>
      <c r="BV991" s="15"/>
    </row>
    <row r="992" customFormat="false" ht="15" hidden="false" customHeight="false" outlineLevel="0" collapsed="false">
      <c r="AR992" s="16"/>
      <c r="BV992" s="15"/>
    </row>
    <row r="993" customFormat="false" ht="15" hidden="false" customHeight="false" outlineLevel="0" collapsed="false">
      <c r="AR993" s="16"/>
      <c r="BV993" s="15"/>
    </row>
    <row r="994" customFormat="false" ht="15" hidden="false" customHeight="false" outlineLevel="0" collapsed="false">
      <c r="AR994" s="16"/>
      <c r="BV994" s="15"/>
    </row>
    <row r="995" customFormat="false" ht="15" hidden="false" customHeight="false" outlineLevel="0" collapsed="false">
      <c r="AR995" s="16"/>
      <c r="BV995" s="15"/>
    </row>
    <row r="996" customFormat="false" ht="15" hidden="false" customHeight="false" outlineLevel="0" collapsed="false">
      <c r="AR996" s="16"/>
      <c r="BV996" s="15"/>
    </row>
    <row r="997" customFormat="false" ht="15" hidden="false" customHeight="false" outlineLevel="0" collapsed="false">
      <c r="AR997" s="16"/>
      <c r="BV997" s="15"/>
    </row>
    <row r="998" customFormat="false" ht="15" hidden="false" customHeight="false" outlineLevel="0" collapsed="false">
      <c r="AR998" s="16"/>
      <c r="BV998" s="15"/>
    </row>
    <row r="999" customFormat="false" ht="15" hidden="false" customHeight="false" outlineLevel="0" collapsed="false">
      <c r="AR999" s="16"/>
      <c r="BV999" s="15"/>
    </row>
    <row r="1000" customFormat="false" ht="15" hidden="false" customHeight="false" outlineLevel="0" collapsed="false">
      <c r="AR1000" s="16"/>
      <c r="BV1000" s="15"/>
    </row>
    <row r="1001" customFormat="false" ht="15" hidden="false" customHeight="false" outlineLevel="0" collapsed="false">
      <c r="AR1001" s="16"/>
      <c r="BV1001" s="15"/>
    </row>
    <row r="1002" customFormat="false" ht="15" hidden="false" customHeight="false" outlineLevel="0" collapsed="false">
      <c r="AR1002" s="16"/>
      <c r="BV1002" s="15"/>
    </row>
    <row r="1003" customFormat="false" ht="15" hidden="false" customHeight="false" outlineLevel="0" collapsed="false">
      <c r="AR1003" s="16"/>
      <c r="BV1003" s="15"/>
    </row>
    <row r="1004" customFormat="false" ht="15" hidden="false" customHeight="false" outlineLevel="0" collapsed="false">
      <c r="AR1004" s="16"/>
      <c r="BV1004" s="15"/>
    </row>
    <row r="1005" customFormat="false" ht="15" hidden="false" customHeight="false" outlineLevel="0" collapsed="false">
      <c r="AR1005" s="16"/>
      <c r="BV1005" s="15"/>
    </row>
    <row r="1006" customFormat="false" ht="15" hidden="false" customHeight="false" outlineLevel="0" collapsed="false">
      <c r="AR1006" s="16"/>
      <c r="BV1006" s="15"/>
    </row>
    <row r="1007" customFormat="false" ht="15" hidden="false" customHeight="false" outlineLevel="0" collapsed="false">
      <c r="AR1007" s="16"/>
      <c r="BV1007" s="15"/>
    </row>
    <row r="1008" customFormat="false" ht="15" hidden="false" customHeight="false" outlineLevel="0" collapsed="false">
      <c r="AR1008" s="16"/>
      <c r="BV1008" s="15"/>
    </row>
    <row r="1009" customFormat="false" ht="15" hidden="false" customHeight="false" outlineLevel="0" collapsed="false">
      <c r="AR1009" s="16"/>
      <c r="BV1009" s="15"/>
    </row>
    <row r="1010" customFormat="false" ht="15" hidden="false" customHeight="false" outlineLevel="0" collapsed="false">
      <c r="AR1010" s="16"/>
      <c r="BV1010" s="15"/>
    </row>
    <row r="1011" customFormat="false" ht="15" hidden="false" customHeight="false" outlineLevel="0" collapsed="false">
      <c r="AR1011" s="16"/>
      <c r="BV1011" s="15"/>
    </row>
    <row r="1012" customFormat="false" ht="15" hidden="false" customHeight="false" outlineLevel="0" collapsed="false">
      <c r="AR1012" s="16"/>
      <c r="BV1012" s="15"/>
    </row>
    <row r="1013" customFormat="false" ht="15" hidden="false" customHeight="false" outlineLevel="0" collapsed="false">
      <c r="AR1013" s="16"/>
      <c r="BV1013" s="15"/>
    </row>
    <row r="1014" customFormat="false" ht="15" hidden="false" customHeight="false" outlineLevel="0" collapsed="false">
      <c r="AR1014" s="16"/>
      <c r="BV1014" s="15"/>
    </row>
    <row r="1015" customFormat="false" ht="15" hidden="false" customHeight="false" outlineLevel="0" collapsed="false">
      <c r="AR1015" s="16"/>
      <c r="BV1015" s="15"/>
    </row>
    <row r="1016" customFormat="false" ht="15" hidden="false" customHeight="false" outlineLevel="0" collapsed="false">
      <c r="AR1016" s="16"/>
      <c r="BV1016" s="15"/>
    </row>
    <row r="1017" customFormat="false" ht="15" hidden="false" customHeight="false" outlineLevel="0" collapsed="false">
      <c r="AR1017" s="16"/>
      <c r="BV1017" s="15"/>
    </row>
    <row r="1018" customFormat="false" ht="15" hidden="false" customHeight="false" outlineLevel="0" collapsed="false">
      <c r="AR1018" s="16"/>
      <c r="BV1018" s="15"/>
    </row>
    <row r="1019" customFormat="false" ht="15" hidden="false" customHeight="false" outlineLevel="0" collapsed="false">
      <c r="AR1019" s="16"/>
      <c r="BV1019" s="15"/>
    </row>
    <row r="1020" customFormat="false" ht="15" hidden="false" customHeight="false" outlineLevel="0" collapsed="false">
      <c r="AR1020" s="16"/>
      <c r="BV1020" s="15"/>
    </row>
    <row r="1021" customFormat="false" ht="15" hidden="false" customHeight="false" outlineLevel="0" collapsed="false">
      <c r="AR1021" s="16"/>
      <c r="BV1021" s="15"/>
    </row>
    <row r="1022" customFormat="false" ht="15" hidden="false" customHeight="false" outlineLevel="0" collapsed="false">
      <c r="AR1022" s="16"/>
      <c r="BV1022" s="15"/>
    </row>
    <row r="1023" customFormat="false" ht="15" hidden="false" customHeight="false" outlineLevel="0" collapsed="false">
      <c r="AR1023" s="16"/>
      <c r="BV1023" s="15"/>
    </row>
    <row r="1024" customFormat="false" ht="15" hidden="false" customHeight="false" outlineLevel="0" collapsed="false">
      <c r="AR1024" s="16"/>
      <c r="BV1024" s="15"/>
    </row>
    <row r="1025" customFormat="false" ht="15" hidden="false" customHeight="false" outlineLevel="0" collapsed="false">
      <c r="AR1025" s="16"/>
      <c r="BV1025" s="15"/>
    </row>
    <row r="1026" customFormat="false" ht="15" hidden="false" customHeight="false" outlineLevel="0" collapsed="false">
      <c r="AR1026" s="16"/>
      <c r="BV1026" s="15"/>
    </row>
    <row r="1027" customFormat="false" ht="15" hidden="false" customHeight="false" outlineLevel="0" collapsed="false">
      <c r="AR1027" s="16"/>
      <c r="BV1027" s="15"/>
    </row>
    <row r="1028" customFormat="false" ht="15" hidden="false" customHeight="false" outlineLevel="0" collapsed="false">
      <c r="AR1028" s="16"/>
      <c r="BV1028" s="15"/>
    </row>
    <row r="1029" customFormat="false" ht="15" hidden="false" customHeight="false" outlineLevel="0" collapsed="false">
      <c r="AR1029" s="16"/>
      <c r="BV1029" s="15"/>
    </row>
    <row r="1030" customFormat="false" ht="15" hidden="false" customHeight="false" outlineLevel="0" collapsed="false">
      <c r="AR1030" s="16"/>
      <c r="BV1030" s="15"/>
    </row>
    <row r="1031" customFormat="false" ht="15" hidden="false" customHeight="false" outlineLevel="0" collapsed="false">
      <c r="AR1031" s="16"/>
      <c r="BV1031" s="15"/>
    </row>
    <row r="1032" customFormat="false" ht="15" hidden="false" customHeight="false" outlineLevel="0" collapsed="false">
      <c r="AR1032" s="16"/>
      <c r="BV1032" s="15"/>
    </row>
    <row r="1033" customFormat="false" ht="15" hidden="false" customHeight="false" outlineLevel="0" collapsed="false">
      <c r="AR1033" s="16"/>
      <c r="BV1033" s="15"/>
    </row>
    <row r="1034" customFormat="false" ht="15" hidden="false" customHeight="false" outlineLevel="0" collapsed="false">
      <c r="AR1034" s="16"/>
      <c r="BV1034" s="15"/>
    </row>
    <row r="1035" customFormat="false" ht="15" hidden="false" customHeight="false" outlineLevel="0" collapsed="false">
      <c r="AR1035" s="16"/>
      <c r="BV1035" s="15"/>
    </row>
    <row r="1036" customFormat="false" ht="15" hidden="false" customHeight="false" outlineLevel="0" collapsed="false">
      <c r="AR1036" s="16"/>
      <c r="BV1036" s="15"/>
    </row>
    <row r="1037" customFormat="false" ht="15" hidden="false" customHeight="false" outlineLevel="0" collapsed="false">
      <c r="AR1037" s="16"/>
      <c r="BV1037" s="15"/>
    </row>
    <row r="1038" customFormat="false" ht="15" hidden="false" customHeight="false" outlineLevel="0" collapsed="false">
      <c r="AR1038" s="16"/>
      <c r="BV1038" s="15"/>
    </row>
    <row r="1039" customFormat="false" ht="15" hidden="false" customHeight="false" outlineLevel="0" collapsed="false">
      <c r="AR1039" s="16"/>
      <c r="BV1039" s="15"/>
    </row>
    <row r="1040" customFormat="false" ht="15" hidden="false" customHeight="false" outlineLevel="0" collapsed="false">
      <c r="AR1040" s="16"/>
      <c r="BV1040" s="15"/>
    </row>
    <row r="1041" customFormat="false" ht="15" hidden="false" customHeight="false" outlineLevel="0" collapsed="false">
      <c r="AR1041" s="16"/>
      <c r="BV1041" s="15"/>
    </row>
    <row r="1042" customFormat="false" ht="15" hidden="false" customHeight="false" outlineLevel="0" collapsed="false">
      <c r="AR1042" s="16"/>
      <c r="BV1042" s="15"/>
    </row>
    <row r="1043" customFormat="false" ht="15" hidden="false" customHeight="false" outlineLevel="0" collapsed="false">
      <c r="AR1043" s="16"/>
      <c r="BV1043" s="15"/>
    </row>
    <row r="1044" customFormat="false" ht="15" hidden="false" customHeight="false" outlineLevel="0" collapsed="false">
      <c r="AR1044" s="16"/>
      <c r="BV1044" s="15"/>
    </row>
    <row r="1045" customFormat="false" ht="15" hidden="false" customHeight="false" outlineLevel="0" collapsed="false">
      <c r="AR1045" s="16"/>
      <c r="BV1045" s="15"/>
    </row>
    <row r="1046" customFormat="false" ht="15" hidden="false" customHeight="false" outlineLevel="0" collapsed="false">
      <c r="AR1046" s="16"/>
      <c r="BV1046" s="15"/>
    </row>
    <row r="1047" customFormat="false" ht="15" hidden="false" customHeight="false" outlineLevel="0" collapsed="false">
      <c r="AR1047" s="16"/>
      <c r="BV1047" s="15"/>
    </row>
    <row r="1048" customFormat="false" ht="15" hidden="false" customHeight="false" outlineLevel="0" collapsed="false">
      <c r="AR1048" s="16"/>
      <c r="BV1048" s="15"/>
    </row>
    <row r="1049" customFormat="false" ht="15" hidden="false" customHeight="false" outlineLevel="0" collapsed="false">
      <c r="AR1049" s="16"/>
      <c r="BV1049" s="15"/>
    </row>
    <row r="1050" customFormat="false" ht="15" hidden="false" customHeight="false" outlineLevel="0" collapsed="false">
      <c r="AR1050" s="16"/>
      <c r="BV1050" s="15"/>
    </row>
    <row r="1051" customFormat="false" ht="15" hidden="false" customHeight="false" outlineLevel="0" collapsed="false">
      <c r="AR1051" s="16"/>
      <c r="BV1051" s="15"/>
    </row>
    <row r="1052" customFormat="false" ht="15" hidden="false" customHeight="false" outlineLevel="0" collapsed="false">
      <c r="AR1052" s="16"/>
      <c r="BV1052" s="15"/>
    </row>
    <row r="1053" customFormat="false" ht="15" hidden="false" customHeight="false" outlineLevel="0" collapsed="false">
      <c r="AR1053" s="16"/>
      <c r="BV1053" s="15"/>
    </row>
    <row r="1054" customFormat="false" ht="15" hidden="false" customHeight="false" outlineLevel="0" collapsed="false">
      <c r="AR1054" s="16"/>
      <c r="BV1054" s="15"/>
    </row>
    <row r="1055" customFormat="false" ht="15" hidden="false" customHeight="false" outlineLevel="0" collapsed="false">
      <c r="AR1055" s="16"/>
      <c r="BV1055" s="15"/>
    </row>
    <row r="1056" customFormat="false" ht="15" hidden="false" customHeight="false" outlineLevel="0" collapsed="false">
      <c r="AR1056" s="16"/>
      <c r="BV1056" s="15"/>
    </row>
    <row r="1057" customFormat="false" ht="15" hidden="false" customHeight="false" outlineLevel="0" collapsed="false">
      <c r="AR1057" s="16"/>
      <c r="BV1057" s="15"/>
    </row>
    <row r="1058" customFormat="false" ht="15" hidden="false" customHeight="false" outlineLevel="0" collapsed="false">
      <c r="AR1058" s="16"/>
      <c r="BV1058" s="15"/>
    </row>
    <row r="1059" customFormat="false" ht="15" hidden="false" customHeight="false" outlineLevel="0" collapsed="false">
      <c r="AR1059" s="16"/>
      <c r="BV1059" s="15"/>
    </row>
    <row r="1060" customFormat="false" ht="15" hidden="false" customHeight="false" outlineLevel="0" collapsed="false">
      <c r="AR1060" s="16"/>
      <c r="BV1060" s="15"/>
    </row>
    <row r="1061" customFormat="false" ht="15" hidden="false" customHeight="false" outlineLevel="0" collapsed="false">
      <c r="AR1061" s="16"/>
      <c r="BV1061" s="15"/>
    </row>
    <row r="1062" customFormat="false" ht="15" hidden="false" customHeight="false" outlineLevel="0" collapsed="false">
      <c r="AR1062" s="16"/>
      <c r="BV1062" s="15"/>
    </row>
    <row r="1063" customFormat="false" ht="15" hidden="false" customHeight="false" outlineLevel="0" collapsed="false">
      <c r="AR1063" s="16"/>
      <c r="BV1063" s="15"/>
    </row>
    <row r="1064" customFormat="false" ht="15" hidden="false" customHeight="false" outlineLevel="0" collapsed="false">
      <c r="AR1064" s="16"/>
      <c r="BV1064" s="15"/>
    </row>
    <row r="1065" customFormat="false" ht="15" hidden="false" customHeight="false" outlineLevel="0" collapsed="false">
      <c r="AR1065" s="16"/>
      <c r="BV1065" s="15"/>
    </row>
    <row r="1066" customFormat="false" ht="15" hidden="false" customHeight="false" outlineLevel="0" collapsed="false">
      <c r="AR1066" s="16"/>
      <c r="BV1066" s="15"/>
    </row>
    <row r="1067" customFormat="false" ht="15" hidden="false" customHeight="false" outlineLevel="0" collapsed="false">
      <c r="AR1067" s="16"/>
      <c r="BV1067" s="15"/>
    </row>
    <row r="1068" customFormat="false" ht="15" hidden="false" customHeight="false" outlineLevel="0" collapsed="false">
      <c r="AR1068" s="16"/>
      <c r="BV1068" s="15"/>
    </row>
    <row r="1069" customFormat="false" ht="15" hidden="false" customHeight="false" outlineLevel="0" collapsed="false">
      <c r="AR1069" s="16"/>
      <c r="BV1069" s="15"/>
    </row>
    <row r="1070" customFormat="false" ht="15" hidden="false" customHeight="false" outlineLevel="0" collapsed="false">
      <c r="AR1070" s="16"/>
      <c r="BV1070" s="15"/>
    </row>
    <row r="1071" customFormat="false" ht="15" hidden="false" customHeight="false" outlineLevel="0" collapsed="false">
      <c r="AR1071" s="16"/>
      <c r="BV1071" s="15"/>
    </row>
    <row r="1072" customFormat="false" ht="15" hidden="false" customHeight="false" outlineLevel="0" collapsed="false">
      <c r="AR1072" s="16"/>
      <c r="BV1072" s="15"/>
    </row>
    <row r="1073" customFormat="false" ht="15" hidden="false" customHeight="false" outlineLevel="0" collapsed="false">
      <c r="AR1073" s="16"/>
      <c r="BV1073" s="15"/>
    </row>
    <row r="1074" customFormat="false" ht="15" hidden="false" customHeight="false" outlineLevel="0" collapsed="false">
      <c r="AR1074" s="16"/>
      <c r="BV1074" s="15"/>
    </row>
    <row r="1075" customFormat="false" ht="15" hidden="false" customHeight="false" outlineLevel="0" collapsed="false">
      <c r="AR1075" s="16"/>
      <c r="BV1075" s="15"/>
    </row>
    <row r="1076" customFormat="false" ht="15" hidden="false" customHeight="false" outlineLevel="0" collapsed="false">
      <c r="AR1076" s="16"/>
      <c r="BV1076" s="15"/>
    </row>
    <row r="1077" customFormat="false" ht="15" hidden="false" customHeight="false" outlineLevel="0" collapsed="false">
      <c r="AR1077" s="16"/>
      <c r="BV1077" s="15"/>
    </row>
    <row r="1078" customFormat="false" ht="15" hidden="false" customHeight="false" outlineLevel="0" collapsed="false">
      <c r="AR1078" s="16"/>
      <c r="BV1078" s="15"/>
    </row>
    <row r="1079" customFormat="false" ht="15" hidden="false" customHeight="false" outlineLevel="0" collapsed="false">
      <c r="AR1079" s="16"/>
      <c r="BV1079" s="15"/>
    </row>
    <row r="1080" customFormat="false" ht="15" hidden="false" customHeight="false" outlineLevel="0" collapsed="false">
      <c r="AR1080" s="16"/>
      <c r="BV1080" s="15"/>
    </row>
    <row r="1081" customFormat="false" ht="15" hidden="false" customHeight="false" outlineLevel="0" collapsed="false">
      <c r="AR1081" s="16"/>
      <c r="BV1081" s="15"/>
    </row>
    <row r="1082" customFormat="false" ht="15" hidden="false" customHeight="false" outlineLevel="0" collapsed="false">
      <c r="AR1082" s="16"/>
      <c r="BV1082" s="15"/>
    </row>
    <row r="1083" customFormat="false" ht="15" hidden="false" customHeight="false" outlineLevel="0" collapsed="false">
      <c r="AR1083" s="16"/>
      <c r="BV1083" s="15"/>
    </row>
    <row r="1084" customFormat="false" ht="15" hidden="false" customHeight="false" outlineLevel="0" collapsed="false">
      <c r="AR1084" s="16"/>
      <c r="BV1084" s="15"/>
    </row>
    <row r="1085" customFormat="false" ht="15" hidden="false" customHeight="false" outlineLevel="0" collapsed="false">
      <c r="AR1085" s="16"/>
      <c r="BV1085" s="15"/>
    </row>
    <row r="1086" customFormat="false" ht="15" hidden="false" customHeight="false" outlineLevel="0" collapsed="false">
      <c r="AR1086" s="16"/>
      <c r="BV1086" s="15"/>
    </row>
    <row r="1087" customFormat="false" ht="15" hidden="false" customHeight="false" outlineLevel="0" collapsed="false">
      <c r="AR1087" s="16"/>
      <c r="BV1087" s="15"/>
    </row>
    <row r="1088" customFormat="false" ht="15" hidden="false" customHeight="false" outlineLevel="0" collapsed="false">
      <c r="AR1088" s="16"/>
      <c r="BV1088" s="15"/>
    </row>
  </sheetData>
  <mergeCells count="2">
    <mergeCell ref="A88:A89"/>
    <mergeCell ref="B88:B89"/>
  </mergeCells>
  <conditionalFormatting sqref="AR86:BU308 AS3:BV16 AS34:BV53 AS55:BV63 AS18:BV32 AS65:BV71 AS73:BV86">
    <cfRule type="cellIs" priority="2" operator="notEqual" aboveAverage="0" equalAverage="0" bottom="0" percent="0" rank="0" text="" dxfId="3">
      <formula>#REF!</formula>
    </cfRule>
  </conditionalFormatting>
  <conditionalFormatting sqref="AS54:BV54">
    <cfRule type="cellIs" priority="3" operator="notEqual" aboveAverage="0" equalAverage="0" bottom="0" percent="0" rank="0" text="" dxfId="4">
      <formula>#REF!</formula>
    </cfRule>
  </conditionalFormatting>
  <conditionalFormatting sqref="AS72:BV72">
    <cfRule type="cellIs" priority="4" operator="notEqual" aboveAverage="0" equalAverage="0" bottom="0" percent="0" rank="0" text="" dxfId="5">
      <formula>#REF!</formula>
    </cfRule>
  </conditionalFormatting>
  <hyperlinks>
    <hyperlink ref="B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3" min="2" style="0" width="13.14"/>
    <col collapsed="false" customWidth="true" hidden="false" outlineLevel="0" max="8" min="4" style="0" width="13.28"/>
    <col collapsed="false" customWidth="true" hidden="false" outlineLevel="0" max="12" min="9" style="0" width="13.41"/>
    <col collapsed="false" customWidth="true" hidden="false" outlineLevel="0" max="29" min="13" style="0" width="11.99"/>
  </cols>
  <sheetData>
    <row r="1" customFormat="false" ht="57" hidden="false" customHeight="true" outlineLevel="0" collapsed="false">
      <c r="A1" s="4" t="s">
        <v>27</v>
      </c>
      <c r="B1" s="4"/>
      <c r="C1" s="4"/>
      <c r="D1" s="5"/>
      <c r="G1" s="5"/>
      <c r="H1" s="5"/>
      <c r="J1" s="5"/>
      <c r="K1" s="5"/>
      <c r="L1" s="5"/>
      <c r="N1" s="5"/>
    </row>
    <row r="2" s="8" customFormat="true" ht="15" hidden="false" customHeight="false" outlineLevel="0" collapsed="false">
      <c r="A2" s="52" t="s">
        <v>273</v>
      </c>
      <c r="B2" s="7" t="s">
        <v>274</v>
      </c>
      <c r="C2" s="7" t="s">
        <v>275</v>
      </c>
      <c r="D2" s="7" t="s">
        <v>276</v>
      </c>
      <c r="E2" s="7" t="s">
        <v>277</v>
      </c>
      <c r="F2" s="7" t="s">
        <v>278</v>
      </c>
      <c r="G2" s="7" t="s">
        <v>279</v>
      </c>
      <c r="H2" s="7" t="s">
        <v>280</v>
      </c>
      <c r="I2" s="7" t="s">
        <v>281</v>
      </c>
      <c r="J2" s="7" t="s">
        <v>282</v>
      </c>
      <c r="K2" s="7" t="s">
        <v>283</v>
      </c>
      <c r="L2" s="7" t="s">
        <v>284</v>
      </c>
      <c r="M2" s="7" t="s">
        <v>285</v>
      </c>
      <c r="N2" s="7" t="s">
        <v>286</v>
      </c>
      <c r="O2" s="53" t="n">
        <v>2019</v>
      </c>
      <c r="P2" s="7" t="s">
        <v>287</v>
      </c>
      <c r="Q2" s="7" t="s">
        <v>288</v>
      </c>
      <c r="R2" s="7" t="s">
        <v>289</v>
      </c>
      <c r="S2" s="7" t="s">
        <v>290</v>
      </c>
      <c r="T2" s="7" t="s">
        <v>291</v>
      </c>
      <c r="U2" s="7" t="s">
        <v>292</v>
      </c>
      <c r="V2" s="7" t="s">
        <v>293</v>
      </c>
      <c r="W2" s="7" t="s">
        <v>294</v>
      </c>
      <c r="X2" s="7" t="s">
        <v>295</v>
      </c>
      <c r="Y2" s="7" t="n">
        <v>2017</v>
      </c>
      <c r="Z2" s="7" t="s">
        <v>296</v>
      </c>
      <c r="AA2" s="7" t="s">
        <v>297</v>
      </c>
      <c r="AB2" s="7" t="s">
        <v>298</v>
      </c>
      <c r="AC2" s="7" t="s">
        <v>299</v>
      </c>
    </row>
    <row r="3" s="13" customFormat="true" ht="15" hidden="false" customHeight="false" outlineLevel="0" collapsed="false">
      <c r="A3" s="54" t="s">
        <v>300</v>
      </c>
      <c r="B3" s="14" t="n">
        <v>5713728</v>
      </c>
      <c r="C3" s="14" t="n">
        <v>3387597</v>
      </c>
      <c r="D3" s="14" t="n">
        <v>2326131</v>
      </c>
      <c r="E3" s="14" t="n">
        <v>8212176</v>
      </c>
      <c r="F3" s="14" t="n">
        <v>2533797</v>
      </c>
      <c r="G3" s="14" t="n">
        <v>2446749</v>
      </c>
      <c r="H3" s="14" t="n">
        <v>1291712</v>
      </c>
      <c r="I3" s="14" t="n">
        <v>1939918</v>
      </c>
      <c r="J3" s="14" t="n">
        <v>8233170</v>
      </c>
      <c r="K3" s="14" t="n">
        <v>1510605</v>
      </c>
      <c r="L3" s="14" t="n">
        <v>1763854</v>
      </c>
      <c r="M3" s="14" t="n">
        <v>2037345</v>
      </c>
      <c r="N3" s="14" t="n">
        <v>2921366</v>
      </c>
      <c r="O3" s="14" t="n">
        <v>9105414</v>
      </c>
      <c r="P3" s="14" t="n">
        <v>1992941</v>
      </c>
      <c r="Q3" s="14" t="n">
        <v>2589498</v>
      </c>
      <c r="R3" s="14" t="n">
        <v>2258278</v>
      </c>
      <c r="S3" s="14" t="n">
        <v>2264697</v>
      </c>
      <c r="T3" s="14" t="n">
        <v>9551777</v>
      </c>
      <c r="U3" s="14" t="n">
        <v>2449736</v>
      </c>
      <c r="V3" s="14" t="n">
        <v>2445158</v>
      </c>
      <c r="W3" s="14" t="n">
        <v>2513374</v>
      </c>
      <c r="X3" s="14" t="n">
        <v>2143509</v>
      </c>
      <c r="Y3" s="14" t="n">
        <v>9978492</v>
      </c>
      <c r="Z3" s="14" t="n">
        <v>2452902</v>
      </c>
      <c r="AA3" s="14" t="n">
        <v>2346648</v>
      </c>
      <c r="AB3" s="14" t="n">
        <v>2603699</v>
      </c>
      <c r="AC3" s="14" t="n">
        <v>2575243</v>
      </c>
    </row>
    <row r="4" customFormat="false" ht="15" hidden="false" customHeight="false" outlineLevel="0" collapsed="false">
      <c r="A4" s="55" t="s">
        <v>301</v>
      </c>
      <c r="B4" s="10" t="n">
        <v>3337215</v>
      </c>
      <c r="C4" s="10" t="n">
        <v>1764236</v>
      </c>
      <c r="D4" s="10" t="n">
        <v>1572979</v>
      </c>
      <c r="E4" s="10" t="n">
        <v>5703434</v>
      </c>
      <c r="F4" s="10" t="n">
        <v>1527619</v>
      </c>
      <c r="G4" s="10" t="n">
        <v>1440039</v>
      </c>
      <c r="H4" s="10" t="n">
        <v>1401349</v>
      </c>
      <c r="I4" s="10" t="n">
        <v>1334427</v>
      </c>
      <c r="J4" s="10" t="n">
        <v>5959465</v>
      </c>
      <c r="K4" s="10" t="n">
        <v>1555280</v>
      </c>
      <c r="L4" s="10" t="n">
        <v>1404559</v>
      </c>
      <c r="M4" s="10" t="n">
        <v>1473619</v>
      </c>
      <c r="N4" s="10" t="n">
        <v>1526007</v>
      </c>
      <c r="O4" s="10" t="n">
        <v>6680281</v>
      </c>
      <c r="P4" s="10" t="n">
        <v>1617508</v>
      </c>
      <c r="Q4" s="10" t="n">
        <v>1729285</v>
      </c>
      <c r="R4" s="10" t="n">
        <v>1708864</v>
      </c>
      <c r="S4" s="10" t="n">
        <v>1624624</v>
      </c>
      <c r="T4" s="10" t="n">
        <v>6744509</v>
      </c>
      <c r="U4" s="10" t="n">
        <v>1891300</v>
      </c>
      <c r="V4" s="10" t="n">
        <v>1589675</v>
      </c>
      <c r="W4" s="10" t="n">
        <v>1653451</v>
      </c>
      <c r="X4" s="10" t="n">
        <v>1610083</v>
      </c>
      <c r="Y4" s="10" t="n">
        <v>6635129</v>
      </c>
      <c r="Z4" s="10" t="n">
        <v>1656591</v>
      </c>
      <c r="AA4" s="10" t="n">
        <v>1652472</v>
      </c>
      <c r="AB4" s="10" t="n">
        <v>1663988</v>
      </c>
      <c r="AC4" s="10" t="n">
        <v>1662078</v>
      </c>
    </row>
    <row r="5" customFormat="false" ht="15" hidden="false" customHeight="false" outlineLevel="0" collapsed="false">
      <c r="A5" s="55" t="s">
        <v>17</v>
      </c>
      <c r="B5" s="10" t="n">
        <v>2329606</v>
      </c>
      <c r="C5" s="10" t="n">
        <v>1257146</v>
      </c>
      <c r="D5" s="10" t="n">
        <v>1072460</v>
      </c>
      <c r="E5" s="10" t="n">
        <v>1941000</v>
      </c>
      <c r="F5" s="10" t="n">
        <v>827933</v>
      </c>
      <c r="G5" s="10" t="n">
        <v>564910</v>
      </c>
      <c r="H5" s="10" t="n">
        <v>344136</v>
      </c>
      <c r="I5" s="10" t="n">
        <v>204021</v>
      </c>
      <c r="J5" s="10" t="n">
        <v>836298</v>
      </c>
      <c r="K5" s="10" t="n">
        <v>178174</v>
      </c>
      <c r="L5" s="10" t="n">
        <v>147179</v>
      </c>
      <c r="M5" s="10" t="n">
        <v>249121</v>
      </c>
      <c r="N5" s="10" t="n">
        <v>261824</v>
      </c>
      <c r="O5" s="10" t="n">
        <v>1423052</v>
      </c>
      <c r="P5" s="10" t="n">
        <v>330307</v>
      </c>
      <c r="Q5" s="10" t="n">
        <v>410517</v>
      </c>
      <c r="R5" s="10" t="n">
        <v>303978</v>
      </c>
      <c r="S5" s="10" t="n">
        <v>378250</v>
      </c>
      <c r="T5" s="10" t="n">
        <v>1614440</v>
      </c>
      <c r="U5" s="10" t="n">
        <v>373765</v>
      </c>
      <c r="V5" s="10" t="n">
        <v>500554</v>
      </c>
      <c r="W5" s="10" t="n">
        <v>354239</v>
      </c>
      <c r="X5" s="10" t="n">
        <v>385882</v>
      </c>
      <c r="Y5" s="10" t="n">
        <v>2280393</v>
      </c>
      <c r="Z5" s="10" t="n">
        <v>490770</v>
      </c>
      <c r="AA5" s="10" t="n">
        <v>530814</v>
      </c>
      <c r="AB5" s="10" t="n">
        <v>583408</v>
      </c>
      <c r="AC5" s="10" t="n">
        <v>675401</v>
      </c>
    </row>
    <row r="6" customFormat="false" ht="15" hidden="false" customHeight="false" outlineLevel="0" collapsed="false">
      <c r="A6" s="55" t="s">
        <v>302</v>
      </c>
      <c r="B6" s="10" t="n">
        <v>-578295</v>
      </c>
      <c r="C6" s="10" t="n">
        <v>-20823</v>
      </c>
      <c r="D6" s="10" t="n">
        <v>-557472</v>
      </c>
      <c r="E6" s="10" t="n">
        <v>62995</v>
      </c>
      <c r="F6" s="10" t="n">
        <v>-17304</v>
      </c>
      <c r="G6" s="10" t="n">
        <v>278153</v>
      </c>
      <c r="H6" s="10" t="n">
        <v>-488837</v>
      </c>
      <c r="I6" s="10" t="n">
        <v>290983</v>
      </c>
      <c r="J6" s="10" t="n">
        <v>782776</v>
      </c>
      <c r="K6" s="10" t="n">
        <v>-220943</v>
      </c>
      <c r="L6" s="10" t="n">
        <v>65675</v>
      </c>
      <c r="M6" s="10" t="n">
        <v>179894</v>
      </c>
      <c r="N6" s="10" t="n">
        <v>758150</v>
      </c>
      <c r="O6" s="10" t="n">
        <v>132096</v>
      </c>
      <c r="P6" s="10" t="n">
        <v>-96115</v>
      </c>
      <c r="Q6" s="10" t="n">
        <v>171642</v>
      </c>
      <c r="R6" s="10" t="n">
        <v>49143</v>
      </c>
      <c r="S6" s="10" t="n">
        <v>7426</v>
      </c>
      <c r="T6" s="10" t="n">
        <v>217626</v>
      </c>
      <c r="U6" s="10" t="n">
        <v>4467</v>
      </c>
      <c r="V6" s="10" t="n">
        <v>91750</v>
      </c>
      <c r="W6" s="10" t="n">
        <v>191748</v>
      </c>
      <c r="X6" s="10" t="n">
        <v>-70339</v>
      </c>
      <c r="Y6" s="10" t="n">
        <v>-86295</v>
      </c>
      <c r="Z6" s="10" t="n">
        <v>59717</v>
      </c>
      <c r="AA6" s="10" t="n">
        <v>-101516</v>
      </c>
      <c r="AB6" s="10" t="n">
        <v>47007</v>
      </c>
      <c r="AC6" s="10" t="n">
        <v>-91503</v>
      </c>
    </row>
    <row r="7" customFormat="false" ht="15" hidden="false" customHeight="false" outlineLevel="0" collapsed="false">
      <c r="A7" s="55" t="s">
        <v>303</v>
      </c>
      <c r="B7" s="10" t="n">
        <v>119904</v>
      </c>
      <c r="C7" s="10" t="n">
        <v>110205</v>
      </c>
      <c r="D7" s="10" t="n">
        <v>9699</v>
      </c>
      <c r="E7" s="10" t="n">
        <v>104724</v>
      </c>
      <c r="F7" s="10" t="n">
        <v>28736</v>
      </c>
      <c r="G7" s="10" t="n">
        <v>57078</v>
      </c>
      <c r="H7" s="10" t="n">
        <v>-37982</v>
      </c>
      <c r="I7" s="10" t="n">
        <v>56892</v>
      </c>
      <c r="J7" s="10" t="n">
        <v>351787</v>
      </c>
      <c r="K7" s="10" t="n">
        <v>-54464</v>
      </c>
      <c r="L7" s="10" t="n">
        <v>92511</v>
      </c>
      <c r="M7" s="10" t="n">
        <v>68793</v>
      </c>
      <c r="N7" s="10" t="n">
        <v>244947</v>
      </c>
      <c r="O7" s="10" t="n">
        <v>137754</v>
      </c>
      <c r="P7" s="10" t="n">
        <v>-16065</v>
      </c>
      <c r="Q7" s="10" t="n">
        <v>88733</v>
      </c>
      <c r="R7" s="10" t="n">
        <v>1585</v>
      </c>
      <c r="S7" s="10" t="n">
        <v>63501</v>
      </c>
      <c r="T7" s="10" t="n">
        <v>213321</v>
      </c>
      <c r="U7" s="10" t="n">
        <v>-11170</v>
      </c>
      <c r="V7" s="10" t="n">
        <v>70743</v>
      </c>
      <c r="W7" s="10" t="n">
        <v>126337</v>
      </c>
      <c r="X7" s="10" t="n">
        <v>27411</v>
      </c>
      <c r="Y7" s="10" t="n">
        <v>145094</v>
      </c>
      <c r="Z7" s="10" t="n">
        <v>44731</v>
      </c>
      <c r="AA7" s="10" t="n">
        <v>21590</v>
      </c>
      <c r="AB7" s="10" t="n">
        <v>49243</v>
      </c>
      <c r="AC7" s="10" t="n">
        <v>29530</v>
      </c>
    </row>
    <row r="8" customFormat="false" ht="15" hidden="false" customHeight="false" outlineLevel="0" collapsed="false">
      <c r="A8" s="55" t="s">
        <v>304</v>
      </c>
      <c r="B8" s="10" t="n">
        <v>505298</v>
      </c>
      <c r="C8" s="10" t="n">
        <v>276833</v>
      </c>
      <c r="D8" s="10" t="n">
        <v>228465</v>
      </c>
      <c r="E8" s="10" t="n">
        <v>400023</v>
      </c>
      <c r="F8" s="10" t="n">
        <v>166813</v>
      </c>
      <c r="G8" s="10" t="n">
        <v>106569</v>
      </c>
      <c r="H8" s="10" t="n">
        <v>73046</v>
      </c>
      <c r="I8" s="10" t="n">
        <v>53595</v>
      </c>
      <c r="J8" s="10" t="n">
        <v>302844</v>
      </c>
      <c r="K8" s="10" t="n">
        <v>52558</v>
      </c>
      <c r="L8" s="10" t="n">
        <v>53930</v>
      </c>
      <c r="M8" s="10" t="n">
        <v>65918</v>
      </c>
      <c r="N8" s="10" t="n">
        <v>130438</v>
      </c>
      <c r="O8" s="10" t="n">
        <v>732231</v>
      </c>
      <c r="P8" s="10" t="n">
        <v>157306</v>
      </c>
      <c r="Q8" s="10" t="n">
        <v>189321</v>
      </c>
      <c r="R8" s="10" t="n">
        <v>194708</v>
      </c>
      <c r="S8" s="10" t="n">
        <v>190896</v>
      </c>
      <c r="T8" s="10" t="n">
        <v>761881</v>
      </c>
      <c r="U8" s="10" t="n">
        <v>191374</v>
      </c>
      <c r="V8" s="10" t="n">
        <v>192436</v>
      </c>
      <c r="W8" s="10" t="n">
        <v>187599</v>
      </c>
      <c r="X8" s="10" t="n">
        <v>190472</v>
      </c>
      <c r="Y8" s="10" t="n">
        <v>1004171</v>
      </c>
      <c r="Z8" s="10" t="n">
        <v>201093</v>
      </c>
      <c r="AA8" s="10" t="n">
        <v>243288</v>
      </c>
      <c r="AB8" s="10" t="n">
        <v>260053</v>
      </c>
      <c r="AC8" s="10" t="n">
        <v>299737</v>
      </c>
    </row>
    <row r="9" s="13" customFormat="true" ht="15" hidden="false" customHeight="false" outlineLevel="0" collapsed="false">
      <c r="A9" s="54" t="s">
        <v>305</v>
      </c>
      <c r="B9" s="14" t="n">
        <v>-3476845</v>
      </c>
      <c r="C9" s="14" t="n">
        <v>-2272538</v>
      </c>
      <c r="D9" s="14" t="n">
        <v>-1204307</v>
      </c>
      <c r="E9" s="14" t="n">
        <v>-3366573</v>
      </c>
      <c r="F9" s="14" t="n">
        <v>-1360489</v>
      </c>
      <c r="G9" s="14" t="n">
        <v>-1230943</v>
      </c>
      <c r="H9" s="14" t="n">
        <v>-42564</v>
      </c>
      <c r="I9" s="14" t="n">
        <v>-732577</v>
      </c>
      <c r="J9" s="14" t="n">
        <v>-2970417</v>
      </c>
      <c r="K9" s="14" t="n">
        <v>-48229</v>
      </c>
      <c r="L9" s="14" t="n">
        <v>-524368</v>
      </c>
      <c r="M9" s="14" t="n">
        <v>-738018</v>
      </c>
      <c r="N9" s="14" t="n">
        <v>-1659802</v>
      </c>
      <c r="O9" s="14" t="n">
        <v>-3580377</v>
      </c>
      <c r="P9" s="14" t="n">
        <v>-599853</v>
      </c>
      <c r="Q9" s="14" t="n">
        <v>-1154801</v>
      </c>
      <c r="R9" s="14" t="n">
        <v>-906739</v>
      </c>
      <c r="S9" s="14" t="n">
        <v>-918984</v>
      </c>
      <c r="T9" s="14" t="n">
        <v>-3860637</v>
      </c>
      <c r="U9" s="14" t="n">
        <v>-871653</v>
      </c>
      <c r="V9" s="14" t="n">
        <v>-1016516</v>
      </c>
      <c r="W9" s="14" t="n">
        <v>-1176232</v>
      </c>
      <c r="X9" s="14" t="n">
        <v>-796236</v>
      </c>
      <c r="Y9" s="14" t="n">
        <v>-4763494</v>
      </c>
      <c r="Z9" s="14" t="n">
        <v>-1025277</v>
      </c>
      <c r="AA9" s="14" t="n">
        <v>-1073224</v>
      </c>
      <c r="AB9" s="14" t="n">
        <v>-1322211</v>
      </c>
      <c r="AC9" s="14" t="n">
        <v>-1342782</v>
      </c>
    </row>
    <row r="10" customFormat="false" ht="15" hidden="false" customHeight="false" outlineLevel="0" collapsed="false">
      <c r="A10" s="55" t="s">
        <v>306</v>
      </c>
      <c r="B10" s="10" t="n">
        <v>-3090236</v>
      </c>
      <c r="C10" s="10" t="n">
        <v>-1990083</v>
      </c>
      <c r="D10" s="10" t="n">
        <v>-1100153</v>
      </c>
      <c r="E10" s="10" t="n">
        <v>-3075199</v>
      </c>
      <c r="F10" s="10" t="n">
        <v>-1294857</v>
      </c>
      <c r="G10" s="10" t="n">
        <v>-1098503</v>
      </c>
      <c r="H10" s="10" t="n">
        <v>-51725</v>
      </c>
      <c r="I10" s="10" t="n">
        <v>-630114</v>
      </c>
      <c r="J10" s="10" t="n">
        <v>-2491130</v>
      </c>
      <c r="K10" s="10" t="n">
        <v>-101601</v>
      </c>
      <c r="L10" s="10" t="n">
        <v>-406449</v>
      </c>
      <c r="M10" s="10" t="n">
        <v>-641242</v>
      </c>
      <c r="N10" s="10" t="n">
        <v>-1341838</v>
      </c>
      <c r="O10" s="10" t="n">
        <v>-3289099</v>
      </c>
      <c r="P10" s="10" t="n">
        <v>-590292</v>
      </c>
      <c r="Q10" s="10" t="n">
        <v>-1011188</v>
      </c>
      <c r="R10" s="10" t="n">
        <v>-878612</v>
      </c>
      <c r="S10" s="10" t="n">
        <v>-809007</v>
      </c>
      <c r="T10" s="10" t="n">
        <v>-3400800</v>
      </c>
      <c r="U10" s="10" t="n">
        <v>-790478</v>
      </c>
      <c r="V10" s="10" t="n">
        <v>-897916</v>
      </c>
      <c r="W10" s="10" t="n">
        <v>-981148</v>
      </c>
      <c r="X10" s="10" t="n">
        <v>-731258</v>
      </c>
      <c r="Y10" s="10" t="n">
        <v>-4369582</v>
      </c>
      <c r="Z10" s="10" t="n">
        <v>-930651</v>
      </c>
      <c r="AA10" s="10" t="n">
        <v>-965609</v>
      </c>
      <c r="AB10" s="10" t="n">
        <v>-1214995</v>
      </c>
      <c r="AC10" s="10" t="n">
        <v>-1258327</v>
      </c>
    </row>
    <row r="11" customFormat="false" ht="15" hidden="false" customHeight="false" outlineLevel="0" collapsed="false">
      <c r="A11" s="55" t="s">
        <v>307</v>
      </c>
      <c r="B11" s="10" t="n">
        <v>-386609</v>
      </c>
      <c r="C11" s="10" t="n">
        <v>-282455</v>
      </c>
      <c r="D11" s="10" t="n">
        <v>-104154</v>
      </c>
      <c r="E11" s="10" t="n">
        <v>-291374</v>
      </c>
      <c r="F11" s="10" t="n">
        <v>-65632</v>
      </c>
      <c r="G11" s="10" t="n">
        <v>-132440</v>
      </c>
      <c r="H11" s="10" t="n">
        <v>9161</v>
      </c>
      <c r="I11" s="10" t="n">
        <v>-102463</v>
      </c>
      <c r="J11" s="10" t="n">
        <v>-479287</v>
      </c>
      <c r="K11" s="10" t="n">
        <v>53372</v>
      </c>
      <c r="L11" s="10" t="n">
        <v>-117919</v>
      </c>
      <c r="M11" s="10" t="n">
        <v>-96776</v>
      </c>
      <c r="N11" s="10" t="n">
        <v>-317964</v>
      </c>
      <c r="O11" s="10" t="n">
        <v>-291278</v>
      </c>
      <c r="P11" s="10" t="n">
        <v>-9561</v>
      </c>
      <c r="Q11" s="10" t="n">
        <v>-143613</v>
      </c>
      <c r="R11" s="10" t="n">
        <v>-28127</v>
      </c>
      <c r="S11" s="10" t="n">
        <v>-109977</v>
      </c>
      <c r="T11" s="10" t="n">
        <v>-459837</v>
      </c>
      <c r="U11" s="10" t="n">
        <v>-81175</v>
      </c>
      <c r="V11" s="10" t="n">
        <v>-118600</v>
      </c>
      <c r="W11" s="10" t="n">
        <v>-195084</v>
      </c>
      <c r="X11" s="10" t="n">
        <v>-64978</v>
      </c>
      <c r="Y11" s="10" t="n">
        <v>-393912</v>
      </c>
      <c r="Z11" s="10" t="n">
        <v>-94626</v>
      </c>
      <c r="AA11" s="10" t="n">
        <v>-107615</v>
      </c>
      <c r="AB11" s="10" t="n">
        <v>-107216</v>
      </c>
      <c r="AC11" s="10" t="n">
        <v>-84455</v>
      </c>
    </row>
    <row r="12" s="13" customFormat="true" ht="15" hidden="false" customHeight="false" outlineLevel="0" collapsed="false">
      <c r="A12" s="54" t="s">
        <v>300</v>
      </c>
      <c r="B12" s="14" t="n">
        <v>2236883</v>
      </c>
      <c r="C12" s="14" t="n">
        <v>1115059</v>
      </c>
      <c r="D12" s="14" t="n">
        <v>1121824</v>
      </c>
      <c r="E12" s="14" t="n">
        <v>4845603</v>
      </c>
      <c r="F12" s="14" t="n">
        <v>1173308</v>
      </c>
      <c r="G12" s="14" t="n">
        <v>1215806</v>
      </c>
      <c r="H12" s="14" t="n">
        <v>1249148</v>
      </c>
      <c r="I12" s="14" t="n">
        <v>1207341</v>
      </c>
      <c r="J12" s="14" t="n">
        <v>5262753</v>
      </c>
      <c r="K12" s="14" t="n">
        <v>1462376</v>
      </c>
      <c r="L12" s="14" t="n">
        <v>1239486</v>
      </c>
      <c r="M12" s="14" t="n">
        <v>1299327</v>
      </c>
      <c r="N12" s="14" t="n">
        <v>1261564</v>
      </c>
      <c r="O12" s="14" t="n">
        <v>5525037</v>
      </c>
      <c r="P12" s="14" t="n">
        <v>1393088</v>
      </c>
      <c r="Q12" s="14" t="n">
        <v>1434697</v>
      </c>
      <c r="R12" s="14" t="n">
        <v>1351539</v>
      </c>
      <c r="S12" s="14" t="n">
        <v>1345713</v>
      </c>
      <c r="T12" s="14" t="n">
        <v>5691140</v>
      </c>
      <c r="U12" s="14" t="n">
        <v>1578083</v>
      </c>
      <c r="V12" s="14" t="n">
        <v>1428642</v>
      </c>
      <c r="W12" s="14" t="n">
        <v>1337142</v>
      </c>
      <c r="X12" s="14" t="n">
        <v>1347273</v>
      </c>
      <c r="Y12" s="14" t="n">
        <v>5214998</v>
      </c>
      <c r="Z12" s="14" t="n">
        <v>1427625</v>
      </c>
      <c r="AA12" s="14" t="n">
        <v>1273424</v>
      </c>
      <c r="AB12" s="14" t="n">
        <v>1281488</v>
      </c>
      <c r="AC12" s="14" t="n">
        <v>1232461</v>
      </c>
    </row>
    <row r="13" s="13" customFormat="true" ht="15" hidden="false" customHeight="false" outlineLevel="0" collapsed="false">
      <c r="A13" s="54" t="s">
        <v>308</v>
      </c>
      <c r="B13" s="14" t="n">
        <v>-448746</v>
      </c>
      <c r="C13" s="14" t="n">
        <v>-202289</v>
      </c>
      <c r="D13" s="14" t="n">
        <v>-246457</v>
      </c>
      <c r="E13" s="14" t="n">
        <v>-787794</v>
      </c>
      <c r="F13" s="14" t="n">
        <v>-155696</v>
      </c>
      <c r="G13" s="14" t="n">
        <v>-284534</v>
      </c>
      <c r="H13" s="14" t="n">
        <v>-217807</v>
      </c>
      <c r="I13" s="14" t="n">
        <v>-129757</v>
      </c>
      <c r="J13" s="14" t="n">
        <v>-1501496</v>
      </c>
      <c r="K13" s="14" t="n">
        <v>-401261</v>
      </c>
      <c r="L13" s="14" t="n">
        <v>-319407</v>
      </c>
      <c r="M13" s="14" t="n">
        <v>-484220</v>
      </c>
      <c r="N13" s="14" t="n">
        <v>-296608</v>
      </c>
      <c r="O13" s="14" t="n">
        <v>-1193916</v>
      </c>
      <c r="P13" s="14" t="n">
        <v>-265123</v>
      </c>
      <c r="Q13" s="14" t="n">
        <v>-348990</v>
      </c>
      <c r="R13" s="14" t="n">
        <v>-294382</v>
      </c>
      <c r="S13" s="14" t="n">
        <v>-285421</v>
      </c>
      <c r="T13" s="14" t="n">
        <v>-1280030</v>
      </c>
      <c r="U13" s="14" t="n">
        <v>-449812</v>
      </c>
      <c r="V13" s="14" t="n">
        <v>-247550</v>
      </c>
      <c r="W13" s="14" t="n">
        <v>-277750</v>
      </c>
      <c r="X13" s="14" t="n">
        <v>-304918</v>
      </c>
      <c r="Y13" s="14" t="n">
        <v>-1444376</v>
      </c>
      <c r="Z13" s="14" t="n">
        <v>-352965</v>
      </c>
      <c r="AA13" s="14" t="n">
        <v>-375840</v>
      </c>
      <c r="AB13" s="14" t="n">
        <v>-339897</v>
      </c>
      <c r="AC13" s="14" t="n">
        <v>-375674</v>
      </c>
    </row>
    <row r="14" s="13" customFormat="true" ht="15" hidden="false" customHeight="false" outlineLevel="0" collapsed="false">
      <c r="A14" s="54" t="s">
        <v>309</v>
      </c>
      <c r="B14" s="14" t="n">
        <v>1569781</v>
      </c>
      <c r="C14" s="14" t="n">
        <v>958395</v>
      </c>
      <c r="D14" s="14" t="n">
        <v>611386</v>
      </c>
      <c r="E14" s="14" t="n">
        <v>2545652</v>
      </c>
      <c r="F14" s="14" t="n">
        <v>723372</v>
      </c>
      <c r="G14" s="14" t="n">
        <v>631945</v>
      </c>
      <c r="H14" s="14" t="n">
        <v>601699</v>
      </c>
      <c r="I14" s="14" t="n">
        <v>588636</v>
      </c>
      <c r="J14" s="14" t="n">
        <v>2469035</v>
      </c>
      <c r="K14" s="14" t="n">
        <v>686729</v>
      </c>
      <c r="L14" s="14" t="n">
        <v>631673</v>
      </c>
      <c r="M14" s="14" t="n">
        <v>542262</v>
      </c>
      <c r="N14" s="14" t="n">
        <v>608371</v>
      </c>
      <c r="O14" s="14" t="n">
        <v>2851575</v>
      </c>
      <c r="P14" s="14" t="n">
        <v>771221</v>
      </c>
      <c r="Q14" s="14" t="n">
        <v>667862</v>
      </c>
      <c r="R14" s="14" t="n">
        <v>813057</v>
      </c>
      <c r="S14" s="14" t="n">
        <v>599435</v>
      </c>
      <c r="T14" s="14" t="n">
        <v>2373566</v>
      </c>
      <c r="U14" s="14" t="n">
        <v>635204</v>
      </c>
      <c r="V14" s="14" t="n">
        <v>588210</v>
      </c>
      <c r="W14" s="14" t="n">
        <v>584284</v>
      </c>
      <c r="X14" s="14" t="n">
        <v>565868</v>
      </c>
      <c r="Y14" s="14" t="n">
        <v>2543540</v>
      </c>
      <c r="Z14" s="14" t="n">
        <v>906819</v>
      </c>
      <c r="AA14" s="14" t="n">
        <v>577095</v>
      </c>
      <c r="AB14" s="14" t="n">
        <v>527007</v>
      </c>
      <c r="AC14" s="14" t="n">
        <v>532619</v>
      </c>
    </row>
    <row r="15" customFormat="false" ht="15" hidden="false" customHeight="false" outlineLevel="0" collapsed="false">
      <c r="A15" s="55" t="s">
        <v>310</v>
      </c>
      <c r="B15" s="10" t="n">
        <v>1010938</v>
      </c>
      <c r="C15" s="10" t="n">
        <v>518594</v>
      </c>
      <c r="D15" s="10" t="n">
        <v>492344</v>
      </c>
      <c r="E15" s="10" t="n">
        <v>1972158</v>
      </c>
      <c r="F15" s="10" t="n">
        <v>515589</v>
      </c>
      <c r="G15" s="10" t="n">
        <v>495721</v>
      </c>
      <c r="H15" s="10" t="n">
        <v>482304</v>
      </c>
      <c r="I15" s="10" t="n">
        <v>478544</v>
      </c>
      <c r="J15" s="10" t="n">
        <v>1955399</v>
      </c>
      <c r="K15" s="10" t="n">
        <v>521271</v>
      </c>
      <c r="L15" s="10" t="n">
        <v>472146</v>
      </c>
      <c r="M15" s="10" t="n">
        <v>457746</v>
      </c>
      <c r="N15" s="10" t="n">
        <v>504236</v>
      </c>
      <c r="O15" s="10" t="n">
        <v>2042516</v>
      </c>
      <c r="P15" s="10" t="n">
        <v>529969</v>
      </c>
      <c r="Q15" s="10" t="n">
        <v>520235</v>
      </c>
      <c r="R15" s="10" t="n">
        <v>501579</v>
      </c>
      <c r="S15" s="10" t="n">
        <v>490733</v>
      </c>
      <c r="T15" s="10" t="n">
        <v>1997123</v>
      </c>
      <c r="U15" s="10" t="n">
        <v>598409</v>
      </c>
      <c r="V15" s="10" t="n">
        <v>465185</v>
      </c>
      <c r="W15" s="10" t="n">
        <v>468356</v>
      </c>
      <c r="X15" s="10" t="n">
        <v>465173</v>
      </c>
      <c r="Y15" s="10" t="n">
        <v>1804827</v>
      </c>
      <c r="Z15" s="10" t="n">
        <v>525309</v>
      </c>
      <c r="AA15" s="10" t="n">
        <v>440118</v>
      </c>
      <c r="AB15" s="10" t="n">
        <v>423928</v>
      </c>
      <c r="AC15" s="10" t="n">
        <v>415472</v>
      </c>
    </row>
    <row r="16" customFormat="false" ht="15" hidden="false" customHeight="false" outlineLevel="0" collapsed="false">
      <c r="A16" s="55" t="s">
        <v>311</v>
      </c>
      <c r="B16" s="10" t="n">
        <v>34712</v>
      </c>
      <c r="C16" s="10" t="n">
        <v>17962</v>
      </c>
      <c r="D16" s="10" t="n">
        <v>16750</v>
      </c>
      <c r="E16" s="10" t="n">
        <v>42830</v>
      </c>
      <c r="F16" s="10" t="n">
        <v>9161</v>
      </c>
      <c r="G16" s="10" t="n">
        <v>14467</v>
      </c>
      <c r="H16" s="10" t="n">
        <v>8951</v>
      </c>
      <c r="I16" s="10" t="n">
        <v>10251</v>
      </c>
      <c r="J16" s="10" t="n">
        <v>55691</v>
      </c>
      <c r="K16" s="10" t="n">
        <v>17281</v>
      </c>
      <c r="L16" s="10" t="n">
        <v>12811</v>
      </c>
      <c r="M16" s="10" t="n">
        <v>14750</v>
      </c>
      <c r="N16" s="10" t="n">
        <v>10849</v>
      </c>
      <c r="O16" s="10" t="n">
        <v>46597</v>
      </c>
      <c r="P16" s="10" t="n">
        <v>20456</v>
      </c>
      <c r="Q16" s="10" t="n">
        <v>2983</v>
      </c>
      <c r="R16" s="10" t="n">
        <v>11914</v>
      </c>
      <c r="S16" s="10" t="n">
        <v>11244</v>
      </c>
      <c r="T16" s="10" t="n">
        <v>45179</v>
      </c>
      <c r="U16" s="10" t="n">
        <v>17900</v>
      </c>
      <c r="V16" s="10" t="n">
        <v>9228</v>
      </c>
      <c r="W16" s="10" t="n">
        <v>9989</v>
      </c>
      <c r="X16" s="10" t="n">
        <v>8062</v>
      </c>
      <c r="Y16" s="10" t="n">
        <v>31061</v>
      </c>
      <c r="Z16" s="10" t="n">
        <v>10497</v>
      </c>
      <c r="AA16" s="10" t="n">
        <v>6875</v>
      </c>
      <c r="AB16" s="10" t="n">
        <v>7581</v>
      </c>
      <c r="AC16" s="10" t="n">
        <v>6108</v>
      </c>
    </row>
    <row r="17" customFormat="false" ht="15" hidden="false" customHeight="false" outlineLevel="0" collapsed="false">
      <c r="A17" s="55" t="s">
        <v>20</v>
      </c>
      <c r="B17" s="10" t="n">
        <v>524131</v>
      </c>
      <c r="C17" s="10" t="n">
        <v>421839</v>
      </c>
      <c r="D17" s="10" t="n">
        <v>102292</v>
      </c>
      <c r="E17" s="10" t="n">
        <v>530664</v>
      </c>
      <c r="F17" s="10" t="n">
        <v>198622</v>
      </c>
      <c r="G17" s="10" t="n">
        <v>121757</v>
      </c>
      <c r="H17" s="10" t="n">
        <v>110444</v>
      </c>
      <c r="I17" s="10" t="n">
        <v>99841</v>
      </c>
      <c r="J17" s="10" t="n">
        <v>457945</v>
      </c>
      <c r="K17" s="10" t="n">
        <v>148177</v>
      </c>
      <c r="L17" s="10" t="n">
        <v>146716</v>
      </c>
      <c r="M17" s="10" t="n">
        <v>69766</v>
      </c>
      <c r="N17" s="10" t="n">
        <v>93286</v>
      </c>
      <c r="O17" s="10" t="n">
        <v>762462</v>
      </c>
      <c r="P17" s="10" t="n">
        <v>220796</v>
      </c>
      <c r="Q17" s="10" t="n">
        <v>144644</v>
      </c>
      <c r="R17" s="10" t="n">
        <v>299564</v>
      </c>
      <c r="S17" s="10" t="n">
        <v>97458</v>
      </c>
      <c r="T17" s="10" t="n">
        <v>331264</v>
      </c>
      <c r="U17" s="10" t="n">
        <v>18895</v>
      </c>
      <c r="V17" s="10" t="n">
        <v>113797</v>
      </c>
      <c r="W17" s="10" t="n">
        <v>105939</v>
      </c>
      <c r="X17" s="10" t="n">
        <v>92633</v>
      </c>
      <c r="Y17" s="10" t="n">
        <v>707652</v>
      </c>
      <c r="Z17" s="10" t="n">
        <v>371013</v>
      </c>
      <c r="AA17" s="10" t="n">
        <v>130102</v>
      </c>
      <c r="AB17" s="10" t="n">
        <v>95498</v>
      </c>
      <c r="AC17" s="10" t="n">
        <v>111039</v>
      </c>
    </row>
    <row r="18" s="13" customFormat="true" ht="15" hidden="false" customHeight="false" outlineLevel="0" collapsed="false">
      <c r="A18" s="54" t="s">
        <v>312</v>
      </c>
      <c r="B18" s="14" t="n">
        <v>-3033731</v>
      </c>
      <c r="C18" s="14" t="n">
        <v>-1740482</v>
      </c>
      <c r="D18" s="14" t="n">
        <v>-1293249</v>
      </c>
      <c r="E18" s="14" t="n">
        <v>-5247428</v>
      </c>
      <c r="F18" s="14" t="n">
        <v>-1374527</v>
      </c>
      <c r="G18" s="14" t="n">
        <v>-1344724</v>
      </c>
      <c r="H18" s="14" t="n">
        <v>-1288192</v>
      </c>
      <c r="I18" s="14" t="n">
        <v>-1239985</v>
      </c>
      <c r="J18" s="14" t="n">
        <v>-5134867</v>
      </c>
      <c r="K18" s="14" t="n">
        <v>-1433102</v>
      </c>
      <c r="L18" s="14" t="n">
        <v>-1339916</v>
      </c>
      <c r="M18" s="14" t="n">
        <v>-1147488</v>
      </c>
      <c r="N18" s="14" t="n">
        <v>-1214361</v>
      </c>
      <c r="O18" s="14" t="n">
        <v>-5583528</v>
      </c>
      <c r="P18" s="14" t="n">
        <v>-1684125</v>
      </c>
      <c r="Q18" s="14" t="n">
        <v>-1325758</v>
      </c>
      <c r="R18" s="14" t="n">
        <v>-1375050</v>
      </c>
      <c r="S18" s="14" t="n">
        <v>-1198595</v>
      </c>
      <c r="T18" s="14" t="n">
        <v>-5001518</v>
      </c>
      <c r="U18" s="14" t="n">
        <v>-1346960</v>
      </c>
      <c r="V18" s="14" t="n">
        <v>-1265548</v>
      </c>
      <c r="W18" s="14" t="n">
        <v>-1201470</v>
      </c>
      <c r="X18" s="14" t="n">
        <v>-1187540</v>
      </c>
      <c r="Y18" s="14" t="n">
        <v>-4719528</v>
      </c>
      <c r="Z18" s="14" t="n">
        <v>-1192122</v>
      </c>
      <c r="AA18" s="14" t="n">
        <v>-1154388</v>
      </c>
      <c r="AB18" s="14" t="n">
        <v>-1166168</v>
      </c>
      <c r="AC18" s="14" t="n">
        <v>-1206850</v>
      </c>
    </row>
    <row r="19" customFormat="false" ht="15" hidden="false" customHeight="false" outlineLevel="0" collapsed="false">
      <c r="A19" s="55" t="s">
        <v>313</v>
      </c>
      <c r="B19" s="10" t="n">
        <v>-957746</v>
      </c>
      <c r="C19" s="10" t="n">
        <v>-496913</v>
      </c>
      <c r="D19" s="10" t="n">
        <v>-460833</v>
      </c>
      <c r="E19" s="10" t="n">
        <v>-1906581</v>
      </c>
      <c r="F19" s="10" t="n">
        <v>-506508</v>
      </c>
      <c r="G19" s="10" t="n">
        <v>-487158</v>
      </c>
      <c r="H19" s="10" t="n">
        <v>-453906</v>
      </c>
      <c r="I19" s="10" t="n">
        <v>-459009</v>
      </c>
      <c r="J19" s="10" t="n">
        <v>-2146812</v>
      </c>
      <c r="K19" s="10" t="n">
        <v>-657951</v>
      </c>
      <c r="L19" s="10" t="n">
        <v>-503883</v>
      </c>
      <c r="M19" s="10" t="n">
        <v>-479878</v>
      </c>
      <c r="N19" s="10" t="n">
        <v>-505100</v>
      </c>
      <c r="O19" s="10" t="n">
        <v>-1974519</v>
      </c>
      <c r="P19" s="10" t="n">
        <v>-499868</v>
      </c>
      <c r="Q19" s="10" t="n">
        <v>-502287</v>
      </c>
      <c r="R19" s="10" t="n">
        <v>-478301</v>
      </c>
      <c r="S19" s="10" t="n">
        <v>-494063</v>
      </c>
      <c r="T19" s="10" t="n">
        <v>-2055401</v>
      </c>
      <c r="U19" s="10" t="n">
        <v>-592946</v>
      </c>
      <c r="V19" s="10" t="n">
        <v>-505160</v>
      </c>
      <c r="W19" s="10" t="n">
        <v>-482433</v>
      </c>
      <c r="X19" s="10" t="n">
        <v>-474862</v>
      </c>
      <c r="Y19" s="10" t="n">
        <v>-1942116</v>
      </c>
      <c r="Z19" s="10" t="n">
        <v>-460770</v>
      </c>
      <c r="AA19" s="10" t="n">
        <v>-461785</v>
      </c>
      <c r="AB19" s="10" t="n">
        <v>-459528</v>
      </c>
      <c r="AC19" s="10" t="n">
        <v>-560033</v>
      </c>
    </row>
    <row r="20" customFormat="false" ht="15" hidden="false" customHeight="false" outlineLevel="0" collapsed="false">
      <c r="A20" s="55" t="s">
        <v>314</v>
      </c>
      <c r="B20" s="10" t="n">
        <v>-922225</v>
      </c>
      <c r="C20" s="10" t="n">
        <v>-475978</v>
      </c>
      <c r="D20" s="10" t="n">
        <v>-446247</v>
      </c>
      <c r="E20" s="10" t="n">
        <v>-1759082</v>
      </c>
      <c r="F20" s="10" t="n">
        <v>-469987</v>
      </c>
      <c r="G20" s="10" t="n">
        <v>-443791</v>
      </c>
      <c r="H20" s="10" t="n">
        <v>-434603</v>
      </c>
      <c r="I20" s="10" t="n">
        <v>-410701</v>
      </c>
      <c r="J20" s="10" t="n">
        <v>-1629096</v>
      </c>
      <c r="K20" s="10" t="n">
        <v>-424050</v>
      </c>
      <c r="L20" s="10" t="n">
        <v>-401994</v>
      </c>
      <c r="M20" s="10" t="n">
        <v>-387803</v>
      </c>
      <c r="N20" s="10" t="n">
        <v>-415249</v>
      </c>
      <c r="O20" s="10" t="n">
        <v>-1819409</v>
      </c>
      <c r="P20" s="10" t="n">
        <v>-463723</v>
      </c>
      <c r="Q20" s="10" t="n">
        <v>-443570</v>
      </c>
      <c r="R20" s="10" t="n">
        <v>-455337</v>
      </c>
      <c r="S20" s="10" t="n">
        <v>-456779</v>
      </c>
      <c r="T20" s="10" t="n">
        <v>-1839656</v>
      </c>
      <c r="U20" s="10" t="n">
        <v>-482856</v>
      </c>
      <c r="V20" s="10" t="n">
        <v>-454846</v>
      </c>
      <c r="W20" s="10" t="n">
        <v>-446377</v>
      </c>
      <c r="X20" s="10" t="n">
        <v>-455577</v>
      </c>
      <c r="Y20" s="10" t="n">
        <v>-1782743</v>
      </c>
      <c r="Z20" s="10" t="n">
        <v>-453554</v>
      </c>
      <c r="AA20" s="10" t="n">
        <v>-439055</v>
      </c>
      <c r="AB20" s="10" t="n">
        <v>-464465</v>
      </c>
      <c r="AC20" s="10" t="n">
        <v>-425669</v>
      </c>
    </row>
    <row r="21" customFormat="false" ht="15" hidden="false" customHeight="false" outlineLevel="0" collapsed="false">
      <c r="A21" s="55" t="s">
        <v>315</v>
      </c>
      <c r="B21" s="10" t="n">
        <v>-228749</v>
      </c>
      <c r="C21" s="10" t="n">
        <v>-118365</v>
      </c>
      <c r="D21" s="10" t="n">
        <v>-110384</v>
      </c>
      <c r="E21" s="10" t="n">
        <v>-464418</v>
      </c>
      <c r="F21" s="10" t="n">
        <v>-118507</v>
      </c>
      <c r="G21" s="10" t="n">
        <v>-113290</v>
      </c>
      <c r="H21" s="10" t="n">
        <v>-114680</v>
      </c>
      <c r="I21" s="10" t="n">
        <v>-117941</v>
      </c>
      <c r="J21" s="10" t="n">
        <v>-467926</v>
      </c>
      <c r="K21" s="10" t="n">
        <v>-121045</v>
      </c>
      <c r="L21" s="10" t="n">
        <v>-115288</v>
      </c>
      <c r="M21" s="10" t="n">
        <v>-112433</v>
      </c>
      <c r="N21" s="10" t="n">
        <v>-119160</v>
      </c>
      <c r="O21" s="10" t="n">
        <v>-482688</v>
      </c>
      <c r="P21" s="10" t="n">
        <v>-124717</v>
      </c>
      <c r="Q21" s="10" t="n">
        <v>-120070</v>
      </c>
      <c r="R21" s="10" t="n">
        <v>-119399</v>
      </c>
      <c r="S21" s="10" t="n">
        <v>-118502</v>
      </c>
      <c r="T21" s="10" t="n">
        <v>-487957</v>
      </c>
      <c r="U21" s="10" t="n">
        <v>-123419</v>
      </c>
      <c r="V21" s="10" t="n">
        <v>-122537</v>
      </c>
      <c r="W21" s="10" t="n">
        <v>-119765</v>
      </c>
      <c r="X21" s="10" t="n">
        <v>-122236</v>
      </c>
      <c r="Y21" s="10" t="n">
        <v>-453754</v>
      </c>
      <c r="Z21" s="10" t="n">
        <v>-120891</v>
      </c>
      <c r="AA21" s="10" t="n">
        <v>-112377</v>
      </c>
      <c r="AB21" s="10" t="n">
        <v>-111490</v>
      </c>
      <c r="AC21" s="10" t="n">
        <v>-108996</v>
      </c>
    </row>
    <row r="22" customFormat="false" ht="15" hidden="false" customHeight="false" outlineLevel="0" collapsed="false">
      <c r="A22" s="55" t="s">
        <v>25</v>
      </c>
      <c r="B22" s="10" t="n">
        <v>-925011</v>
      </c>
      <c r="C22" s="10" t="n">
        <v>-649226</v>
      </c>
      <c r="D22" s="10" t="n">
        <v>-275785</v>
      </c>
      <c r="E22" s="10" t="n">
        <v>-1117347</v>
      </c>
      <c r="F22" s="10" t="n">
        <v>-279525</v>
      </c>
      <c r="G22" s="10" t="n">
        <v>-300485</v>
      </c>
      <c r="H22" s="10" t="n">
        <v>-285003</v>
      </c>
      <c r="I22" s="10" t="n">
        <v>-252334</v>
      </c>
      <c r="J22" s="10" t="n">
        <v>-891033</v>
      </c>
      <c r="K22" s="10" t="n">
        <v>-230056</v>
      </c>
      <c r="L22" s="10" t="n">
        <v>-318751</v>
      </c>
      <c r="M22" s="10" t="n">
        <v>-167374</v>
      </c>
      <c r="N22" s="10" t="n">
        <v>-174852</v>
      </c>
      <c r="O22" s="10" t="n">
        <v>-1306912</v>
      </c>
      <c r="P22" s="10" t="n">
        <v>-595817</v>
      </c>
      <c r="Q22" s="10" t="n">
        <v>-259831</v>
      </c>
      <c r="R22" s="10" t="n">
        <v>-322013</v>
      </c>
      <c r="S22" s="10" t="n">
        <v>-129251</v>
      </c>
      <c r="T22" s="10" t="n">
        <v>-618504</v>
      </c>
      <c r="U22" s="10" t="n">
        <v>-147739</v>
      </c>
      <c r="V22" s="10" t="n">
        <v>-183005</v>
      </c>
      <c r="W22" s="10" t="n">
        <v>-152895</v>
      </c>
      <c r="X22" s="10" t="n">
        <v>-134865</v>
      </c>
      <c r="Y22" s="10" t="n">
        <v>-540915</v>
      </c>
      <c r="Z22" s="10" t="n">
        <v>-156907</v>
      </c>
      <c r="AA22" s="10" t="n">
        <v>-141171</v>
      </c>
      <c r="AB22" s="10" t="n">
        <v>-130685</v>
      </c>
      <c r="AC22" s="10" t="n">
        <v>-112152</v>
      </c>
    </row>
    <row r="23" s="13" customFormat="true" ht="15" hidden="false" customHeight="false" outlineLevel="0" collapsed="false">
      <c r="A23" s="54" t="s">
        <v>316</v>
      </c>
      <c r="B23" s="14" t="n">
        <v>324187</v>
      </c>
      <c r="C23" s="14" t="n">
        <v>130683</v>
      </c>
      <c r="D23" s="14" t="n">
        <v>193504</v>
      </c>
      <c r="E23" s="14" t="n">
        <v>1356033</v>
      </c>
      <c r="F23" s="14" t="n">
        <v>366457</v>
      </c>
      <c r="G23" s="14" t="n">
        <v>218493</v>
      </c>
      <c r="H23" s="14" t="n">
        <v>344848</v>
      </c>
      <c r="I23" s="14" t="n">
        <v>426235</v>
      </c>
      <c r="J23" s="14" t="n">
        <v>1095425</v>
      </c>
      <c r="K23" s="14" t="n">
        <v>314742</v>
      </c>
      <c r="L23" s="14" t="n">
        <v>211836</v>
      </c>
      <c r="M23" s="14" t="n">
        <v>209881</v>
      </c>
      <c r="N23" s="14" t="n">
        <v>358966</v>
      </c>
      <c r="O23" s="14" t="n">
        <v>1599168</v>
      </c>
      <c r="P23" s="14" t="n">
        <v>215061</v>
      </c>
      <c r="Q23" s="14" t="n">
        <v>427811</v>
      </c>
      <c r="R23" s="14" t="n">
        <v>495164</v>
      </c>
      <c r="S23" s="14" t="n">
        <v>461132</v>
      </c>
      <c r="T23" s="14" t="n">
        <v>1783158</v>
      </c>
      <c r="U23" s="14" t="n">
        <v>416515</v>
      </c>
      <c r="V23" s="14" t="n">
        <v>503754</v>
      </c>
      <c r="W23" s="14" t="n">
        <v>442206</v>
      </c>
      <c r="X23" s="14" t="n">
        <v>420683</v>
      </c>
      <c r="Y23" s="14" t="n">
        <v>1594634</v>
      </c>
      <c r="Z23" s="14" t="n">
        <v>789357</v>
      </c>
      <c r="AA23" s="14" t="n">
        <v>320291</v>
      </c>
      <c r="AB23" s="14" t="n">
        <v>302430</v>
      </c>
      <c r="AC23" s="14" t="n">
        <v>182556</v>
      </c>
    </row>
    <row r="24" s="13" customFormat="true" ht="15" hidden="false" customHeight="false" outlineLevel="0" collapsed="false">
      <c r="A24" s="54" t="s">
        <v>317</v>
      </c>
      <c r="B24" s="14" t="n">
        <v>324187</v>
      </c>
      <c r="C24" s="14" t="n">
        <v>130683</v>
      </c>
      <c r="D24" s="14" t="n">
        <v>193504</v>
      </c>
      <c r="E24" s="14" t="n">
        <v>1356033</v>
      </c>
      <c r="F24" s="14" t="n">
        <v>366457</v>
      </c>
      <c r="G24" s="14" t="n">
        <v>218493</v>
      </c>
      <c r="H24" s="14" t="n">
        <v>344848</v>
      </c>
      <c r="I24" s="14" t="n">
        <v>426235</v>
      </c>
      <c r="J24" s="14" t="n">
        <v>1095425</v>
      </c>
      <c r="K24" s="14" t="n">
        <v>314742</v>
      </c>
      <c r="L24" s="14" t="n">
        <v>211836</v>
      </c>
      <c r="M24" s="14" t="n">
        <v>209881</v>
      </c>
      <c r="N24" s="14" t="n">
        <v>358966</v>
      </c>
      <c r="O24" s="14" t="n">
        <v>1599168</v>
      </c>
      <c r="P24" s="14" t="n">
        <v>215061</v>
      </c>
      <c r="Q24" s="14" t="n">
        <v>427811</v>
      </c>
      <c r="R24" s="14" t="n">
        <v>495164</v>
      </c>
      <c r="S24" s="14" t="n">
        <v>461132</v>
      </c>
      <c r="T24" s="14" t="n">
        <v>1783158</v>
      </c>
      <c r="U24" s="14" t="n">
        <v>416515</v>
      </c>
      <c r="V24" s="14" t="n">
        <v>503754</v>
      </c>
      <c r="W24" s="14" t="n">
        <v>442206</v>
      </c>
      <c r="X24" s="14" t="n">
        <v>420683</v>
      </c>
      <c r="Y24" s="14" t="n">
        <v>1594634</v>
      </c>
      <c r="Z24" s="14" t="n">
        <v>789357</v>
      </c>
      <c r="AA24" s="14" t="n">
        <v>320291</v>
      </c>
      <c r="AB24" s="14" t="n">
        <v>302430</v>
      </c>
      <c r="AC24" s="14" t="n">
        <v>182556</v>
      </c>
    </row>
    <row r="25" s="13" customFormat="true" ht="15" hidden="false" customHeight="false" outlineLevel="0" collapsed="false">
      <c r="A25" s="54" t="s">
        <v>318</v>
      </c>
      <c r="B25" s="14" t="n">
        <v>170941</v>
      </c>
      <c r="C25" s="14" t="n">
        <v>150440</v>
      </c>
      <c r="D25" s="14" t="n">
        <v>20501</v>
      </c>
      <c r="E25" s="14" t="n">
        <v>-281612</v>
      </c>
      <c r="F25" s="14" t="n">
        <v>-88409</v>
      </c>
      <c r="G25" s="14" t="n">
        <v>-31599</v>
      </c>
      <c r="H25" s="14" t="n">
        <v>-47294</v>
      </c>
      <c r="I25" s="14" t="n">
        <v>-114310</v>
      </c>
      <c r="J25" s="14" t="n">
        <v>-251969</v>
      </c>
      <c r="K25" s="14" t="n">
        <v>-49615</v>
      </c>
      <c r="L25" s="14" t="n">
        <v>-69948</v>
      </c>
      <c r="M25" s="14" t="n">
        <v>-63138</v>
      </c>
      <c r="N25" s="14" t="n">
        <v>-69268</v>
      </c>
      <c r="O25" s="14" t="n">
        <v>-112466</v>
      </c>
      <c r="P25" s="14" t="n">
        <v>224643</v>
      </c>
      <c r="Q25" s="14" t="n">
        <v>-103349</v>
      </c>
      <c r="R25" s="14" t="n">
        <v>-126368</v>
      </c>
      <c r="S25" s="14" t="n">
        <v>-107392</v>
      </c>
      <c r="T25" s="14" t="n">
        <v>-608877</v>
      </c>
      <c r="U25" s="14" t="n">
        <v>-132853</v>
      </c>
      <c r="V25" s="14" t="n">
        <v>-179276</v>
      </c>
      <c r="W25" s="14" t="n">
        <v>-149745</v>
      </c>
      <c r="X25" s="14" t="n">
        <v>-147003</v>
      </c>
      <c r="Y25" s="14" t="n">
        <v>-417363</v>
      </c>
      <c r="Z25" s="14" t="n">
        <v>-227623</v>
      </c>
      <c r="AA25" s="14" t="n">
        <v>-70988</v>
      </c>
      <c r="AB25" s="14" t="n">
        <v>-88399</v>
      </c>
      <c r="AC25" s="14" t="n">
        <v>-30353</v>
      </c>
    </row>
    <row r="26" customFormat="false" ht="15" hidden="false" customHeight="false" outlineLevel="0" collapsed="false">
      <c r="A26" s="55" t="s">
        <v>60</v>
      </c>
      <c r="B26" s="10" t="n">
        <v>-149408</v>
      </c>
      <c r="C26" s="10" t="n">
        <v>-77283</v>
      </c>
      <c r="D26" s="10" t="n">
        <v>-72125</v>
      </c>
      <c r="E26" s="10" t="n">
        <v>-335698</v>
      </c>
      <c r="F26" s="10" t="n">
        <v>-35341</v>
      </c>
      <c r="G26" s="10" t="n">
        <v>-25253</v>
      </c>
      <c r="H26" s="10" t="n">
        <v>-118710</v>
      </c>
      <c r="I26" s="10" t="n">
        <v>-156394</v>
      </c>
      <c r="J26" s="10" t="n">
        <v>-428591</v>
      </c>
      <c r="K26" s="10" t="n">
        <v>-14102</v>
      </c>
      <c r="L26" s="10" t="n">
        <v>-164331</v>
      </c>
      <c r="M26" s="10" t="n">
        <v>-173857</v>
      </c>
      <c r="N26" s="10" t="n">
        <v>-76301</v>
      </c>
      <c r="O26" s="10" t="n">
        <v>-354863</v>
      </c>
      <c r="P26" s="10" t="n">
        <v>-92086</v>
      </c>
      <c r="Q26" s="10" t="n">
        <v>-75055</v>
      </c>
      <c r="R26" s="10" t="n">
        <v>-85440</v>
      </c>
      <c r="S26" s="10" t="n">
        <v>-102282</v>
      </c>
      <c r="T26" s="10" t="n">
        <v>-403209</v>
      </c>
      <c r="U26" s="10" t="n">
        <v>-52946</v>
      </c>
      <c r="V26" s="10" t="n">
        <v>-141279</v>
      </c>
      <c r="W26" s="10" t="n">
        <v>-71622</v>
      </c>
      <c r="X26" s="10" t="n">
        <v>-137362</v>
      </c>
      <c r="Y26" s="10" t="n">
        <v>-588729</v>
      </c>
      <c r="Z26" s="10" t="n">
        <v>-252517</v>
      </c>
      <c r="AA26" s="10" t="n">
        <v>-90028</v>
      </c>
      <c r="AB26" s="10" t="n">
        <v>-132253</v>
      </c>
      <c r="AC26" s="10" t="n">
        <v>-113931</v>
      </c>
    </row>
    <row r="27" customFormat="false" ht="15" hidden="false" customHeight="false" outlineLevel="0" collapsed="false">
      <c r="A27" s="55" t="s">
        <v>61</v>
      </c>
      <c r="B27" s="10" t="n">
        <v>320349</v>
      </c>
      <c r="C27" s="10" t="n">
        <v>227723</v>
      </c>
      <c r="D27" s="10" t="n">
        <v>92626</v>
      </c>
      <c r="E27" s="10" t="n">
        <v>54086</v>
      </c>
      <c r="F27" s="10" t="n">
        <v>-53068</v>
      </c>
      <c r="G27" s="10" t="n">
        <v>-6346</v>
      </c>
      <c r="H27" s="10" t="n">
        <v>71416</v>
      </c>
      <c r="I27" s="10" t="n">
        <v>42084</v>
      </c>
      <c r="J27" s="10" t="n">
        <v>176622</v>
      </c>
      <c r="K27" s="10" t="n">
        <v>-35513</v>
      </c>
      <c r="L27" s="10" t="n">
        <v>94383</v>
      </c>
      <c r="M27" s="10" t="n">
        <v>110719</v>
      </c>
      <c r="N27" s="10" t="n">
        <v>7033</v>
      </c>
      <c r="O27" s="10" t="n">
        <v>242397</v>
      </c>
      <c r="P27" s="10" t="n">
        <v>316729</v>
      </c>
      <c r="Q27" s="10" t="n">
        <v>-28294</v>
      </c>
      <c r="R27" s="10" t="n">
        <v>-40928</v>
      </c>
      <c r="S27" s="10" t="n">
        <v>-5110</v>
      </c>
      <c r="T27" s="10" t="n">
        <v>-205668</v>
      </c>
      <c r="U27" s="10" t="n">
        <v>-79907</v>
      </c>
      <c r="V27" s="10" t="n">
        <v>-37997</v>
      </c>
      <c r="W27" s="10" t="n">
        <v>-78123</v>
      </c>
      <c r="X27" s="10" t="n">
        <v>-9641</v>
      </c>
      <c r="Y27" s="10" t="n">
        <v>171366</v>
      </c>
      <c r="Z27" s="10" t="n">
        <v>24894</v>
      </c>
      <c r="AA27" s="10" t="n">
        <v>19040</v>
      </c>
      <c r="AB27" s="10" t="n">
        <v>43854</v>
      </c>
      <c r="AC27" s="10" t="n">
        <v>83578</v>
      </c>
    </row>
    <row r="28" s="13" customFormat="true" ht="15" hidden="false" customHeight="false" outlineLevel="0" collapsed="false">
      <c r="A28" s="54" t="s">
        <v>319</v>
      </c>
      <c r="B28" s="14" t="n">
        <v>-103090</v>
      </c>
      <c r="C28" s="14" t="n">
        <v>-53341</v>
      </c>
      <c r="D28" s="14" t="n">
        <v>-49749</v>
      </c>
      <c r="E28" s="14" t="n">
        <v>-125616</v>
      </c>
      <c r="F28" s="14" t="n">
        <v>-30221</v>
      </c>
      <c r="G28" s="14" t="n">
        <v>-30221</v>
      </c>
      <c r="H28" s="14" t="n">
        <v>-32256</v>
      </c>
      <c r="I28" s="14" t="n">
        <v>-32918</v>
      </c>
      <c r="J28" s="14" t="n">
        <v>-115778</v>
      </c>
      <c r="K28" s="14" t="n">
        <v>-32711</v>
      </c>
      <c r="L28" s="14" t="n">
        <v>-24013</v>
      </c>
      <c r="M28" s="14" t="n">
        <v>-26924</v>
      </c>
      <c r="N28" s="14" t="n">
        <v>-32130</v>
      </c>
      <c r="O28" s="14" t="n">
        <v>-141763</v>
      </c>
      <c r="P28" s="14" t="n">
        <v>-42462</v>
      </c>
      <c r="Q28" s="14" t="n">
        <v>-32489</v>
      </c>
      <c r="R28" s="14" t="n">
        <v>-33211</v>
      </c>
      <c r="S28" s="14" t="n">
        <v>-33601</v>
      </c>
      <c r="T28" s="14" t="n">
        <v>-124896</v>
      </c>
      <c r="U28" s="14" t="n">
        <v>-30940</v>
      </c>
      <c r="V28" s="14" t="n">
        <v>-34080</v>
      </c>
      <c r="W28" s="14" t="n">
        <v>-30318</v>
      </c>
      <c r="X28" s="14" t="n">
        <v>-29558</v>
      </c>
      <c r="Y28" s="14" t="n">
        <v>-123622</v>
      </c>
      <c r="Z28" s="14" t="n">
        <v>-45191</v>
      </c>
      <c r="AA28" s="14" t="n">
        <v>-28694</v>
      </c>
      <c r="AB28" s="14" t="n">
        <v>-26202</v>
      </c>
      <c r="AC28" s="14" t="n">
        <v>-23535</v>
      </c>
    </row>
    <row r="29" s="13" customFormat="true" ht="15" hidden="false" customHeight="false" outlineLevel="0" collapsed="false">
      <c r="A29" s="54" t="s">
        <v>320</v>
      </c>
      <c r="B29" s="14" t="n">
        <v>-122</v>
      </c>
      <c r="C29" s="14" t="n">
        <v>41</v>
      </c>
      <c r="D29" s="14" t="n">
        <v>-163</v>
      </c>
      <c r="E29" s="14" t="n">
        <v>-270</v>
      </c>
      <c r="F29" s="14" t="n">
        <v>-55</v>
      </c>
      <c r="G29" s="14" t="n">
        <v>-71</v>
      </c>
      <c r="H29" s="14" t="n">
        <v>-72</v>
      </c>
      <c r="I29" s="14" t="n">
        <v>-72</v>
      </c>
      <c r="J29" s="14" t="n">
        <v>-202</v>
      </c>
      <c r="K29" s="14" t="n">
        <v>-67</v>
      </c>
      <c r="L29" s="14" t="n">
        <v>-47</v>
      </c>
      <c r="M29" s="14" t="n">
        <v>-42</v>
      </c>
      <c r="N29" s="14" t="n">
        <v>-46</v>
      </c>
      <c r="O29" s="14" t="n">
        <v>-521</v>
      </c>
      <c r="P29" s="14" t="n">
        <v>-88</v>
      </c>
      <c r="Q29" s="14" t="n">
        <v>-57</v>
      </c>
      <c r="R29" s="14" t="n">
        <v>-194</v>
      </c>
      <c r="S29" s="14" t="n">
        <v>-182</v>
      </c>
      <c r="T29" s="14" t="n">
        <v>-756</v>
      </c>
      <c r="U29" s="14" t="n">
        <v>-235</v>
      </c>
      <c r="V29" s="14" t="n">
        <v>-177</v>
      </c>
      <c r="W29" s="14" t="n">
        <v>-186</v>
      </c>
      <c r="X29" s="14" t="n">
        <v>-158</v>
      </c>
      <c r="Y29" s="14" t="n">
        <v>-613</v>
      </c>
      <c r="Z29" s="14" t="n">
        <v>-168</v>
      </c>
      <c r="AA29" s="14" t="n">
        <v>-153</v>
      </c>
      <c r="AB29" s="14" t="n">
        <v>-154</v>
      </c>
      <c r="AC29" s="14" t="n">
        <v>-138</v>
      </c>
    </row>
    <row r="30" s="13" customFormat="true" ht="15" hidden="false" customHeight="false" outlineLevel="0" collapsed="false">
      <c r="A30" s="54" t="s">
        <v>321</v>
      </c>
      <c r="B30" s="14" t="n">
        <v>391916</v>
      </c>
      <c r="C30" s="14" t="n">
        <v>227823</v>
      </c>
      <c r="D30" s="14" t="n">
        <v>164093</v>
      </c>
      <c r="E30" s="14" t="n">
        <v>948535</v>
      </c>
      <c r="F30" s="14" t="n">
        <v>247772</v>
      </c>
      <c r="G30" s="14" t="n">
        <v>156602</v>
      </c>
      <c r="H30" s="14" t="n">
        <v>265226</v>
      </c>
      <c r="I30" s="14" t="n">
        <v>278935</v>
      </c>
      <c r="J30" s="14" t="n">
        <v>727476</v>
      </c>
      <c r="K30" s="14" t="n">
        <v>232349</v>
      </c>
      <c r="L30" s="14" t="n">
        <v>117828</v>
      </c>
      <c r="M30" s="14" t="n">
        <v>119777</v>
      </c>
      <c r="N30" s="14" t="n">
        <v>257522</v>
      </c>
      <c r="O30" s="14" t="n">
        <v>1344418</v>
      </c>
      <c r="P30" s="14" t="n">
        <v>397154</v>
      </c>
      <c r="Q30" s="14" t="n">
        <v>291916</v>
      </c>
      <c r="R30" s="14" t="n">
        <v>335391</v>
      </c>
      <c r="S30" s="14" t="n">
        <v>319957</v>
      </c>
      <c r="T30" s="14" t="n">
        <v>1048629</v>
      </c>
      <c r="U30" s="14" t="n">
        <v>252487</v>
      </c>
      <c r="V30" s="14" t="n">
        <v>290221</v>
      </c>
      <c r="W30" s="14" t="n">
        <v>261957</v>
      </c>
      <c r="X30" s="14" t="n">
        <v>243964</v>
      </c>
      <c r="Y30" s="14" t="n">
        <v>1053036</v>
      </c>
      <c r="Z30" s="14" t="n">
        <v>516375</v>
      </c>
      <c r="AA30" s="14" t="n">
        <v>220456</v>
      </c>
      <c r="AB30" s="14" t="n">
        <v>187675</v>
      </c>
      <c r="AC30" s="14" t="n">
        <v>128530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5.42"/>
    <col collapsed="false" customWidth="true" hidden="false" outlineLevel="0" max="27" min="2" style="56" width="12.42"/>
    <col collapsed="false" customWidth="true" hidden="false" outlineLevel="0" max="29" min="28" style="56" width="11.99"/>
    <col collapsed="false" customWidth="true" hidden="false" outlineLevel="0" max="33" min="30" style="56" width="11.56"/>
    <col collapsed="false" customWidth="true" hidden="false" outlineLevel="0" max="35" min="34" style="56" width="12.42"/>
    <col collapsed="false" customWidth="true" hidden="false" outlineLevel="0" max="83" min="36" style="56" width="11.56"/>
    <col collapsed="false" customWidth="true" hidden="false" outlineLevel="0" max="90" min="84" style="15" width="11.56"/>
    <col collapsed="false" customWidth="true" hidden="false" outlineLevel="0" max="91" min="91" style="15" width="11.99"/>
    <col collapsed="false" customWidth="true" hidden="false" outlineLevel="0" max="107" min="92" style="23" width="11.56"/>
    <col collapsed="false" customWidth="true" hidden="false" outlineLevel="0" max="145" min="108" style="15" width="11.56"/>
    <col collapsed="false" customWidth="false" hidden="false" outlineLevel="0" max="257" min="146" style="15" width="9.14"/>
  </cols>
  <sheetData>
    <row r="1" customFormat="false" ht="57" hidden="false" customHeight="true" outlineLevel="0" collapsed="false">
      <c r="A1" s="4" t="s">
        <v>27</v>
      </c>
      <c r="B1" s="5"/>
      <c r="DD1" s="57"/>
      <c r="DE1" s="57"/>
      <c r="DL1" s="57"/>
      <c r="DM1" s="57"/>
      <c r="DQ1" s="57"/>
      <c r="DR1" s="57"/>
      <c r="DS1" s="57"/>
    </row>
    <row r="2" s="58" customFormat="true" ht="17.1" hidden="false" customHeight="true" outlineLevel="0" collapsed="false">
      <c r="A2" s="52" t="s">
        <v>273</v>
      </c>
      <c r="B2" s="7" t="s">
        <v>322</v>
      </c>
      <c r="C2" s="7" t="s">
        <v>323</v>
      </c>
      <c r="D2" s="7" t="s">
        <v>287</v>
      </c>
      <c r="E2" s="7" t="s">
        <v>324</v>
      </c>
      <c r="F2" s="7" t="s">
        <v>288</v>
      </c>
      <c r="G2" s="7" t="s">
        <v>325</v>
      </c>
      <c r="H2" s="7" t="s">
        <v>289</v>
      </c>
      <c r="I2" s="7" t="s">
        <v>290</v>
      </c>
      <c r="J2" s="7" t="s">
        <v>291</v>
      </c>
      <c r="K2" s="7" t="s">
        <v>326</v>
      </c>
      <c r="L2" s="7" t="s">
        <v>292</v>
      </c>
      <c r="M2" s="7" t="s">
        <v>327</v>
      </c>
      <c r="N2" s="7" t="s">
        <v>293</v>
      </c>
      <c r="O2" s="7" t="s">
        <v>328</v>
      </c>
      <c r="P2" s="7" t="s">
        <v>294</v>
      </c>
      <c r="Q2" s="7" t="s">
        <v>295</v>
      </c>
      <c r="R2" s="53" t="n">
        <v>2017</v>
      </c>
      <c r="S2" s="7" t="s">
        <v>329</v>
      </c>
      <c r="T2" s="7" t="s">
        <v>296</v>
      </c>
      <c r="U2" s="7" t="s">
        <v>330</v>
      </c>
      <c r="V2" s="7" t="s">
        <v>297</v>
      </c>
      <c r="W2" s="7" t="s">
        <v>331</v>
      </c>
      <c r="X2" s="7" t="s">
        <v>298</v>
      </c>
      <c r="Y2" s="7" t="s">
        <v>299</v>
      </c>
      <c r="Z2" s="7" t="s">
        <v>332</v>
      </c>
      <c r="AA2" s="7" t="s">
        <v>333</v>
      </c>
      <c r="AB2" s="7" t="s">
        <v>334</v>
      </c>
      <c r="AC2" s="7" t="s">
        <v>335</v>
      </c>
      <c r="AD2" s="7" t="s">
        <v>336</v>
      </c>
      <c r="AE2" s="7" t="s">
        <v>337</v>
      </c>
      <c r="AF2" s="7" t="s">
        <v>338</v>
      </c>
      <c r="AG2" s="7" t="s">
        <v>339</v>
      </c>
      <c r="AH2" s="7" t="s">
        <v>340</v>
      </c>
      <c r="AI2" s="7" t="s">
        <v>341</v>
      </c>
      <c r="AJ2" s="7" t="s">
        <v>342</v>
      </c>
      <c r="AK2" s="7" t="s">
        <v>343</v>
      </c>
      <c r="AL2" s="7" t="s">
        <v>344</v>
      </c>
      <c r="AM2" s="7" t="s">
        <v>345</v>
      </c>
      <c r="AN2" s="7" t="s">
        <v>346</v>
      </c>
      <c r="AO2" s="7" t="s">
        <v>347</v>
      </c>
      <c r="AP2" s="7" t="s">
        <v>348</v>
      </c>
      <c r="AQ2" s="7" t="s">
        <v>349</v>
      </c>
      <c r="AR2" s="7" t="s">
        <v>350</v>
      </c>
      <c r="AS2" s="7" t="s">
        <v>351</v>
      </c>
      <c r="AT2" s="7" t="s">
        <v>352</v>
      </c>
      <c r="AU2" s="7" t="s">
        <v>353</v>
      </c>
      <c r="AV2" s="7" t="s">
        <v>354</v>
      </c>
      <c r="AW2" s="7" t="s">
        <v>355</v>
      </c>
      <c r="AX2" s="7" t="s">
        <v>356</v>
      </c>
      <c r="AY2" s="7" t="s">
        <v>357</v>
      </c>
      <c r="AZ2" s="7" t="s">
        <v>358</v>
      </c>
      <c r="BA2" s="7" t="s">
        <v>359</v>
      </c>
      <c r="BB2" s="7" t="s">
        <v>360</v>
      </c>
      <c r="BC2" s="7" t="s">
        <v>361</v>
      </c>
      <c r="BD2" s="7" t="s">
        <v>362</v>
      </c>
      <c r="BE2" s="7" t="s">
        <v>363</v>
      </c>
      <c r="BF2" s="7" t="s">
        <v>364</v>
      </c>
      <c r="BG2" s="7" t="s">
        <v>365</v>
      </c>
      <c r="BH2" s="7" t="s">
        <v>366</v>
      </c>
      <c r="BI2" s="7" t="s">
        <v>367</v>
      </c>
      <c r="BJ2" s="7" t="s">
        <v>368</v>
      </c>
      <c r="BK2" s="7" t="s">
        <v>369</v>
      </c>
      <c r="BL2" s="7" t="s">
        <v>370</v>
      </c>
      <c r="BM2" s="7" t="s">
        <v>371</v>
      </c>
      <c r="BN2" s="7" t="s">
        <v>372</v>
      </c>
      <c r="BO2" s="7" t="s">
        <v>373</v>
      </c>
      <c r="BP2" s="7" t="s">
        <v>374</v>
      </c>
      <c r="BQ2" s="7" t="s">
        <v>375</v>
      </c>
      <c r="BR2" s="7" t="s">
        <v>376</v>
      </c>
      <c r="BS2" s="7" t="s">
        <v>377</v>
      </c>
      <c r="BT2" s="7" t="s">
        <v>378</v>
      </c>
      <c r="BU2" s="7" t="s">
        <v>379</v>
      </c>
      <c r="BV2" s="7" t="s">
        <v>380</v>
      </c>
      <c r="BW2" s="7" t="s">
        <v>381</v>
      </c>
      <c r="BX2" s="7" t="s">
        <v>382</v>
      </c>
      <c r="BY2" s="7" t="s">
        <v>383</v>
      </c>
      <c r="BZ2" s="7" t="s">
        <v>384</v>
      </c>
      <c r="CA2" s="7" t="s">
        <v>385</v>
      </c>
      <c r="CB2" s="7" t="s">
        <v>386</v>
      </c>
      <c r="CC2" s="7" t="s">
        <v>387</v>
      </c>
      <c r="CD2" s="7" t="s">
        <v>388</v>
      </c>
      <c r="CE2" s="7" t="s">
        <v>389</v>
      </c>
      <c r="CF2" s="7" t="s">
        <v>390</v>
      </c>
      <c r="CG2" s="7" t="s">
        <v>391</v>
      </c>
      <c r="CH2" s="7" t="s">
        <v>392</v>
      </c>
      <c r="CI2" s="7" t="s">
        <v>393</v>
      </c>
      <c r="CJ2" s="7" t="s">
        <v>394</v>
      </c>
      <c r="CK2" s="7" t="s">
        <v>395</v>
      </c>
      <c r="CL2" s="7" t="s">
        <v>396</v>
      </c>
      <c r="CM2" s="7" t="s">
        <v>397</v>
      </c>
      <c r="CN2" s="7" t="s">
        <v>398</v>
      </c>
      <c r="CO2" s="7" t="s">
        <v>399</v>
      </c>
      <c r="CP2" s="7" t="s">
        <v>400</v>
      </c>
      <c r="CQ2" s="7" t="s">
        <v>401</v>
      </c>
      <c r="CR2" s="7" t="s">
        <v>402</v>
      </c>
      <c r="CS2" s="7" t="s">
        <v>403</v>
      </c>
      <c r="CT2" s="7" t="s">
        <v>404</v>
      </c>
      <c r="CU2" s="7" t="s">
        <v>405</v>
      </c>
      <c r="CV2" s="7" t="s">
        <v>406</v>
      </c>
      <c r="CW2" s="7" t="s">
        <v>407</v>
      </c>
      <c r="CX2" s="7" t="s">
        <v>408</v>
      </c>
      <c r="CY2" s="7" t="s">
        <v>409</v>
      </c>
      <c r="CZ2" s="7" t="s">
        <v>410</v>
      </c>
      <c r="DA2" s="7" t="s">
        <v>411</v>
      </c>
      <c r="DB2" s="7" t="s">
        <v>412</v>
      </c>
      <c r="DC2" s="7" t="s">
        <v>333</v>
      </c>
      <c r="DD2" s="7" t="s">
        <v>413</v>
      </c>
      <c r="DE2" s="7" t="s">
        <v>414</v>
      </c>
      <c r="DF2" s="7" t="s">
        <v>415</v>
      </c>
      <c r="DG2" s="7" t="s">
        <v>416</v>
      </c>
      <c r="DH2" s="7" t="s">
        <v>417</v>
      </c>
      <c r="DI2" s="7" t="s">
        <v>418</v>
      </c>
      <c r="DJ2" s="7" t="s">
        <v>419</v>
      </c>
      <c r="DK2" s="7" t="s">
        <v>420</v>
      </c>
      <c r="DL2" s="7" t="s">
        <v>421</v>
      </c>
      <c r="DM2" s="7" t="s">
        <v>422</v>
      </c>
      <c r="DN2" s="7" t="s">
        <v>423</v>
      </c>
      <c r="DO2" s="7" t="s">
        <v>424</v>
      </c>
      <c r="DP2" s="7" t="s">
        <v>425</v>
      </c>
      <c r="DQ2" s="7" t="s">
        <v>426</v>
      </c>
      <c r="DR2" s="7" t="s">
        <v>427</v>
      </c>
      <c r="DS2" s="7" t="s">
        <v>428</v>
      </c>
      <c r="DT2" s="7" t="s">
        <v>429</v>
      </c>
      <c r="DU2" s="7" t="s">
        <v>430</v>
      </c>
      <c r="DV2" s="7" t="s">
        <v>431</v>
      </c>
      <c r="DW2" s="7" t="s">
        <v>432</v>
      </c>
      <c r="DX2" s="7" t="s">
        <v>433</v>
      </c>
      <c r="DY2" s="7" t="s">
        <v>434</v>
      </c>
      <c r="DZ2" s="7" t="s">
        <v>435</v>
      </c>
      <c r="EA2" s="7" t="s">
        <v>436</v>
      </c>
      <c r="EB2" s="7" t="s">
        <v>437</v>
      </c>
      <c r="EC2" s="7" t="s">
        <v>438</v>
      </c>
      <c r="ED2" s="7" t="s">
        <v>439</v>
      </c>
      <c r="EE2" s="7" t="s">
        <v>440</v>
      </c>
      <c r="EF2" s="7" t="s">
        <v>441</v>
      </c>
      <c r="EG2" s="7" t="s">
        <v>442</v>
      </c>
      <c r="EH2" s="7" t="s">
        <v>443</v>
      </c>
      <c r="EI2" s="7" t="s">
        <v>444</v>
      </c>
      <c r="EJ2" s="7" t="s">
        <v>445</v>
      </c>
      <c r="EK2" s="7" t="s">
        <v>446</v>
      </c>
      <c r="EL2" s="7" t="s">
        <v>447</v>
      </c>
      <c r="EM2" s="7" t="s">
        <v>448</v>
      </c>
      <c r="EN2" s="7" t="s">
        <v>449</v>
      </c>
      <c r="EO2" s="7" t="s">
        <v>450</v>
      </c>
    </row>
    <row r="3" s="13" customFormat="true" ht="15" hidden="false" customHeight="false" outlineLevel="0" collapsed="false">
      <c r="A3" s="13" t="s">
        <v>451</v>
      </c>
      <c r="B3" s="14" t="n">
        <v>9105414</v>
      </c>
      <c r="C3" s="10" t="n">
        <f aca="false">B3-G3</f>
        <v>4582439</v>
      </c>
      <c r="D3" s="14" t="n">
        <f aca="false">B3-E3</f>
        <v>1992941</v>
      </c>
      <c r="E3" s="14" t="n">
        <v>7112473</v>
      </c>
      <c r="F3" s="14" t="n">
        <f aca="false">E3-G3</f>
        <v>2589498</v>
      </c>
      <c r="G3" s="14" t="n">
        <v>4522975</v>
      </c>
      <c r="H3" s="14" t="n">
        <f aca="false">G3-I3</f>
        <v>2258278</v>
      </c>
      <c r="I3" s="14" t="n">
        <v>2264697</v>
      </c>
      <c r="J3" s="14" t="n">
        <v>9551777</v>
      </c>
      <c r="K3" s="14" t="n">
        <f aca="false">J3-O3</f>
        <v>4894894</v>
      </c>
      <c r="L3" s="14" t="n">
        <f aca="false">J3-M3</f>
        <v>2449736</v>
      </c>
      <c r="M3" s="14" t="n">
        <v>7102041</v>
      </c>
      <c r="N3" s="14" t="n">
        <v>2445158</v>
      </c>
      <c r="O3" s="14" t="n">
        <v>4656883</v>
      </c>
      <c r="P3" s="14" t="n">
        <v>2513374</v>
      </c>
      <c r="Q3" s="14" t="n">
        <v>2143509</v>
      </c>
      <c r="R3" s="14" t="n">
        <v>9978492</v>
      </c>
      <c r="S3" s="14" t="n">
        <v>4777325</v>
      </c>
      <c r="T3" s="14" t="n">
        <v>2452902</v>
      </c>
      <c r="U3" s="14" t="n">
        <v>7525590</v>
      </c>
      <c r="V3" s="14" t="n">
        <v>2346648</v>
      </c>
      <c r="W3" s="14" t="n">
        <v>5178942</v>
      </c>
      <c r="X3" s="14" t="n">
        <v>2603699</v>
      </c>
      <c r="Y3" s="14" t="n">
        <v>2575243</v>
      </c>
      <c r="Z3" s="14" t="n">
        <v>10668417</v>
      </c>
      <c r="AA3" s="14" t="n">
        <v>5581453</v>
      </c>
      <c r="AB3" s="14" t="n">
        <v>2707379</v>
      </c>
      <c r="AC3" s="14" t="n">
        <v>7961038</v>
      </c>
      <c r="AD3" s="14" t="n">
        <v>2902260</v>
      </c>
      <c r="AE3" s="14" t="n">
        <v>5058778</v>
      </c>
      <c r="AF3" s="14" t="n">
        <v>2459890</v>
      </c>
      <c r="AG3" s="14" t="n">
        <v>2598888</v>
      </c>
      <c r="AH3" s="14" t="n">
        <v>10804344</v>
      </c>
      <c r="AI3" s="14" t="n">
        <v>5750029</v>
      </c>
      <c r="AJ3" s="14" t="n">
        <v>2602075</v>
      </c>
      <c r="AK3" s="14" t="n">
        <v>8202269</v>
      </c>
      <c r="AL3" s="14" t="n">
        <v>3168639</v>
      </c>
      <c r="AM3" s="14" t="n">
        <v>5033630</v>
      </c>
      <c r="AN3" s="14" t="n">
        <v>2104329</v>
      </c>
      <c r="AO3" s="14" t="n">
        <v>2929301</v>
      </c>
      <c r="AP3" s="14" t="n">
        <v>8196657</v>
      </c>
      <c r="AQ3" s="14" t="n">
        <v>4604345</v>
      </c>
      <c r="AR3" s="14" t="n">
        <v>2330619</v>
      </c>
      <c r="AS3" s="14" t="n">
        <v>5866038</v>
      </c>
      <c r="AT3" s="59" t="n">
        <v>2285761</v>
      </c>
      <c r="AU3" s="59" t="n">
        <v>3580277</v>
      </c>
      <c r="AV3" s="59" t="n">
        <v>1821387</v>
      </c>
      <c r="AW3" s="59" t="n">
        <v>1758890</v>
      </c>
      <c r="AX3" s="59" t="n">
        <v>6572527</v>
      </c>
      <c r="AY3" s="59" t="n">
        <v>3476710</v>
      </c>
      <c r="AZ3" s="59" t="n">
        <v>1767692</v>
      </c>
      <c r="BA3" s="59" t="n">
        <v>4804835</v>
      </c>
      <c r="BB3" s="59" t="n">
        <v>1711078</v>
      </c>
      <c r="BC3" s="59" t="n">
        <v>3093757</v>
      </c>
      <c r="BD3" s="59" t="n">
        <v>1705979</v>
      </c>
      <c r="BE3" s="59" t="n">
        <v>1387778</v>
      </c>
      <c r="BF3" s="59" t="n">
        <v>6346393</v>
      </c>
      <c r="BG3" s="59" t="n">
        <v>2808903</v>
      </c>
      <c r="BH3" s="59" t="n">
        <v>1429929</v>
      </c>
      <c r="BI3" s="59" t="n">
        <v>4916464</v>
      </c>
      <c r="BJ3" s="59" t="n">
        <v>1380613</v>
      </c>
      <c r="BK3" s="59" t="n">
        <v>3535851</v>
      </c>
      <c r="BL3" s="59" t="n">
        <v>1984592</v>
      </c>
      <c r="BM3" s="59" t="n">
        <v>1551259</v>
      </c>
      <c r="BN3" s="59" t="n">
        <v>5946731</v>
      </c>
      <c r="BO3" s="59" t="n">
        <v>3200183</v>
      </c>
      <c r="BP3" s="59" t="n">
        <v>1541473</v>
      </c>
      <c r="BQ3" s="59" t="n">
        <v>4405258</v>
      </c>
      <c r="BR3" s="59" t="n">
        <v>1668868</v>
      </c>
      <c r="BS3" s="59" t="n">
        <v>2736390</v>
      </c>
      <c r="BT3" s="59" t="n">
        <v>1436502</v>
      </c>
      <c r="BU3" s="59" t="n">
        <v>1299888</v>
      </c>
      <c r="BV3" s="59" t="n">
        <v>4841827</v>
      </c>
      <c r="BW3" s="59" t="n">
        <v>2598285</v>
      </c>
      <c r="BX3" s="59" t="n">
        <v>1310388</v>
      </c>
      <c r="BY3" s="59" t="n">
        <v>3531439</v>
      </c>
      <c r="BZ3" s="59" t="n">
        <v>1298208</v>
      </c>
      <c r="CA3" s="59" t="n">
        <v>2233231</v>
      </c>
      <c r="CB3" s="59" t="n">
        <v>1165414</v>
      </c>
      <c r="CC3" s="59" t="n">
        <v>1067817</v>
      </c>
      <c r="CD3" s="59" t="n">
        <v>4262620</v>
      </c>
      <c r="CE3" s="59" t="n">
        <v>2117918</v>
      </c>
      <c r="CF3" s="60" t="n">
        <v>1076703</v>
      </c>
      <c r="CG3" s="60" t="n">
        <v>3185917</v>
      </c>
      <c r="CH3" s="60" t="n">
        <v>1045531</v>
      </c>
      <c r="CI3" s="60" t="n">
        <v>2140386</v>
      </c>
      <c r="CJ3" s="60" t="n">
        <v>1059173</v>
      </c>
      <c r="CK3" s="60" t="n">
        <v>1081213</v>
      </c>
      <c r="CL3" s="60" t="n">
        <v>3879663</v>
      </c>
      <c r="CM3" s="60" t="n">
        <v>2302751.91553</v>
      </c>
      <c r="CN3" s="60" t="n">
        <v>1218839</v>
      </c>
      <c r="CO3" s="60" t="n">
        <v>2660824</v>
      </c>
      <c r="CP3" s="60" t="n">
        <v>1078539</v>
      </c>
      <c r="CQ3" s="60" t="n">
        <v>1582285</v>
      </c>
      <c r="CR3" s="60" t="n">
        <v>812067</v>
      </c>
      <c r="CS3" s="60" t="n">
        <v>770218</v>
      </c>
      <c r="CT3" s="60" t="n">
        <v>2875824</v>
      </c>
      <c r="CU3" s="60" t="n">
        <v>1526552</v>
      </c>
      <c r="CV3" s="60" t="n">
        <v>805651</v>
      </c>
      <c r="CW3" s="60" t="n">
        <v>2070173</v>
      </c>
      <c r="CX3" s="60" t="n">
        <v>720901</v>
      </c>
      <c r="CY3" s="60" t="n">
        <v>1349272</v>
      </c>
      <c r="CZ3" s="60" t="n">
        <v>679284</v>
      </c>
      <c r="DA3" s="60" t="n">
        <v>669988</v>
      </c>
      <c r="DB3" s="60" t="n">
        <v>3296419</v>
      </c>
      <c r="DC3" s="60" t="n">
        <v>1391909</v>
      </c>
      <c r="DD3" s="59" t="n">
        <v>639995</v>
      </c>
      <c r="DE3" s="59" t="n">
        <v>2656424</v>
      </c>
      <c r="DF3" s="59" t="n">
        <v>751914</v>
      </c>
      <c r="DG3" s="59" t="n">
        <v>1904510</v>
      </c>
      <c r="DH3" s="59" t="n">
        <v>970975</v>
      </c>
      <c r="DI3" s="59" t="n">
        <v>933535</v>
      </c>
      <c r="DJ3" s="59" t="n">
        <v>3084656</v>
      </c>
      <c r="DK3" s="59" t="n">
        <v>1618706</v>
      </c>
      <c r="DL3" s="59" t="n">
        <v>824389</v>
      </c>
      <c r="DM3" s="59" t="n">
        <v>2260267</v>
      </c>
      <c r="DN3" s="61" t="n">
        <v>794317</v>
      </c>
      <c r="DO3" s="61" t="n">
        <v>1465950</v>
      </c>
      <c r="DP3" s="59" t="n">
        <v>773388</v>
      </c>
      <c r="DQ3" s="61" t="n">
        <v>692562</v>
      </c>
      <c r="DR3" s="61" t="n">
        <v>2580679</v>
      </c>
      <c r="DS3" s="61" t="n">
        <v>1278083</v>
      </c>
      <c r="DT3" s="61" t="n">
        <v>635852</v>
      </c>
      <c r="DU3" s="61" t="n">
        <v>1944827</v>
      </c>
      <c r="DV3" s="61" t="n">
        <v>642231</v>
      </c>
      <c r="DW3" s="61" t="n">
        <v>1302596</v>
      </c>
      <c r="DX3" s="61" t="n">
        <v>687152</v>
      </c>
      <c r="DY3" s="61" t="n">
        <v>615444</v>
      </c>
      <c r="DZ3" s="61" t="n">
        <v>2903364</v>
      </c>
      <c r="EA3" s="61" t="n">
        <v>1422019</v>
      </c>
      <c r="EB3" s="61" t="n">
        <v>688902</v>
      </c>
      <c r="EC3" s="61" t="n">
        <v>2214462</v>
      </c>
      <c r="ED3" s="61" t="n">
        <v>733117</v>
      </c>
      <c r="EE3" s="61" t="n">
        <v>1481345</v>
      </c>
      <c r="EF3" s="61" t="n">
        <v>772834</v>
      </c>
      <c r="EG3" s="61" t="n">
        <v>708511</v>
      </c>
      <c r="EH3" s="61" t="n">
        <v>2489756</v>
      </c>
      <c r="EI3" s="61" t="n">
        <v>1516959</v>
      </c>
      <c r="EJ3" s="61" t="n">
        <v>665073</v>
      </c>
      <c r="EK3" s="61" t="n">
        <v>1824683</v>
      </c>
      <c r="EL3" s="61" t="n">
        <v>851886</v>
      </c>
      <c r="EM3" s="61" t="n">
        <v>972797</v>
      </c>
      <c r="EN3" s="61" t="n">
        <v>535592</v>
      </c>
      <c r="EO3" s="61" t="n">
        <v>437205</v>
      </c>
    </row>
    <row r="4" customFormat="false" ht="15" hidden="false" customHeight="false" outlineLevel="0" collapsed="false">
      <c r="A4" s="62" t="s">
        <v>452</v>
      </c>
      <c r="B4" s="10" t="n">
        <v>6621756</v>
      </c>
      <c r="C4" s="10" t="n">
        <f aca="false">B4-G4</f>
        <v>3322294</v>
      </c>
      <c r="D4" s="14" t="n">
        <f aca="false">B4-E4</f>
        <v>1606196</v>
      </c>
      <c r="E4" s="10" t="n">
        <v>5015560</v>
      </c>
      <c r="F4" s="10" t="n">
        <f aca="false">E4-G4</f>
        <v>1716098</v>
      </c>
      <c r="G4" s="10" t="n">
        <v>3299462</v>
      </c>
      <c r="H4" s="14" t="n">
        <f aca="false">G4-I4</f>
        <v>1693422</v>
      </c>
      <c r="I4" s="10" t="n">
        <v>1606040</v>
      </c>
      <c r="J4" s="10" t="n">
        <v>6660701</v>
      </c>
      <c r="K4" s="10" t="n">
        <f aca="false">J4-O4</f>
        <v>3437065</v>
      </c>
      <c r="L4" s="10" t="n">
        <f aca="false">J4-M4</f>
        <v>1870229</v>
      </c>
      <c r="M4" s="10" t="n">
        <v>4790472</v>
      </c>
      <c r="N4" s="10" t="n">
        <v>1566836</v>
      </c>
      <c r="O4" s="10" t="n">
        <v>3223636</v>
      </c>
      <c r="P4" s="10" t="n">
        <v>1632478</v>
      </c>
      <c r="Q4" s="10" t="n">
        <v>1591158</v>
      </c>
      <c r="R4" s="10" t="n">
        <v>6529191</v>
      </c>
      <c r="S4" s="10" t="n">
        <v>3262149</v>
      </c>
      <c r="T4" s="10" t="n">
        <v>1634096</v>
      </c>
      <c r="U4" s="10" t="n">
        <v>4895095</v>
      </c>
      <c r="V4" s="10" t="n">
        <v>1628053</v>
      </c>
      <c r="W4" s="10" t="n">
        <v>3267042</v>
      </c>
      <c r="X4" s="10" t="n">
        <v>1636366</v>
      </c>
      <c r="Y4" s="10" t="n">
        <v>1630676</v>
      </c>
      <c r="Z4" s="10" t="n">
        <v>6877532</v>
      </c>
      <c r="AA4" s="10" t="n">
        <v>3492528</v>
      </c>
      <c r="AB4" s="10" t="n">
        <v>1746777</v>
      </c>
      <c r="AC4" s="10" t="n">
        <v>5130755</v>
      </c>
      <c r="AD4" s="10" t="n">
        <v>1745751</v>
      </c>
      <c r="AE4" s="10" t="n">
        <v>3385004</v>
      </c>
      <c r="AF4" s="10" t="n">
        <v>1713446</v>
      </c>
      <c r="AG4" s="10" t="n">
        <v>1671558</v>
      </c>
      <c r="AH4" s="10" t="n">
        <v>6441061</v>
      </c>
      <c r="AI4" s="10" t="n">
        <v>3377243</v>
      </c>
      <c r="AJ4" s="10" t="n">
        <v>1623266</v>
      </c>
      <c r="AK4" s="10" t="n">
        <v>4817795</v>
      </c>
      <c r="AL4" s="10" t="n">
        <v>1753977</v>
      </c>
      <c r="AM4" s="10" t="n">
        <v>3063818</v>
      </c>
      <c r="AN4" s="10" t="n">
        <v>1480111</v>
      </c>
      <c r="AO4" s="10" t="n">
        <v>1583707</v>
      </c>
      <c r="AP4" s="10" t="n">
        <v>5228915</v>
      </c>
      <c r="AQ4" s="10" t="n">
        <v>2810740</v>
      </c>
      <c r="AR4" s="10" t="n">
        <v>1406677</v>
      </c>
      <c r="AS4" s="10" t="n">
        <v>3822238</v>
      </c>
      <c r="AT4" s="63" t="n">
        <v>1404063</v>
      </c>
      <c r="AU4" s="10" t="n">
        <v>2418175</v>
      </c>
      <c r="AV4" s="10" t="n">
        <v>1261322</v>
      </c>
      <c r="AW4" s="10" t="n">
        <v>1156853</v>
      </c>
      <c r="AX4" s="10" t="n">
        <v>4590923</v>
      </c>
      <c r="AY4" s="10" t="n">
        <v>2336724</v>
      </c>
      <c r="AZ4" s="10" t="n">
        <v>1186174</v>
      </c>
      <c r="BA4" s="10" t="n">
        <v>3404749</v>
      </c>
      <c r="BB4" s="10" t="n">
        <v>1150550</v>
      </c>
      <c r="BC4" s="10" t="n">
        <v>2254199</v>
      </c>
      <c r="BD4" s="10" t="n">
        <v>1149410</v>
      </c>
      <c r="BE4" s="10" t="n">
        <v>1104789</v>
      </c>
      <c r="BF4" s="10" t="n">
        <v>4611383</v>
      </c>
      <c r="BG4" s="10" t="n">
        <v>2308974</v>
      </c>
      <c r="BH4" s="10" t="n">
        <v>1158701</v>
      </c>
      <c r="BI4" s="10" t="n">
        <v>3452682</v>
      </c>
      <c r="BJ4" s="10" t="n">
        <v>1150273</v>
      </c>
      <c r="BK4" s="10" t="n">
        <v>2302409</v>
      </c>
      <c r="BL4" s="10" t="n">
        <v>1183279</v>
      </c>
      <c r="BM4" s="10" t="n">
        <v>1119130</v>
      </c>
      <c r="BN4" s="10" t="n">
        <v>4277061</v>
      </c>
      <c r="BO4" s="10" t="n">
        <v>2265630</v>
      </c>
      <c r="BP4" s="10" t="n">
        <v>1119264</v>
      </c>
      <c r="BQ4" s="10" t="n">
        <v>3157797</v>
      </c>
      <c r="BR4" s="10" t="n">
        <v>1146366</v>
      </c>
      <c r="BS4" s="10" t="n">
        <v>2011431</v>
      </c>
      <c r="BT4" s="10" t="n">
        <v>1052962</v>
      </c>
      <c r="BU4" s="10" t="n">
        <v>958469</v>
      </c>
      <c r="BV4" s="10" t="n">
        <v>3497519</v>
      </c>
      <c r="BW4" s="10" t="n">
        <v>1887869</v>
      </c>
      <c r="BX4" s="10" t="n">
        <v>957207</v>
      </c>
      <c r="BY4" s="10" t="n">
        <v>2540312</v>
      </c>
      <c r="BZ4" s="10" t="n">
        <v>930662</v>
      </c>
      <c r="CA4" s="10" t="n">
        <v>1609650</v>
      </c>
      <c r="CB4" s="10" t="n">
        <v>846055</v>
      </c>
      <c r="CC4" s="10" t="n">
        <v>763595</v>
      </c>
      <c r="CD4" s="10" t="n">
        <v>2857233</v>
      </c>
      <c r="CE4" s="10" t="n">
        <v>1462874</v>
      </c>
      <c r="CF4" s="10" t="n">
        <v>757029</v>
      </c>
      <c r="CG4" s="10" t="n">
        <v>2100204</v>
      </c>
      <c r="CH4" s="10" t="n">
        <v>705845</v>
      </c>
      <c r="CI4" s="10" t="n">
        <v>1394359</v>
      </c>
      <c r="CJ4" s="10" t="n">
        <v>689409</v>
      </c>
      <c r="CK4" s="10" t="n">
        <v>704950</v>
      </c>
      <c r="CL4" s="10" t="n">
        <v>2336380</v>
      </c>
      <c r="CM4" s="10" t="n">
        <v>1342186.33061</v>
      </c>
      <c r="CN4" s="10" t="n">
        <v>711075</v>
      </c>
      <c r="CO4" s="10" t="n">
        <v>1625305</v>
      </c>
      <c r="CP4" s="10" t="n">
        <v>631111</v>
      </c>
      <c r="CQ4" s="10" t="n">
        <v>994194</v>
      </c>
      <c r="CR4" s="10" t="n">
        <v>517802</v>
      </c>
      <c r="CS4" s="10" t="n">
        <v>476392</v>
      </c>
      <c r="CT4" s="10" t="n">
        <v>1679934</v>
      </c>
      <c r="CU4" s="64" t="n">
        <v>873843</v>
      </c>
      <c r="CV4" s="10" t="n">
        <v>441715</v>
      </c>
      <c r="CW4" s="10" t="n">
        <v>1238219</v>
      </c>
      <c r="CX4" s="10" t="n">
        <v>432128</v>
      </c>
      <c r="CY4" s="10" t="n">
        <v>806091</v>
      </c>
      <c r="CZ4" s="10" t="n">
        <v>413822</v>
      </c>
      <c r="DA4" s="10" t="n">
        <v>392269</v>
      </c>
      <c r="DB4" s="10" t="n">
        <v>1618343</v>
      </c>
      <c r="DC4" s="10" t="n">
        <v>809231</v>
      </c>
      <c r="DD4" s="10" t="n">
        <v>410919</v>
      </c>
      <c r="DE4" s="10" t="n">
        <v>1207424</v>
      </c>
      <c r="DF4" s="10" t="n">
        <v>398312</v>
      </c>
      <c r="DG4" s="10" t="n">
        <v>809112</v>
      </c>
      <c r="DH4" s="10" t="n">
        <v>410751</v>
      </c>
      <c r="DI4" s="10" t="n">
        <v>398361</v>
      </c>
      <c r="DJ4" s="10" t="n">
        <v>1617571</v>
      </c>
      <c r="DK4" s="10" t="n">
        <v>803371</v>
      </c>
      <c r="DL4" s="10" t="n">
        <v>388150</v>
      </c>
      <c r="DM4" s="10" t="n">
        <v>1229421</v>
      </c>
      <c r="DN4" s="10" t="n">
        <v>415221</v>
      </c>
      <c r="DO4" s="10" t="n">
        <v>814200</v>
      </c>
      <c r="DP4" s="10" t="n">
        <v>410313</v>
      </c>
      <c r="DQ4" s="10" t="n">
        <v>403887</v>
      </c>
      <c r="DR4" s="10" t="n">
        <v>1408015</v>
      </c>
      <c r="DS4" s="10" t="n">
        <v>713871</v>
      </c>
      <c r="DT4" s="10" t="n">
        <v>359547</v>
      </c>
      <c r="DU4" s="10" t="n">
        <v>1048468</v>
      </c>
      <c r="DV4" s="10" t="n">
        <v>354324</v>
      </c>
      <c r="DW4" s="10" t="n">
        <v>694144</v>
      </c>
      <c r="DX4" s="10" t="n">
        <v>357097</v>
      </c>
      <c r="DY4" s="10" t="n">
        <v>337047</v>
      </c>
      <c r="DZ4" s="10" t="n">
        <v>1324242</v>
      </c>
      <c r="EA4" s="10" t="n">
        <v>674704</v>
      </c>
      <c r="EB4" s="10" t="n">
        <v>335624</v>
      </c>
      <c r="EC4" s="10" t="n">
        <v>988618</v>
      </c>
      <c r="ED4" s="10" t="n">
        <v>339080</v>
      </c>
      <c r="EE4" s="10" t="n">
        <v>649538</v>
      </c>
      <c r="EF4" s="10" t="n">
        <v>327205</v>
      </c>
      <c r="EG4" s="10" t="n">
        <v>322333</v>
      </c>
      <c r="EH4" s="10" t="n">
        <v>1128635</v>
      </c>
      <c r="EI4" s="10" t="n">
        <v>649302</v>
      </c>
      <c r="EJ4" s="10" t="n">
        <v>324785</v>
      </c>
      <c r="EK4" s="10" t="n">
        <v>803850</v>
      </c>
      <c r="EL4" s="10" t="n">
        <v>324517</v>
      </c>
      <c r="EM4" s="10" t="n">
        <v>479333</v>
      </c>
      <c r="EN4" s="10" t="n">
        <v>260499</v>
      </c>
      <c r="EO4" s="10" t="n">
        <v>218834</v>
      </c>
    </row>
    <row r="5" customFormat="false" ht="15" hidden="false" customHeight="false" outlineLevel="0" collapsed="false">
      <c r="A5" s="62" t="s">
        <v>168</v>
      </c>
      <c r="B5" s="10" t="n">
        <v>5738</v>
      </c>
      <c r="C5" s="10" t="n">
        <f aca="false">B5-G5</f>
        <v>2738</v>
      </c>
      <c r="D5" s="14" t="n">
        <f aca="false">B5-E5</f>
        <v>1459</v>
      </c>
      <c r="E5" s="10" t="n">
        <v>4279</v>
      </c>
      <c r="F5" s="10" t="n">
        <f aca="false">E5-G5</f>
        <v>1279</v>
      </c>
      <c r="G5" s="10" t="n">
        <v>3000</v>
      </c>
      <c r="H5" s="14" t="n">
        <f aca="false">G5-I5</f>
        <v>1323</v>
      </c>
      <c r="I5" s="10" t="n">
        <v>1677</v>
      </c>
      <c r="J5" s="10" t="n">
        <v>3708</v>
      </c>
      <c r="K5" s="10" t="n">
        <f aca="false">J5-O5</f>
        <v>1820</v>
      </c>
      <c r="L5" s="10" t="n">
        <f aca="false">J5-M5</f>
        <v>1333</v>
      </c>
      <c r="M5" s="10" t="n">
        <v>2375</v>
      </c>
      <c r="N5" s="10" t="n">
        <v>487</v>
      </c>
      <c r="O5" s="10" t="n">
        <v>1888</v>
      </c>
      <c r="P5" s="10" t="n">
        <v>424</v>
      </c>
      <c r="Q5" s="10" t="n">
        <v>1464</v>
      </c>
      <c r="R5" s="10" t="n">
        <v>7768</v>
      </c>
      <c r="S5" s="10" t="n">
        <v>3642</v>
      </c>
      <c r="T5" s="10" t="n">
        <v>2268</v>
      </c>
      <c r="U5" s="10" t="n">
        <v>5500</v>
      </c>
      <c r="V5" s="10" t="n">
        <v>1374</v>
      </c>
      <c r="W5" s="10" t="n">
        <v>4126</v>
      </c>
      <c r="X5" s="10" t="n">
        <v>1781</v>
      </c>
      <c r="Y5" s="10" t="n">
        <v>2345</v>
      </c>
      <c r="Z5" s="10" t="n">
        <v>9243</v>
      </c>
      <c r="AA5" s="10" t="n">
        <v>3068</v>
      </c>
      <c r="AB5" s="10" t="n">
        <v>757</v>
      </c>
      <c r="AC5" s="10" t="n">
        <v>8486</v>
      </c>
      <c r="AD5" s="10" t="n">
        <v>2311</v>
      </c>
      <c r="AE5" s="10" t="n">
        <v>6175</v>
      </c>
      <c r="AF5" s="10" t="n">
        <v>3749</v>
      </c>
      <c r="AG5" s="10" t="n">
        <v>2426</v>
      </c>
      <c r="AH5" s="10" t="n">
        <v>19807</v>
      </c>
      <c r="AI5" s="10" t="n">
        <v>12413</v>
      </c>
      <c r="AJ5" s="10" t="n">
        <v>6836</v>
      </c>
      <c r="AK5" s="10" t="n">
        <v>12971</v>
      </c>
      <c r="AL5" s="10" t="n">
        <v>5577</v>
      </c>
      <c r="AM5" s="10" t="n">
        <v>7394</v>
      </c>
      <c r="AN5" s="10" t="n">
        <v>3539</v>
      </c>
      <c r="AO5" s="10" t="n">
        <v>3855</v>
      </c>
      <c r="AP5" s="10" t="n">
        <v>12670</v>
      </c>
      <c r="AQ5" s="10" t="n">
        <v>6917</v>
      </c>
      <c r="AR5" s="10" t="n">
        <v>3724</v>
      </c>
      <c r="AS5" s="10" t="n">
        <v>8946</v>
      </c>
      <c r="AT5" s="63" t="n">
        <v>3193</v>
      </c>
      <c r="AU5" s="10" t="n">
        <v>5753</v>
      </c>
      <c r="AV5" s="10" t="n">
        <v>3029</v>
      </c>
      <c r="AW5" s="10" t="n">
        <v>2724</v>
      </c>
      <c r="AX5" s="10" t="n">
        <v>13222</v>
      </c>
      <c r="AY5" s="10" t="n">
        <v>7131</v>
      </c>
      <c r="AZ5" s="10" t="n">
        <v>3304</v>
      </c>
      <c r="BA5" s="10" t="n">
        <v>9918</v>
      </c>
      <c r="BB5" s="10" t="n">
        <v>3827</v>
      </c>
      <c r="BC5" s="10" t="n">
        <v>6091</v>
      </c>
      <c r="BD5" s="10" t="n">
        <v>3263</v>
      </c>
      <c r="BE5" s="10" t="n">
        <v>2828</v>
      </c>
      <c r="BF5" s="10" t="n">
        <v>13043</v>
      </c>
      <c r="BG5" s="10" t="n">
        <v>7580</v>
      </c>
      <c r="BH5" s="10" t="n">
        <v>3498</v>
      </c>
      <c r="BI5" s="10" t="n">
        <v>9545</v>
      </c>
      <c r="BJ5" s="10" t="n">
        <v>4082</v>
      </c>
      <c r="BK5" s="10" t="n">
        <v>5463</v>
      </c>
      <c r="BL5" s="10" t="n">
        <v>3763</v>
      </c>
      <c r="BM5" s="10" t="n">
        <v>1700</v>
      </c>
      <c r="BN5" s="10" t="n">
        <v>15988</v>
      </c>
      <c r="BO5" s="10" t="n">
        <v>8626</v>
      </c>
      <c r="BP5" s="10" t="n">
        <v>4328</v>
      </c>
      <c r="BQ5" s="10" t="n">
        <v>11660</v>
      </c>
      <c r="BR5" s="10" t="n">
        <v>4298</v>
      </c>
      <c r="BS5" s="10" t="n">
        <v>7362</v>
      </c>
      <c r="BT5" s="10" t="n">
        <v>3692</v>
      </c>
      <c r="BU5" s="10" t="n">
        <v>3670</v>
      </c>
      <c r="BV5" s="10" t="n">
        <v>15407</v>
      </c>
      <c r="BW5" s="10" t="n">
        <v>6592</v>
      </c>
      <c r="BX5" s="10" t="n">
        <v>4117</v>
      </c>
      <c r="BY5" s="10" t="n">
        <v>11290</v>
      </c>
      <c r="BZ5" s="10" t="n">
        <v>2475</v>
      </c>
      <c r="CA5" s="10" t="n">
        <v>8815</v>
      </c>
      <c r="CB5" s="10" t="n">
        <v>4390</v>
      </c>
      <c r="CC5" s="10" t="n">
        <v>4425</v>
      </c>
      <c r="CD5" s="10" t="n">
        <v>19651</v>
      </c>
      <c r="CE5" s="10" t="n">
        <v>9543</v>
      </c>
      <c r="CF5" s="10" t="n">
        <v>4492</v>
      </c>
      <c r="CG5" s="10" t="n">
        <v>15159</v>
      </c>
      <c r="CH5" s="10" t="n">
        <v>5051</v>
      </c>
      <c r="CI5" s="10" t="n">
        <v>10108</v>
      </c>
      <c r="CJ5" s="10" t="n">
        <v>5042</v>
      </c>
      <c r="CK5" s="10" t="n">
        <v>5066</v>
      </c>
      <c r="CL5" s="10" t="n">
        <v>16192</v>
      </c>
      <c r="CM5" s="10" t="n">
        <v>9779.61192</v>
      </c>
      <c r="CN5" s="10" t="n">
        <v>5532</v>
      </c>
      <c r="CO5" s="10" t="n">
        <v>10660</v>
      </c>
      <c r="CP5" s="10" t="n">
        <v>4248</v>
      </c>
      <c r="CQ5" s="10" t="n">
        <v>6412</v>
      </c>
      <c r="CR5" s="10" t="n">
        <v>3797</v>
      </c>
      <c r="CS5" s="10" t="n">
        <v>2615</v>
      </c>
      <c r="CT5" s="10" t="n">
        <v>9730</v>
      </c>
      <c r="CU5" s="64" t="n">
        <v>4972</v>
      </c>
      <c r="CV5" s="10" t="n">
        <v>2642</v>
      </c>
      <c r="CW5" s="10" t="n">
        <v>7088</v>
      </c>
      <c r="CX5" s="10" t="n">
        <v>2330</v>
      </c>
      <c r="CY5" s="10" t="n">
        <v>4758</v>
      </c>
      <c r="CZ5" s="10" t="n">
        <v>-3022</v>
      </c>
      <c r="DA5" s="10" t="n">
        <v>7780</v>
      </c>
      <c r="DB5" s="10" t="n">
        <v>29122</v>
      </c>
      <c r="DC5" s="10" t="n">
        <v>14410</v>
      </c>
      <c r="DD5" s="10" t="n">
        <v>7136</v>
      </c>
      <c r="DE5" s="10" t="n">
        <v>21986</v>
      </c>
      <c r="DF5" s="10" t="n">
        <v>7274</v>
      </c>
      <c r="DG5" s="10" t="n">
        <v>14712</v>
      </c>
      <c r="DH5" s="10" t="n">
        <v>7259</v>
      </c>
      <c r="DI5" s="10" t="n">
        <v>7453</v>
      </c>
      <c r="DJ5" s="10" t="n">
        <v>40586</v>
      </c>
      <c r="DK5" s="10" t="n">
        <v>18804</v>
      </c>
      <c r="DL5" s="10" t="n">
        <v>9220</v>
      </c>
      <c r="DM5" s="10" t="n">
        <v>31366</v>
      </c>
      <c r="DN5" s="10" t="n">
        <v>9584</v>
      </c>
      <c r="DO5" s="10" t="n">
        <v>21782</v>
      </c>
      <c r="DP5" s="10" t="n">
        <v>11125</v>
      </c>
      <c r="DQ5" s="10" t="n">
        <v>10657</v>
      </c>
      <c r="DR5" s="10" t="n">
        <v>49303</v>
      </c>
      <c r="DS5" s="10" t="n">
        <v>24964</v>
      </c>
      <c r="DT5" s="10" t="n">
        <v>11971</v>
      </c>
      <c r="DU5" s="10" t="n">
        <v>37332</v>
      </c>
      <c r="DV5" s="10" t="n">
        <v>12993</v>
      </c>
      <c r="DW5" s="10" t="n">
        <v>24339</v>
      </c>
      <c r="DX5" s="10" t="n">
        <v>12824</v>
      </c>
      <c r="DY5" s="10" t="n">
        <v>11515</v>
      </c>
      <c r="DZ5" s="10" t="n">
        <v>16384</v>
      </c>
      <c r="EA5" s="10" t="n">
        <v>16384</v>
      </c>
      <c r="EB5" s="10" t="n">
        <v>13507</v>
      </c>
      <c r="EC5" s="10" t="n">
        <v>2877</v>
      </c>
      <c r="ED5" s="10" t="n">
        <v>2877</v>
      </c>
      <c r="EE5" s="10" t="n">
        <v>0</v>
      </c>
      <c r="EF5" s="10" t="n">
        <v>0</v>
      </c>
      <c r="EG5" s="10" t="n">
        <v>0</v>
      </c>
      <c r="EH5" s="10" t="n">
        <v>0</v>
      </c>
      <c r="EI5" s="10" t="n">
        <v>0</v>
      </c>
      <c r="EJ5" s="10" t="n">
        <v>0</v>
      </c>
      <c r="EK5" s="10" t="n">
        <v>0</v>
      </c>
      <c r="EL5" s="10" t="n">
        <v>0</v>
      </c>
      <c r="EM5" s="10" t="n">
        <v>0</v>
      </c>
      <c r="EN5" s="10" t="n">
        <v>0</v>
      </c>
      <c r="EO5" s="10" t="n">
        <v>0</v>
      </c>
    </row>
    <row r="6" customFormat="false" ht="15" hidden="false" customHeight="false" outlineLevel="0" collapsed="false">
      <c r="A6" s="62" t="s">
        <v>17</v>
      </c>
      <c r="B6" s="10" t="n">
        <v>1423052</v>
      </c>
      <c r="C6" s="10" t="n">
        <f aca="false">B6-G6</f>
        <v>740824</v>
      </c>
      <c r="D6" s="14" t="n">
        <f aca="false">B6-E6</f>
        <v>330307</v>
      </c>
      <c r="E6" s="10" t="n">
        <v>1092745</v>
      </c>
      <c r="F6" s="10" t="n">
        <f aca="false">E6-G6</f>
        <v>410517</v>
      </c>
      <c r="G6" s="10" t="n">
        <v>682228</v>
      </c>
      <c r="H6" s="14" t="n">
        <f aca="false">G6-I6</f>
        <v>303978</v>
      </c>
      <c r="I6" s="10" t="n">
        <v>378250</v>
      </c>
      <c r="J6" s="10" t="n">
        <v>1614440</v>
      </c>
      <c r="K6" s="10" t="n">
        <f aca="false">J6-O6</f>
        <v>874319</v>
      </c>
      <c r="L6" s="10" t="n">
        <f aca="false">J6-M6</f>
        <v>373765</v>
      </c>
      <c r="M6" s="10" t="n">
        <v>1240675</v>
      </c>
      <c r="N6" s="10" t="n">
        <v>500554</v>
      </c>
      <c r="O6" s="10" t="n">
        <v>740121</v>
      </c>
      <c r="P6" s="10" t="n">
        <v>354239</v>
      </c>
      <c r="Q6" s="10" t="n">
        <v>385882</v>
      </c>
      <c r="R6" s="10" t="n">
        <v>2280393</v>
      </c>
      <c r="S6" s="10" t="n">
        <v>999359</v>
      </c>
      <c r="T6" s="10" t="n">
        <v>490770</v>
      </c>
      <c r="U6" s="10" t="n">
        <v>1789623</v>
      </c>
      <c r="V6" s="10" t="n">
        <v>530814</v>
      </c>
      <c r="W6" s="10" t="n">
        <v>1258809</v>
      </c>
      <c r="X6" s="10" t="n">
        <v>583408</v>
      </c>
      <c r="Y6" s="10" t="n">
        <v>675401</v>
      </c>
      <c r="Z6" s="10" t="n">
        <v>2785797</v>
      </c>
      <c r="AA6" s="10" t="n">
        <v>1406081</v>
      </c>
      <c r="AB6" s="10" t="n">
        <v>703245</v>
      </c>
      <c r="AC6" s="10" t="n">
        <v>2082552</v>
      </c>
      <c r="AD6" s="10" t="n">
        <v>731022</v>
      </c>
      <c r="AE6" s="10" t="n">
        <v>1351530</v>
      </c>
      <c r="AF6" s="10" t="n">
        <v>714869</v>
      </c>
      <c r="AG6" s="10" t="n">
        <v>636661</v>
      </c>
      <c r="AH6" s="10" t="n">
        <v>2335907</v>
      </c>
      <c r="AI6" s="10" t="n">
        <v>1258952</v>
      </c>
      <c r="AJ6" s="10" t="n">
        <v>629625</v>
      </c>
      <c r="AK6" s="10" t="n">
        <v>1706282</v>
      </c>
      <c r="AL6" s="10" t="n">
        <v>650012</v>
      </c>
      <c r="AM6" s="10" t="n">
        <v>1056270</v>
      </c>
      <c r="AN6" s="10" t="n">
        <v>550833</v>
      </c>
      <c r="AO6" s="10" t="n">
        <v>505437</v>
      </c>
      <c r="AP6" s="10" t="n">
        <v>1828994</v>
      </c>
      <c r="AQ6" s="10" t="n">
        <v>947518</v>
      </c>
      <c r="AR6" s="10" t="n">
        <v>487153</v>
      </c>
      <c r="AS6" s="10" t="n">
        <v>1341841</v>
      </c>
      <c r="AT6" s="63" t="n">
        <v>472400</v>
      </c>
      <c r="AU6" s="10" t="n">
        <v>869441</v>
      </c>
      <c r="AV6" s="10" t="n">
        <v>439849</v>
      </c>
      <c r="AW6" s="10" t="n">
        <v>429592</v>
      </c>
      <c r="AX6" s="10" t="n">
        <v>1438545</v>
      </c>
      <c r="AY6" s="10" t="n">
        <v>858278</v>
      </c>
      <c r="AZ6" s="10" t="n">
        <v>437931</v>
      </c>
      <c r="BA6" s="10" t="n">
        <v>1000614</v>
      </c>
      <c r="BB6" s="10" t="n">
        <v>422407</v>
      </c>
      <c r="BC6" s="10" t="n">
        <v>578207</v>
      </c>
      <c r="BD6" s="10" t="n">
        <v>307744</v>
      </c>
      <c r="BE6" s="10" t="n">
        <v>270463</v>
      </c>
      <c r="BF6" s="10" t="n">
        <v>1080604</v>
      </c>
      <c r="BG6" s="10" t="n">
        <v>501314</v>
      </c>
      <c r="BH6" s="10" t="n">
        <v>249246</v>
      </c>
      <c r="BI6" s="10" t="n">
        <v>831358</v>
      </c>
      <c r="BJ6" s="10" t="n">
        <v>253707</v>
      </c>
      <c r="BK6" s="10" t="n">
        <v>577651</v>
      </c>
      <c r="BL6" s="10" t="n">
        <v>270538</v>
      </c>
      <c r="BM6" s="10" t="n">
        <v>307113</v>
      </c>
      <c r="BN6" s="10" t="n">
        <v>1250075</v>
      </c>
      <c r="BO6" s="10" t="n">
        <v>644621</v>
      </c>
      <c r="BP6" s="10" t="n">
        <v>319614</v>
      </c>
      <c r="BQ6" s="10" t="n">
        <v>930461</v>
      </c>
      <c r="BR6" s="10" t="n">
        <v>335165</v>
      </c>
      <c r="BS6" s="10" t="n">
        <v>595296</v>
      </c>
      <c r="BT6" s="10" t="n">
        <v>314972</v>
      </c>
      <c r="BU6" s="10" t="n">
        <v>280324</v>
      </c>
      <c r="BV6" s="10" t="n">
        <v>1081955</v>
      </c>
      <c r="BW6" s="10" t="n">
        <v>579783</v>
      </c>
      <c r="BX6" s="10" t="n">
        <v>289079</v>
      </c>
      <c r="BY6" s="10" t="n">
        <v>792876</v>
      </c>
      <c r="BZ6" s="10" t="n">
        <v>302354</v>
      </c>
      <c r="CA6" s="10" t="n">
        <v>490522</v>
      </c>
      <c r="CB6" s="10" t="n">
        <v>253172</v>
      </c>
      <c r="CC6" s="10" t="n">
        <v>237350</v>
      </c>
      <c r="CD6" s="10" t="n">
        <v>1113347</v>
      </c>
      <c r="CE6" s="10" t="n">
        <v>524596</v>
      </c>
      <c r="CF6" s="10" t="n">
        <v>259324</v>
      </c>
      <c r="CG6" s="10" t="n">
        <v>854023</v>
      </c>
      <c r="CH6" s="10" t="n">
        <v>269525</v>
      </c>
      <c r="CI6" s="10" t="n">
        <v>584498</v>
      </c>
      <c r="CJ6" s="10" t="n">
        <v>276944</v>
      </c>
      <c r="CK6" s="10" t="n">
        <v>307554</v>
      </c>
      <c r="CL6" s="10" t="n">
        <v>998988</v>
      </c>
      <c r="CM6" s="10" t="n">
        <v>587109.40497</v>
      </c>
      <c r="CN6" s="10" t="n">
        <v>336668</v>
      </c>
      <c r="CO6" s="10" t="n">
        <v>662320</v>
      </c>
      <c r="CP6" s="10" t="n">
        <v>250442</v>
      </c>
      <c r="CQ6" s="10" t="n">
        <v>411878</v>
      </c>
      <c r="CR6" s="10" t="n">
        <v>209555</v>
      </c>
      <c r="CS6" s="10" t="n">
        <v>202323</v>
      </c>
      <c r="CT6" s="10" t="n">
        <v>840399</v>
      </c>
      <c r="CU6" s="64" t="n">
        <v>460976</v>
      </c>
      <c r="CV6" s="10" t="n">
        <v>241515</v>
      </c>
      <c r="CW6" s="10" t="n">
        <v>598884</v>
      </c>
      <c r="CX6" s="10" t="n">
        <v>219461</v>
      </c>
      <c r="CY6" s="10" t="n">
        <v>379423</v>
      </c>
      <c r="CZ6" s="10" t="n">
        <v>192135</v>
      </c>
      <c r="DA6" s="10" t="n">
        <v>187288</v>
      </c>
      <c r="DB6" s="10" t="n">
        <v>823263</v>
      </c>
      <c r="DC6" s="10" t="n">
        <v>409589</v>
      </c>
      <c r="DD6" s="10" t="n">
        <v>196436</v>
      </c>
      <c r="DE6" s="10" t="n">
        <v>626827</v>
      </c>
      <c r="DF6" s="65" t="n">
        <v>213153</v>
      </c>
      <c r="DG6" s="65" t="n">
        <v>413674</v>
      </c>
      <c r="DH6" s="65" t="n">
        <v>177612</v>
      </c>
      <c r="DI6" s="65" t="n">
        <v>236062</v>
      </c>
      <c r="DJ6" s="65" t="n">
        <v>824984</v>
      </c>
      <c r="DK6" s="10" t="n">
        <v>459730</v>
      </c>
      <c r="DL6" s="10" t="n">
        <v>240162</v>
      </c>
      <c r="DM6" s="10" t="n">
        <v>584822</v>
      </c>
      <c r="DN6" s="65" t="n">
        <v>219568</v>
      </c>
      <c r="DO6" s="65" t="n">
        <v>365254</v>
      </c>
      <c r="DP6" s="65" t="n">
        <v>193676</v>
      </c>
      <c r="DQ6" s="10" t="n">
        <v>171578</v>
      </c>
      <c r="DR6" s="10" t="n">
        <v>692025</v>
      </c>
      <c r="DS6" s="10" t="n">
        <v>335588</v>
      </c>
      <c r="DT6" s="10" t="n">
        <v>164265</v>
      </c>
      <c r="DU6" s="10" t="n">
        <v>527760</v>
      </c>
      <c r="DV6" s="10" t="n">
        <v>171323</v>
      </c>
      <c r="DW6" s="10" t="n">
        <v>356437</v>
      </c>
      <c r="DX6" s="10" t="n">
        <v>183452</v>
      </c>
      <c r="DY6" s="10" t="n">
        <v>172985</v>
      </c>
      <c r="DZ6" s="10" t="n">
        <v>1013957</v>
      </c>
      <c r="EA6" s="10" t="n">
        <v>476542</v>
      </c>
      <c r="EB6" s="10" t="n">
        <v>217275</v>
      </c>
      <c r="EC6" s="10" t="n">
        <v>796682</v>
      </c>
      <c r="ED6" s="10" t="n">
        <v>259267</v>
      </c>
      <c r="EE6" s="10" t="n">
        <v>537415</v>
      </c>
      <c r="EF6" s="10" t="n">
        <v>284777</v>
      </c>
      <c r="EG6" s="10" t="n">
        <v>252638</v>
      </c>
      <c r="EH6" s="10" t="n">
        <v>840408</v>
      </c>
      <c r="EI6" s="10" t="n">
        <v>482760</v>
      </c>
      <c r="EJ6" s="10" t="n">
        <v>228201</v>
      </c>
      <c r="EK6" s="10" t="n">
        <v>612207</v>
      </c>
      <c r="EL6" s="10" t="n">
        <v>254559</v>
      </c>
      <c r="EM6" s="10" t="n">
        <v>357648</v>
      </c>
      <c r="EN6" s="10" t="n">
        <v>176467</v>
      </c>
      <c r="EO6" s="10" t="n">
        <v>181181</v>
      </c>
    </row>
    <row r="7" customFormat="false" ht="15" hidden="false" customHeight="false" outlineLevel="0" collapsed="false">
      <c r="A7" s="62" t="s">
        <v>143</v>
      </c>
      <c r="B7" s="10" t="n">
        <v>132096</v>
      </c>
      <c r="C7" s="10" t="n">
        <f aca="false">B7-G7</f>
        <v>75527</v>
      </c>
      <c r="D7" s="14" t="n">
        <f aca="false">B7-E7</f>
        <v>-96115</v>
      </c>
      <c r="E7" s="10" t="n">
        <v>228211</v>
      </c>
      <c r="F7" s="10" t="n">
        <f aca="false">E7-G7</f>
        <v>171642</v>
      </c>
      <c r="G7" s="10" t="n">
        <v>56569</v>
      </c>
      <c r="H7" s="14" t="n">
        <f aca="false">G7-I7</f>
        <v>49143</v>
      </c>
      <c r="I7" s="10" t="n">
        <v>7426</v>
      </c>
      <c r="J7" s="10" t="n">
        <v>217626</v>
      </c>
      <c r="K7" s="10" t="n">
        <f aca="false">J7-O7</f>
        <v>96217</v>
      </c>
      <c r="L7" s="10" t="n">
        <f aca="false">J7-M7</f>
        <v>4467</v>
      </c>
      <c r="M7" s="10" t="n">
        <v>213159</v>
      </c>
      <c r="N7" s="10" t="n">
        <v>91750</v>
      </c>
      <c r="O7" s="10" t="n">
        <v>121409</v>
      </c>
      <c r="P7" s="10" t="n">
        <v>191748</v>
      </c>
      <c r="Q7" s="10" t="n">
        <v>-70339</v>
      </c>
      <c r="R7" s="10" t="n">
        <v>-86295</v>
      </c>
      <c r="S7" s="10" t="n">
        <v>-41799</v>
      </c>
      <c r="T7" s="10" t="n">
        <v>59717</v>
      </c>
      <c r="U7" s="10" t="n">
        <v>-146012</v>
      </c>
      <c r="V7" s="10" t="n">
        <v>-101516</v>
      </c>
      <c r="W7" s="10" t="n">
        <v>-44496</v>
      </c>
      <c r="X7" s="10" t="n">
        <v>47007</v>
      </c>
      <c r="Y7" s="10" t="n">
        <v>-91503</v>
      </c>
      <c r="Z7" s="10" t="n">
        <v>-342414</v>
      </c>
      <c r="AA7" s="10" t="n">
        <v>-46901</v>
      </c>
      <c r="AB7" s="10" t="n">
        <v>-105616</v>
      </c>
      <c r="AC7" s="10" t="n">
        <v>-236798</v>
      </c>
      <c r="AD7" s="10" t="n">
        <v>58715</v>
      </c>
      <c r="AE7" s="10" t="n">
        <v>-295513</v>
      </c>
      <c r="AF7" s="10" t="n">
        <v>-285454</v>
      </c>
      <c r="AG7" s="10" t="n">
        <v>-10059</v>
      </c>
      <c r="AH7" s="10" t="n">
        <v>623503</v>
      </c>
      <c r="AI7" s="10" t="n">
        <v>289627</v>
      </c>
      <c r="AJ7" s="10" t="n">
        <v>68568</v>
      </c>
      <c r="AK7" s="10" t="n">
        <v>554935</v>
      </c>
      <c r="AL7" s="10" t="n">
        <v>221059</v>
      </c>
      <c r="AM7" s="10" t="n">
        <v>333876</v>
      </c>
      <c r="AN7" s="10" t="n">
        <v>-118930</v>
      </c>
      <c r="AO7" s="10" t="n">
        <v>452806</v>
      </c>
      <c r="AP7" s="10" t="n">
        <v>250653</v>
      </c>
      <c r="AQ7" s="10" t="n">
        <v>301818</v>
      </c>
      <c r="AR7" s="10" t="n">
        <v>165935</v>
      </c>
      <c r="AS7" s="10" t="n">
        <v>84718</v>
      </c>
      <c r="AT7" s="63" t="n">
        <v>135883</v>
      </c>
      <c r="AU7" s="10" t="n">
        <v>-51165</v>
      </c>
      <c r="AV7" s="10" t="n">
        <v>-60123</v>
      </c>
      <c r="AW7" s="10" t="n">
        <v>8958</v>
      </c>
      <c r="AX7" s="10" t="n">
        <v>2685</v>
      </c>
      <c r="AY7" s="10" t="n">
        <v>-5475</v>
      </c>
      <c r="AZ7" s="10" t="n">
        <v>-15970</v>
      </c>
      <c r="BA7" s="10" t="n">
        <v>18655</v>
      </c>
      <c r="BB7" s="10" t="n">
        <v>10495</v>
      </c>
      <c r="BC7" s="10" t="n">
        <v>8160</v>
      </c>
      <c r="BD7" s="10" t="n">
        <v>84989</v>
      </c>
      <c r="BE7" s="10" t="n">
        <v>-76829</v>
      </c>
      <c r="BF7" s="10" t="n">
        <v>207479</v>
      </c>
      <c r="BG7" s="10" t="n">
        <v>-204038</v>
      </c>
      <c r="BH7" s="10" t="n">
        <v>-75896</v>
      </c>
      <c r="BI7" s="10" t="n">
        <v>283375</v>
      </c>
      <c r="BJ7" s="10" t="n">
        <v>-128142</v>
      </c>
      <c r="BK7" s="10" t="n">
        <v>411517</v>
      </c>
      <c r="BL7" s="10" t="n">
        <v>377597</v>
      </c>
      <c r="BM7" s="10" t="n">
        <v>3392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24018</v>
      </c>
      <c r="CE7" s="10" t="n">
        <v>4140</v>
      </c>
      <c r="CF7" s="10" t="n">
        <v>874</v>
      </c>
      <c r="CG7" s="10" t="n">
        <v>23144</v>
      </c>
      <c r="CH7" s="10" t="n">
        <v>3329</v>
      </c>
      <c r="CI7" s="10" t="n">
        <v>19815</v>
      </c>
      <c r="CJ7" s="10" t="n">
        <v>19815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-5374</v>
      </c>
      <c r="CQ7" s="10" t="n">
        <v>5374</v>
      </c>
      <c r="CR7" s="10" t="n">
        <v>4376</v>
      </c>
      <c r="CS7" s="10" t="n">
        <v>998</v>
      </c>
      <c r="CT7" s="10" t="n">
        <v>10056</v>
      </c>
      <c r="CU7" s="64" t="n">
        <v>6028</v>
      </c>
      <c r="CV7" s="10" t="n">
        <v>4316</v>
      </c>
      <c r="CW7" s="10" t="n">
        <v>5740</v>
      </c>
      <c r="CX7" s="10" t="n">
        <v>1712</v>
      </c>
      <c r="CY7" s="10" t="n">
        <v>4028</v>
      </c>
      <c r="CZ7" s="10" t="n">
        <v>1199</v>
      </c>
      <c r="DA7" s="10" t="n">
        <v>2829</v>
      </c>
      <c r="DB7" s="10" t="n">
        <v>-6148</v>
      </c>
      <c r="DC7" s="10" t="n">
        <v>-6148</v>
      </c>
      <c r="DD7" s="10" t="n">
        <v>-6148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2060</v>
      </c>
      <c r="DK7" s="10" t="n">
        <v>446</v>
      </c>
      <c r="DL7" s="10" t="n">
        <v>446</v>
      </c>
      <c r="DM7" s="10" t="n">
        <v>1614</v>
      </c>
      <c r="DN7" s="10" t="n">
        <v>0</v>
      </c>
      <c r="DO7" s="10" t="n">
        <v>1614</v>
      </c>
      <c r="DP7" s="10" t="n">
        <v>348</v>
      </c>
      <c r="DQ7" s="10" t="n">
        <v>1266</v>
      </c>
      <c r="DR7" s="10" t="n">
        <v>-2168</v>
      </c>
      <c r="DS7" s="10" t="n">
        <v>-7664</v>
      </c>
      <c r="DT7" s="10" t="n">
        <v>-5297</v>
      </c>
      <c r="DU7" s="10" t="n">
        <v>3129</v>
      </c>
      <c r="DV7" s="10" t="n">
        <v>-2367</v>
      </c>
      <c r="DW7" s="10" t="n">
        <v>5496</v>
      </c>
      <c r="DX7" s="10" t="n">
        <v>2042</v>
      </c>
      <c r="DY7" s="10" t="n">
        <v>3454</v>
      </c>
      <c r="DZ7" s="10" t="n">
        <v>-1377</v>
      </c>
      <c r="EA7" s="10" t="n">
        <v>819</v>
      </c>
      <c r="EB7" s="10" t="n">
        <v>-1463</v>
      </c>
      <c r="EC7" s="10" t="n">
        <v>86</v>
      </c>
      <c r="ED7" s="10" t="n">
        <v>2282</v>
      </c>
      <c r="EE7" s="10" t="n">
        <v>-2196</v>
      </c>
      <c r="EF7" s="10" t="n">
        <v>-6075</v>
      </c>
      <c r="EG7" s="10" t="n">
        <v>3879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0</v>
      </c>
      <c r="EM7" s="10" t="n">
        <v>0</v>
      </c>
      <c r="EN7" s="10" t="n">
        <v>0</v>
      </c>
      <c r="EO7" s="10" t="n">
        <v>0</v>
      </c>
    </row>
    <row r="8" s="23" customFormat="true" ht="15" hidden="false" customHeight="false" outlineLevel="0" collapsed="false">
      <c r="A8" s="45" t="s">
        <v>303</v>
      </c>
      <c r="B8" s="10" t="n">
        <v>137754</v>
      </c>
      <c r="C8" s="10" t="n">
        <f aca="false">B8-G8</f>
        <v>72668</v>
      </c>
      <c r="D8" s="14" t="n">
        <f aca="false">B8-E8</f>
        <v>-16065</v>
      </c>
      <c r="E8" s="10" t="n">
        <v>153819</v>
      </c>
      <c r="F8" s="10" t="n">
        <f aca="false">E8-G8</f>
        <v>88733</v>
      </c>
      <c r="G8" s="10" t="n">
        <v>65086</v>
      </c>
      <c r="H8" s="14" t="n">
        <f aca="false">G8-I8</f>
        <v>1585</v>
      </c>
      <c r="I8" s="10" t="n">
        <v>63501</v>
      </c>
      <c r="J8" s="10" t="n">
        <v>213321</v>
      </c>
      <c r="K8" s="10" t="n">
        <f aca="false">J8-O8</f>
        <v>59573</v>
      </c>
      <c r="L8" s="10" t="n">
        <f aca="false">J8-M8</f>
        <v>-11170</v>
      </c>
      <c r="M8" s="10" t="n">
        <v>224491</v>
      </c>
      <c r="N8" s="10" t="n">
        <v>70743</v>
      </c>
      <c r="O8" s="10" t="n">
        <v>153748</v>
      </c>
      <c r="P8" s="10" t="n">
        <v>126337</v>
      </c>
      <c r="Q8" s="10" t="n">
        <v>27411</v>
      </c>
      <c r="R8" s="10" t="n">
        <v>145094</v>
      </c>
      <c r="S8" s="10" t="n">
        <v>66321</v>
      </c>
      <c r="T8" s="10" t="n">
        <v>44731</v>
      </c>
      <c r="U8" s="10" t="n">
        <v>100363</v>
      </c>
      <c r="V8" s="10" t="n">
        <v>21590</v>
      </c>
      <c r="W8" s="10" t="n">
        <v>78773</v>
      </c>
      <c r="X8" s="10" t="n">
        <v>49243</v>
      </c>
      <c r="Y8" s="10" t="n">
        <v>29530</v>
      </c>
      <c r="Z8" s="10" t="n">
        <v>76475</v>
      </c>
      <c r="AA8" s="10" t="n">
        <v>46064</v>
      </c>
      <c r="AB8" s="10" t="n">
        <v>22427</v>
      </c>
      <c r="AC8" s="10" t="n">
        <v>54048</v>
      </c>
      <c r="AD8" s="10" t="n">
        <v>23637</v>
      </c>
      <c r="AE8" s="10" t="n">
        <v>30411</v>
      </c>
      <c r="AF8" s="10" t="n">
        <v>14844</v>
      </c>
      <c r="AG8" s="10" t="n">
        <v>15567</v>
      </c>
      <c r="AH8" s="10" t="n">
        <v>451239</v>
      </c>
      <c r="AI8" s="10" t="n">
        <v>279024</v>
      </c>
      <c r="AJ8" s="10" t="n">
        <v>-10363</v>
      </c>
      <c r="AK8" s="10" t="n">
        <v>461602</v>
      </c>
      <c r="AL8" s="10" t="n">
        <v>289387</v>
      </c>
      <c r="AM8" s="10" t="n">
        <v>172215</v>
      </c>
      <c r="AN8" s="10" t="n">
        <v>-20931</v>
      </c>
      <c r="AO8" s="10" t="n">
        <v>193146</v>
      </c>
      <c r="AP8" s="10" t="n">
        <v>200249</v>
      </c>
      <c r="AQ8" s="10" t="n">
        <v>179977</v>
      </c>
      <c r="AR8" s="10" t="n">
        <v>82403</v>
      </c>
      <c r="AS8" s="10" t="n">
        <v>117846</v>
      </c>
      <c r="AT8" s="63" t="n">
        <v>97574</v>
      </c>
      <c r="AU8" s="10" t="n">
        <v>20272</v>
      </c>
      <c r="AV8" s="10" t="n">
        <v>9983</v>
      </c>
      <c r="AW8" s="10" t="n">
        <v>10289</v>
      </c>
      <c r="AX8" s="10" t="n">
        <v>155081</v>
      </c>
      <c r="AY8" s="10" t="n">
        <v>69954</v>
      </c>
      <c r="AZ8" s="10" t="n">
        <v>50832</v>
      </c>
      <c r="BA8" s="10" t="n">
        <v>104249</v>
      </c>
      <c r="BB8" s="10" t="n">
        <v>19122</v>
      </c>
      <c r="BC8" s="10" t="n">
        <v>85127</v>
      </c>
      <c r="BD8" s="10" t="n">
        <v>74979</v>
      </c>
      <c r="BE8" s="10" t="n">
        <v>10148</v>
      </c>
      <c r="BF8" s="10" t="n">
        <v>106742</v>
      </c>
      <c r="BG8" s="10" t="n">
        <v>33447</v>
      </c>
      <c r="BH8" s="10" t="n">
        <v>17189</v>
      </c>
      <c r="BI8" s="10" t="n">
        <v>89553</v>
      </c>
      <c r="BJ8" s="10" t="n">
        <v>16258</v>
      </c>
      <c r="BK8" s="10" t="n">
        <v>73295</v>
      </c>
      <c r="BL8" s="10" t="n">
        <v>64047</v>
      </c>
      <c r="BM8" s="10" t="n">
        <v>9248</v>
      </c>
      <c r="BN8" s="10" t="n">
        <v>140306</v>
      </c>
      <c r="BO8" s="10" t="n">
        <v>122949</v>
      </c>
      <c r="BP8" s="10" t="n">
        <v>16563</v>
      </c>
      <c r="BQ8" s="10" t="n">
        <v>123743</v>
      </c>
      <c r="BR8" s="10" t="n">
        <v>106386</v>
      </c>
      <c r="BS8" s="10" t="n">
        <v>17357</v>
      </c>
      <c r="BT8" s="10" t="n">
        <v>9334</v>
      </c>
      <c r="BU8" s="10" t="n">
        <v>8023</v>
      </c>
      <c r="BV8" s="10" t="n">
        <v>54544</v>
      </c>
      <c r="BW8" s="10" t="n">
        <v>19020</v>
      </c>
      <c r="BX8" s="10" t="n">
        <v>7826</v>
      </c>
      <c r="BY8" s="10" t="n">
        <v>46718</v>
      </c>
      <c r="BZ8" s="10" t="n">
        <v>11194</v>
      </c>
      <c r="CA8" s="10" t="n">
        <v>35524</v>
      </c>
      <c r="CB8" s="10" t="n">
        <v>16002</v>
      </c>
      <c r="CC8" s="10" t="n">
        <v>19522</v>
      </c>
      <c r="CD8" s="10" t="n">
        <v>71778</v>
      </c>
      <c r="CE8" s="10" t="n">
        <v>30974</v>
      </c>
      <c r="CF8" s="10" t="n">
        <v>12359</v>
      </c>
      <c r="CG8" s="10" t="n">
        <v>59419</v>
      </c>
      <c r="CH8" s="10" t="n">
        <v>18615</v>
      </c>
      <c r="CI8" s="10" t="n">
        <v>40804</v>
      </c>
      <c r="CJ8" s="10" t="n">
        <v>24004</v>
      </c>
      <c r="CK8" s="10" t="n">
        <v>16800</v>
      </c>
      <c r="CL8" s="10" t="n">
        <v>217719</v>
      </c>
      <c r="CM8" s="10" t="n">
        <v>208370.33813</v>
      </c>
      <c r="CN8" s="10" t="n">
        <v>111070</v>
      </c>
      <c r="CO8" s="10" t="n">
        <v>106649</v>
      </c>
      <c r="CP8" s="10" t="n">
        <v>97300</v>
      </c>
      <c r="CQ8" s="10" t="n">
        <v>9349</v>
      </c>
      <c r="CR8" s="10" t="n">
        <v>-4932</v>
      </c>
      <c r="CS8" s="10" t="n">
        <v>14281</v>
      </c>
      <c r="CT8" s="10" t="n">
        <v>50607</v>
      </c>
      <c r="CU8" s="64" t="n">
        <v>42018</v>
      </c>
      <c r="CV8" s="10" t="n">
        <v>46396</v>
      </c>
      <c r="CW8" s="10" t="n">
        <v>4211</v>
      </c>
      <c r="CX8" s="10" t="n">
        <v>-4378</v>
      </c>
      <c r="CY8" s="10" t="n">
        <v>8589</v>
      </c>
      <c r="CZ8" s="10" t="n">
        <v>4112</v>
      </c>
      <c r="DA8" s="10" t="n">
        <v>4477</v>
      </c>
      <c r="DB8" s="10" t="n">
        <v>425588</v>
      </c>
      <c r="DC8" s="10" t="n">
        <v>25060</v>
      </c>
      <c r="DD8" s="10" t="n">
        <v>-36703</v>
      </c>
      <c r="DE8" s="10" t="n">
        <v>462291</v>
      </c>
      <c r="DF8" s="10" t="n">
        <v>61763</v>
      </c>
      <c r="DG8" s="10" t="n">
        <v>400528</v>
      </c>
      <c r="DH8" s="10" t="n">
        <v>274159</v>
      </c>
      <c r="DI8" s="10" t="n">
        <v>126369</v>
      </c>
      <c r="DJ8" s="10" t="n">
        <v>358869</v>
      </c>
      <c r="DK8" s="10" t="n">
        <v>212844</v>
      </c>
      <c r="DL8" s="10" t="n">
        <v>125047</v>
      </c>
      <c r="DM8" s="10" t="n">
        <v>233822</v>
      </c>
      <c r="DN8" s="10" t="n">
        <v>87797</v>
      </c>
      <c r="DO8" s="10" t="n">
        <v>146025</v>
      </c>
      <c r="DP8" s="10" t="n">
        <v>96882</v>
      </c>
      <c r="DQ8" s="10" t="n">
        <v>49143</v>
      </c>
      <c r="DR8" s="10" t="n">
        <v>195172</v>
      </c>
      <c r="DS8" s="10" t="n">
        <v>98654</v>
      </c>
      <c r="DT8" s="10" t="n">
        <v>50743</v>
      </c>
      <c r="DU8" s="10" t="n">
        <v>144429</v>
      </c>
      <c r="DV8" s="10" t="n">
        <v>47911</v>
      </c>
      <c r="DW8" s="10" t="n">
        <v>96518</v>
      </c>
      <c r="DX8" s="10" t="n">
        <v>75571</v>
      </c>
      <c r="DY8" s="10" t="n">
        <v>20947</v>
      </c>
      <c r="DZ8" s="10" t="n">
        <v>163548</v>
      </c>
      <c r="EA8" s="10" t="n">
        <v>71101</v>
      </c>
      <c r="EB8" s="10" t="n">
        <v>42661</v>
      </c>
      <c r="EC8" s="10" t="n">
        <v>120887</v>
      </c>
      <c r="ED8" s="10" t="n">
        <v>28440</v>
      </c>
      <c r="EE8" s="10" t="n">
        <v>92447</v>
      </c>
      <c r="EF8" s="10" t="n">
        <v>62044</v>
      </c>
      <c r="EG8" s="10" t="n">
        <v>30403</v>
      </c>
      <c r="EH8" s="10" t="n">
        <v>345200</v>
      </c>
      <c r="EI8" s="10" t="n">
        <v>257242</v>
      </c>
      <c r="EJ8" s="10" t="n">
        <v>20292</v>
      </c>
      <c r="EK8" s="10" t="n">
        <v>324908</v>
      </c>
      <c r="EL8" s="10" t="n">
        <v>236950</v>
      </c>
      <c r="EM8" s="10" t="n">
        <v>87958</v>
      </c>
      <c r="EN8" s="10" t="n">
        <v>71763</v>
      </c>
      <c r="EO8" s="10" t="n">
        <v>16195</v>
      </c>
    </row>
    <row r="9" customFormat="false" ht="15" hidden="false" customHeight="false" outlineLevel="0" collapsed="false">
      <c r="A9" s="62" t="s">
        <v>304</v>
      </c>
      <c r="B9" s="10" t="n">
        <v>732231</v>
      </c>
      <c r="C9" s="10" t="n">
        <f aca="false">B9-G9</f>
        <v>346627</v>
      </c>
      <c r="D9" s="14" t="n">
        <f aca="false">B9-E9</f>
        <v>157306</v>
      </c>
      <c r="E9" s="10" t="n">
        <v>574925</v>
      </c>
      <c r="F9" s="10" t="n">
        <f aca="false">E9-G9</f>
        <v>189321</v>
      </c>
      <c r="G9" s="10" t="n">
        <v>385604</v>
      </c>
      <c r="H9" s="14" t="n">
        <f aca="false">G9-I9</f>
        <v>194708</v>
      </c>
      <c r="I9" s="10" t="n">
        <v>190896</v>
      </c>
      <c r="J9" s="10" t="n">
        <v>761881</v>
      </c>
      <c r="K9" s="10" t="n">
        <f aca="false">J9-O9</f>
        <v>383810</v>
      </c>
      <c r="L9" s="10" t="n">
        <f aca="false">J9-M9</f>
        <v>191374</v>
      </c>
      <c r="M9" s="10" t="n">
        <v>570507</v>
      </c>
      <c r="N9" s="10" t="n">
        <v>192436</v>
      </c>
      <c r="O9" s="10" t="n">
        <v>378071</v>
      </c>
      <c r="P9" s="10" t="n">
        <v>187599</v>
      </c>
      <c r="Q9" s="10" t="n">
        <v>190472</v>
      </c>
      <c r="R9" s="10" t="n">
        <v>1004171</v>
      </c>
      <c r="S9" s="10" t="n">
        <v>444381</v>
      </c>
      <c r="T9" s="10" t="n">
        <v>201093</v>
      </c>
      <c r="U9" s="10" t="n">
        <v>803078</v>
      </c>
      <c r="V9" s="10" t="n">
        <v>243288</v>
      </c>
      <c r="W9" s="10" t="n">
        <v>559790</v>
      </c>
      <c r="X9" s="10" t="n">
        <v>260053</v>
      </c>
      <c r="Y9" s="10" t="n">
        <v>299737</v>
      </c>
      <c r="Z9" s="10" t="n">
        <v>1167861</v>
      </c>
      <c r="AA9" s="10" t="n">
        <v>620502</v>
      </c>
      <c r="AB9" s="10" t="n">
        <v>309101</v>
      </c>
      <c r="AC9" s="10" t="n">
        <v>858760</v>
      </c>
      <c r="AD9" s="10" t="n">
        <v>311401</v>
      </c>
      <c r="AE9" s="10" t="n">
        <v>547359</v>
      </c>
      <c r="AF9" s="10" t="n">
        <v>282071</v>
      </c>
      <c r="AG9" s="10" t="n">
        <v>265288</v>
      </c>
      <c r="AH9" s="10" t="n">
        <v>841025</v>
      </c>
      <c r="AI9" s="10" t="n">
        <v>490029</v>
      </c>
      <c r="AJ9" s="10" t="n">
        <v>264080</v>
      </c>
      <c r="AK9" s="10" t="n">
        <v>576945</v>
      </c>
      <c r="AL9" s="10" t="n">
        <v>225949</v>
      </c>
      <c r="AM9" s="10" t="n">
        <v>350996</v>
      </c>
      <c r="AN9" s="10" t="n">
        <v>185651</v>
      </c>
      <c r="AO9" s="10" t="n">
        <v>165345</v>
      </c>
      <c r="AP9" s="10" t="n">
        <v>630212</v>
      </c>
      <c r="AQ9" s="10" t="n">
        <v>325826</v>
      </c>
      <c r="AR9" s="10" t="n">
        <v>158863</v>
      </c>
      <c r="AS9" s="10" t="n">
        <v>471349</v>
      </c>
      <c r="AT9" s="63" t="n">
        <v>166963</v>
      </c>
      <c r="AU9" s="10" t="n">
        <v>304386</v>
      </c>
      <c r="AV9" s="10" t="n">
        <v>161968</v>
      </c>
      <c r="AW9" s="10" t="n">
        <v>142418</v>
      </c>
      <c r="AX9" s="10" t="n">
        <v>323500</v>
      </c>
      <c r="AY9" s="10" t="n">
        <v>185894</v>
      </c>
      <c r="AZ9" s="10" t="n">
        <v>95082</v>
      </c>
      <c r="BA9" s="10" t="n">
        <v>228418</v>
      </c>
      <c r="BB9" s="10" t="n">
        <v>90812</v>
      </c>
      <c r="BC9" s="10" t="n">
        <v>137606</v>
      </c>
      <c r="BD9" s="10" t="n">
        <v>72548</v>
      </c>
      <c r="BE9" s="10" t="n">
        <v>65058</v>
      </c>
      <c r="BF9" s="10" t="n">
        <v>298119</v>
      </c>
      <c r="BG9" s="10" t="n">
        <v>142263</v>
      </c>
      <c r="BH9" s="10" t="n">
        <v>67150</v>
      </c>
      <c r="BI9" s="10" t="n">
        <v>230969</v>
      </c>
      <c r="BJ9" s="10" t="n">
        <v>75113</v>
      </c>
      <c r="BK9" s="10" t="n">
        <v>155856</v>
      </c>
      <c r="BL9" s="10" t="n">
        <v>75708</v>
      </c>
      <c r="BM9" s="10" t="n">
        <v>80148</v>
      </c>
      <c r="BN9" s="10" t="n">
        <v>263301</v>
      </c>
      <c r="BO9" s="10" t="n">
        <v>158357</v>
      </c>
      <c r="BP9" s="10" t="n">
        <v>81704</v>
      </c>
      <c r="BQ9" s="10" t="n">
        <v>181597</v>
      </c>
      <c r="BR9" s="10" t="n">
        <v>76653</v>
      </c>
      <c r="BS9" s="10" t="n">
        <v>104944</v>
      </c>
      <c r="BT9" s="10" t="n">
        <v>55542</v>
      </c>
      <c r="BU9" s="10" t="n">
        <v>49402</v>
      </c>
      <c r="BV9" s="10" t="n">
        <v>192402</v>
      </c>
      <c r="BW9" s="10" t="n">
        <v>103682</v>
      </c>
      <c r="BX9" s="10" t="n">
        <v>52159</v>
      </c>
      <c r="BY9" s="10" t="n">
        <v>140243</v>
      </c>
      <c r="BZ9" s="10" t="n">
        <v>51523</v>
      </c>
      <c r="CA9" s="10" t="n">
        <v>88720</v>
      </c>
      <c r="CB9" s="10" t="n">
        <v>45795</v>
      </c>
      <c r="CC9" s="10" t="n">
        <v>42925</v>
      </c>
      <c r="CD9" s="10" t="n">
        <v>176593</v>
      </c>
      <c r="CE9" s="10" t="n">
        <v>85791</v>
      </c>
      <c r="CF9" s="10" t="n">
        <v>42625</v>
      </c>
      <c r="CG9" s="10" t="n">
        <v>133968</v>
      </c>
      <c r="CH9" s="10" t="n">
        <v>43166</v>
      </c>
      <c r="CI9" s="10" t="n">
        <v>90802</v>
      </c>
      <c r="CJ9" s="10" t="n">
        <v>43959</v>
      </c>
      <c r="CK9" s="10" t="n">
        <v>46843</v>
      </c>
      <c r="CL9" s="10" t="n">
        <v>310384</v>
      </c>
      <c r="CM9" s="10" t="n">
        <v>155306.2299</v>
      </c>
      <c r="CN9" s="10" t="n">
        <v>54494</v>
      </c>
      <c r="CO9" s="10" t="n">
        <v>255890</v>
      </c>
      <c r="CP9" s="10" t="n">
        <v>100812</v>
      </c>
      <c r="CQ9" s="10" t="n">
        <v>155078</v>
      </c>
      <c r="CR9" s="10" t="n">
        <v>81469</v>
      </c>
      <c r="CS9" s="10" t="n">
        <v>73609</v>
      </c>
      <c r="CT9" s="10" t="n">
        <v>285098</v>
      </c>
      <c r="CU9" s="64" t="n">
        <v>138715</v>
      </c>
      <c r="CV9" s="10" t="n">
        <v>69067</v>
      </c>
      <c r="CW9" s="10" t="n">
        <v>216031</v>
      </c>
      <c r="CX9" s="10" t="n">
        <v>69648</v>
      </c>
      <c r="CY9" s="10" t="n">
        <v>146383</v>
      </c>
      <c r="CZ9" s="10" t="n">
        <v>71038</v>
      </c>
      <c r="DA9" s="10" t="n">
        <v>75345</v>
      </c>
      <c r="DB9" s="10" t="n">
        <v>406251</v>
      </c>
      <c r="DC9" s="10" t="n">
        <v>139767</v>
      </c>
      <c r="DD9" s="10" t="n">
        <v>68355</v>
      </c>
      <c r="DE9" s="10" t="n">
        <v>337896</v>
      </c>
      <c r="DF9" s="10" t="n">
        <v>71412</v>
      </c>
      <c r="DG9" s="10" t="n">
        <v>266484</v>
      </c>
      <c r="DH9" s="10" t="n">
        <v>101194</v>
      </c>
      <c r="DI9" s="10" t="n">
        <v>165290</v>
      </c>
      <c r="DJ9" s="10" t="n">
        <v>240586</v>
      </c>
      <c r="DK9" s="10" t="n">
        <v>123511</v>
      </c>
      <c r="DL9" s="10" t="n">
        <v>61364</v>
      </c>
      <c r="DM9" s="10" t="n">
        <v>179222</v>
      </c>
      <c r="DN9" s="10" t="n">
        <v>62147</v>
      </c>
      <c r="DO9" s="10" t="n">
        <v>117075</v>
      </c>
      <c r="DP9" s="10" t="n">
        <v>61044</v>
      </c>
      <c r="DQ9" s="10" t="n">
        <v>56031</v>
      </c>
      <c r="DR9" s="10" t="n">
        <v>238332</v>
      </c>
      <c r="DS9" s="10" t="n">
        <v>112670</v>
      </c>
      <c r="DT9" s="10" t="n">
        <v>54623</v>
      </c>
      <c r="DU9" s="10" t="n">
        <v>183709</v>
      </c>
      <c r="DV9" s="10" t="n">
        <v>58047</v>
      </c>
      <c r="DW9" s="10" t="n">
        <v>125662</v>
      </c>
      <c r="DX9" s="10" t="n">
        <v>56166</v>
      </c>
      <c r="DY9" s="10" t="n">
        <v>69496</v>
      </c>
      <c r="DZ9" s="10" t="n">
        <v>386610</v>
      </c>
      <c r="EA9" s="10" t="n">
        <v>182469</v>
      </c>
      <c r="EB9" s="10" t="n">
        <v>81298</v>
      </c>
      <c r="EC9" s="10" t="n">
        <v>305312</v>
      </c>
      <c r="ED9" s="10" t="n">
        <v>101171</v>
      </c>
      <c r="EE9" s="10" t="n">
        <v>204141</v>
      </c>
      <c r="EF9" s="10" t="n">
        <v>104883</v>
      </c>
      <c r="EG9" s="10" t="n">
        <v>99258</v>
      </c>
      <c r="EH9" s="10" t="n">
        <v>175513</v>
      </c>
      <c r="EI9" s="10" t="n">
        <v>127655</v>
      </c>
      <c r="EJ9" s="10" t="n">
        <v>91795</v>
      </c>
      <c r="EK9" s="10" t="n">
        <v>83718</v>
      </c>
      <c r="EL9" s="10" t="n">
        <v>35860</v>
      </c>
      <c r="EM9" s="10" t="n">
        <v>47858</v>
      </c>
      <c r="EN9" s="10" t="n">
        <v>26863</v>
      </c>
      <c r="EO9" s="10" t="n">
        <v>20995</v>
      </c>
    </row>
    <row r="10" customFormat="false" ht="15" hidden="false" customHeight="false" outlineLevel="0" collapsed="false">
      <c r="A10" s="62" t="s">
        <v>453</v>
      </c>
      <c r="B10" s="10" t="n">
        <v>52787</v>
      </c>
      <c r="C10" s="10" t="n">
        <f aca="false">B10-G10</f>
        <v>21761</v>
      </c>
      <c r="D10" s="14" t="n">
        <f aca="false">B10-E10</f>
        <v>9853</v>
      </c>
      <c r="E10" s="10" t="n">
        <v>42934</v>
      </c>
      <c r="F10" s="10" t="n">
        <f aca="false">E10-G10</f>
        <v>11908</v>
      </c>
      <c r="G10" s="10" t="n">
        <v>31026</v>
      </c>
      <c r="H10" s="14" t="n">
        <f aca="false">G10-I10</f>
        <v>14119</v>
      </c>
      <c r="I10" s="10" t="n">
        <v>16907</v>
      </c>
      <c r="J10" s="10" t="n">
        <v>80100</v>
      </c>
      <c r="K10" s="10" t="n">
        <f aca="false">J10-O10</f>
        <v>42090</v>
      </c>
      <c r="L10" s="10" t="n">
        <f aca="false">J10-M10</f>
        <v>19738</v>
      </c>
      <c r="M10" s="10" t="n">
        <v>60362</v>
      </c>
      <c r="N10" s="10" t="n">
        <v>22352</v>
      </c>
      <c r="O10" s="10" t="n">
        <v>38010</v>
      </c>
      <c r="P10" s="10" t="n">
        <v>20549</v>
      </c>
      <c r="Q10" s="10" t="n">
        <v>17461</v>
      </c>
      <c r="R10" s="10" t="n">
        <v>98170</v>
      </c>
      <c r="S10" s="10" t="n">
        <v>43272</v>
      </c>
      <c r="T10" s="10" t="n">
        <v>20227</v>
      </c>
      <c r="U10" s="10" t="n">
        <v>77943</v>
      </c>
      <c r="V10" s="10" t="n">
        <v>23045</v>
      </c>
      <c r="W10" s="10" t="n">
        <v>54898</v>
      </c>
      <c r="X10" s="10" t="n">
        <v>25841</v>
      </c>
      <c r="Y10" s="10" t="n">
        <v>29057</v>
      </c>
      <c r="Z10" s="10" t="n">
        <v>93923</v>
      </c>
      <c r="AA10" s="10" t="n">
        <v>60111</v>
      </c>
      <c r="AB10" s="10" t="n">
        <v>30688</v>
      </c>
      <c r="AC10" s="10" t="n">
        <v>63235</v>
      </c>
      <c r="AD10" s="10" t="n">
        <v>29423</v>
      </c>
      <c r="AE10" s="10" t="n">
        <v>33812</v>
      </c>
      <c r="AF10" s="10" t="n">
        <v>16365</v>
      </c>
      <c r="AG10" s="10" t="n">
        <v>17447</v>
      </c>
      <c r="AH10" s="10" t="n">
        <v>91802</v>
      </c>
      <c r="AI10" s="10" t="n">
        <v>42741</v>
      </c>
      <c r="AJ10" s="10" t="n">
        <v>20063</v>
      </c>
      <c r="AK10" s="10" t="n">
        <v>71739</v>
      </c>
      <c r="AL10" s="10" t="n">
        <v>22678</v>
      </c>
      <c r="AM10" s="10" t="n">
        <v>49061</v>
      </c>
      <c r="AN10" s="10" t="n">
        <v>24056</v>
      </c>
      <c r="AO10" s="10" t="n">
        <v>25005</v>
      </c>
      <c r="AP10" s="10" t="n">
        <v>44964</v>
      </c>
      <c r="AQ10" s="10" t="n">
        <v>31549</v>
      </c>
      <c r="AR10" s="10" t="n">
        <v>25864</v>
      </c>
      <c r="AS10" s="10" t="n">
        <v>19100</v>
      </c>
      <c r="AT10" s="63" t="n">
        <v>5685</v>
      </c>
      <c r="AU10" s="10" t="n">
        <v>13415</v>
      </c>
      <c r="AV10" s="10" t="n">
        <v>5359</v>
      </c>
      <c r="AW10" s="10" t="n">
        <v>8056</v>
      </c>
      <c r="AX10" s="10" t="n">
        <v>48571</v>
      </c>
      <c r="AY10" s="10" t="n">
        <v>24204</v>
      </c>
      <c r="AZ10" s="10" t="n">
        <v>10339</v>
      </c>
      <c r="BA10" s="10" t="n">
        <v>38232</v>
      </c>
      <c r="BB10" s="10" t="n">
        <v>13865</v>
      </c>
      <c r="BC10" s="10" t="n">
        <v>24367</v>
      </c>
      <c r="BD10" s="10" t="n">
        <v>13046</v>
      </c>
      <c r="BE10" s="10" t="n">
        <v>11321</v>
      </c>
      <c r="BF10" s="10" t="n">
        <v>29023</v>
      </c>
      <c r="BG10" s="10" t="n">
        <v>19363</v>
      </c>
      <c r="BH10" s="10" t="n">
        <v>10041</v>
      </c>
      <c r="BI10" s="10" t="n">
        <v>18982</v>
      </c>
      <c r="BJ10" s="10" t="n">
        <v>9322</v>
      </c>
      <c r="BK10" s="10" t="n">
        <v>9660</v>
      </c>
      <c r="BL10" s="10" t="n">
        <v>966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v>0</v>
      </c>
      <c r="DT10" s="10" t="n">
        <v>0</v>
      </c>
      <c r="DU10" s="10" t="n">
        <v>0</v>
      </c>
      <c r="DV10" s="10" t="n">
        <v>0</v>
      </c>
      <c r="DW10" s="10" t="n">
        <v>0</v>
      </c>
      <c r="DX10" s="10" t="n">
        <v>0</v>
      </c>
      <c r="DY10" s="10" t="n">
        <v>0</v>
      </c>
      <c r="DZ10" s="10" t="n">
        <v>0</v>
      </c>
      <c r="EA10" s="10" t="n">
        <v>0</v>
      </c>
      <c r="EB10" s="10" t="n">
        <v>0</v>
      </c>
      <c r="EC10" s="10" t="n">
        <v>0</v>
      </c>
      <c r="ED10" s="10" t="n">
        <v>0</v>
      </c>
      <c r="EE10" s="10" t="n">
        <v>0</v>
      </c>
      <c r="EF10" s="10" t="n">
        <v>0</v>
      </c>
      <c r="EG10" s="10" t="n">
        <v>0</v>
      </c>
      <c r="EH10" s="10" t="n">
        <v>0</v>
      </c>
      <c r="EI10" s="10" t="n">
        <v>0</v>
      </c>
      <c r="EJ10" s="10" t="n">
        <v>0</v>
      </c>
      <c r="EK10" s="10" t="n">
        <v>0</v>
      </c>
      <c r="EL10" s="10" t="n">
        <v>0</v>
      </c>
      <c r="EM10" s="10" t="n">
        <v>0</v>
      </c>
      <c r="EN10" s="10" t="n">
        <v>0</v>
      </c>
      <c r="EO10" s="10" t="n">
        <v>0</v>
      </c>
    </row>
    <row r="11" customFormat="false" ht="15" hidden="false" customHeight="false" outlineLevel="0" collapsed="false">
      <c r="A11" s="13" t="s">
        <v>454</v>
      </c>
      <c r="B11" s="14" t="n">
        <v>-4774293</v>
      </c>
      <c r="C11" s="10" t="n">
        <f aca="false">B11-G11</f>
        <v>-2368767</v>
      </c>
      <c r="D11" s="14" t="n">
        <f aca="false">B11-E11</f>
        <v>-864976</v>
      </c>
      <c r="E11" s="14" t="n">
        <v>-3909317</v>
      </c>
      <c r="F11" s="14" t="n">
        <f aca="false">E11-G11</f>
        <v>-1503791</v>
      </c>
      <c r="G11" s="14" t="n">
        <v>-2405526</v>
      </c>
      <c r="H11" s="14" t="n">
        <f aca="false">G11-I11</f>
        <v>-1201121</v>
      </c>
      <c r="I11" s="14" t="n">
        <v>-1204405</v>
      </c>
      <c r="J11" s="14" t="n">
        <v>-5140667</v>
      </c>
      <c r="K11" s="14" t="n">
        <f aca="false">J11-O11</f>
        <v>-2585531</v>
      </c>
      <c r="L11" s="14" t="n">
        <f aca="false">J11-M11</f>
        <v>-1321465</v>
      </c>
      <c r="M11" s="14" t="n">
        <v>-3819202</v>
      </c>
      <c r="N11" s="14" t="n">
        <v>-1264066</v>
      </c>
      <c r="O11" s="14" t="n">
        <v>-2555136</v>
      </c>
      <c r="P11" s="14" t="n">
        <v>-1453982</v>
      </c>
      <c r="Q11" s="14" t="n">
        <v>-1101154</v>
      </c>
      <c r="R11" s="14" t="n">
        <v>-6207870</v>
      </c>
      <c r="S11" s="14" t="n">
        <v>-2839409</v>
      </c>
      <c r="T11" s="14" t="n">
        <v>-1378242</v>
      </c>
      <c r="U11" s="14" t="n">
        <v>-4829628</v>
      </c>
      <c r="V11" s="14" t="n">
        <v>-1449064</v>
      </c>
      <c r="W11" s="14" t="n">
        <v>-3380564</v>
      </c>
      <c r="X11" s="14" t="n">
        <v>-1662108</v>
      </c>
      <c r="Y11" s="14" t="n">
        <v>-1718456</v>
      </c>
      <c r="Z11" s="14" t="n">
        <v>-7166854</v>
      </c>
      <c r="AA11" s="14" t="n">
        <v>-3930192</v>
      </c>
      <c r="AB11" s="14" t="n">
        <v>-1768980</v>
      </c>
      <c r="AC11" s="14" t="n">
        <v>-5397874</v>
      </c>
      <c r="AD11" s="14" t="n">
        <v>-2142626</v>
      </c>
      <c r="AE11" s="14" t="n">
        <v>-3255248</v>
      </c>
      <c r="AF11" s="14" t="n">
        <v>-1499409</v>
      </c>
      <c r="AG11" s="14" t="n">
        <v>-1755839</v>
      </c>
      <c r="AH11" s="14" t="n">
        <v>-7941802</v>
      </c>
      <c r="AI11" s="14" t="n">
        <v>-4354600</v>
      </c>
      <c r="AJ11" s="14" t="n">
        <v>-1836033</v>
      </c>
      <c r="AK11" s="14" t="n">
        <v>-6105769</v>
      </c>
      <c r="AL11" s="14" t="n">
        <v>-2502474</v>
      </c>
      <c r="AM11" s="14" t="n">
        <v>-3603295</v>
      </c>
      <c r="AN11" s="14" t="n">
        <v>-1322057</v>
      </c>
      <c r="AO11" s="14" t="n">
        <v>-2281238</v>
      </c>
      <c r="AP11" s="14" t="n">
        <v>-5191055</v>
      </c>
      <c r="AQ11" s="14" t="n">
        <v>-3095999</v>
      </c>
      <c r="AR11" s="14" t="n">
        <v>-1569178</v>
      </c>
      <c r="AS11" s="14" t="n">
        <v>-3621877</v>
      </c>
      <c r="AT11" s="14" t="n">
        <v>-1515812</v>
      </c>
      <c r="AU11" s="14" t="n">
        <v>-2106065</v>
      </c>
      <c r="AV11" s="14" t="n">
        <v>-1019937</v>
      </c>
      <c r="AW11" s="14" t="n">
        <v>-1086128</v>
      </c>
      <c r="AX11" s="14" t="n">
        <v>-3566959</v>
      </c>
      <c r="AY11" s="14" t="n">
        <v>-1976353</v>
      </c>
      <c r="AZ11" s="14" t="n">
        <v>-1006858</v>
      </c>
      <c r="BA11" s="14" t="n">
        <v>-2560101</v>
      </c>
      <c r="BB11" s="14" t="n">
        <v>-954003</v>
      </c>
      <c r="BC11" s="14" t="n">
        <v>-1606098</v>
      </c>
      <c r="BD11" s="14" t="n">
        <v>-929825</v>
      </c>
      <c r="BE11" s="14" t="n">
        <v>-676273</v>
      </c>
      <c r="BF11" s="14" t="n">
        <v>-3468238</v>
      </c>
      <c r="BG11" s="14" t="n">
        <v>-1410768</v>
      </c>
      <c r="BH11" s="14" t="n">
        <v>-701347</v>
      </c>
      <c r="BI11" s="14" t="n">
        <v>-2766891</v>
      </c>
      <c r="BJ11" s="14" t="n">
        <v>-696118</v>
      </c>
      <c r="BK11" s="14" t="n">
        <v>-2070773</v>
      </c>
      <c r="BL11" s="14" t="n">
        <v>-1248543</v>
      </c>
      <c r="BM11" s="14" t="n">
        <v>-822230</v>
      </c>
      <c r="BN11" s="14" t="n">
        <v>-3208195</v>
      </c>
      <c r="BO11" s="14" t="n">
        <v>1789378</v>
      </c>
      <c r="BP11" s="14" t="n">
        <v>-800157</v>
      </c>
      <c r="BQ11" s="14" t="n">
        <v>-2408038</v>
      </c>
      <c r="BR11" s="14" t="n">
        <v>-978002</v>
      </c>
      <c r="BS11" s="14" t="n">
        <v>-1430036</v>
      </c>
      <c r="BT11" s="14" t="n">
        <v>-746979</v>
      </c>
      <c r="BU11" s="14" t="n">
        <v>-683057</v>
      </c>
      <c r="BV11" s="14" t="n">
        <v>-2445485</v>
      </c>
      <c r="BW11" s="14" t="n">
        <v>1300847</v>
      </c>
      <c r="BX11" s="14" t="n">
        <v>-650259</v>
      </c>
      <c r="BY11" s="14" t="n">
        <v>-1795226</v>
      </c>
      <c r="BZ11" s="14" t="n">
        <v>-639689</v>
      </c>
      <c r="CA11" s="14" t="n">
        <v>-1155537</v>
      </c>
      <c r="CB11" s="14" t="n">
        <v>-581538</v>
      </c>
      <c r="CC11" s="14" t="n">
        <v>-573999</v>
      </c>
      <c r="CD11" s="14" t="n">
        <v>-2142893</v>
      </c>
      <c r="CE11" s="14" t="n">
        <v>994710</v>
      </c>
      <c r="CF11" s="14" t="n">
        <v>-504747</v>
      </c>
      <c r="CG11" s="14" t="n">
        <v>-1638146</v>
      </c>
      <c r="CH11" s="14" t="n">
        <v>-483225</v>
      </c>
      <c r="CI11" s="14" t="n">
        <v>-1154921</v>
      </c>
      <c r="CJ11" s="14" t="n">
        <v>-530194</v>
      </c>
      <c r="CK11" s="14" t="n">
        <v>-624727</v>
      </c>
      <c r="CL11" s="14" t="n">
        <v>-2157313</v>
      </c>
      <c r="CM11" s="14" t="n">
        <v>-1374924.25605</v>
      </c>
      <c r="CN11" s="14" t="n">
        <v>-703323</v>
      </c>
      <c r="CO11" s="14" t="n">
        <v>-1453990</v>
      </c>
      <c r="CP11" s="14" t="n">
        <v>-666227</v>
      </c>
      <c r="CQ11" s="14" t="n">
        <v>-787763</v>
      </c>
      <c r="CR11" s="14" t="n">
        <v>-412326</v>
      </c>
      <c r="CS11" s="14" t="n">
        <v>-375437</v>
      </c>
      <c r="CT11" s="14" t="n">
        <v>-1451141</v>
      </c>
      <c r="CU11" s="14" t="n">
        <v>-762571</v>
      </c>
      <c r="CV11" s="14" t="n">
        <v>-401024</v>
      </c>
      <c r="CW11" s="14" t="n">
        <v>-1050117</v>
      </c>
      <c r="CX11" s="14" t="n">
        <v>-361547</v>
      </c>
      <c r="CY11" s="14" t="n">
        <v>-688570</v>
      </c>
      <c r="CZ11" s="14" t="n">
        <v>-326031</v>
      </c>
      <c r="DA11" s="14" t="n">
        <v>-362539</v>
      </c>
      <c r="DB11" s="14" t="n">
        <v>-1549901</v>
      </c>
      <c r="DC11" s="14" t="n">
        <v>-711138</v>
      </c>
      <c r="DD11" s="14" t="n">
        <v>-325274</v>
      </c>
      <c r="DE11" s="14" t="n">
        <v>-1224627</v>
      </c>
      <c r="DF11" s="14" t="n">
        <v>-385864</v>
      </c>
      <c r="DG11" s="14" t="n">
        <v>-838763</v>
      </c>
      <c r="DH11" s="14" t="n">
        <v>-397457</v>
      </c>
      <c r="DI11" s="14" t="n">
        <v>-441306</v>
      </c>
      <c r="DJ11" s="14" t="n">
        <v>-1469048</v>
      </c>
      <c r="DK11" s="14" t="n">
        <v>-762553</v>
      </c>
      <c r="DL11" s="14" t="n">
        <v>-345476</v>
      </c>
      <c r="DM11" s="14" t="n">
        <v>-1123572</v>
      </c>
      <c r="DN11" s="14" t="n">
        <v>-417077</v>
      </c>
      <c r="DO11" s="14" t="n">
        <v>-706495</v>
      </c>
      <c r="DP11" s="14" t="n">
        <v>-393876</v>
      </c>
      <c r="DQ11" s="14" t="n">
        <v>-312619</v>
      </c>
      <c r="DR11" s="14" t="n">
        <v>-1179526</v>
      </c>
      <c r="DS11" s="14" t="n">
        <v>-496850</v>
      </c>
      <c r="DT11" s="14" t="n">
        <v>-191708</v>
      </c>
      <c r="DU11" s="14" t="n">
        <v>-987818</v>
      </c>
      <c r="DV11" s="14" t="n">
        <v>-305142</v>
      </c>
      <c r="DW11" s="14" t="n">
        <v>-682676</v>
      </c>
      <c r="DX11" s="14" t="n">
        <v>-346046</v>
      </c>
      <c r="DY11" s="14" t="n">
        <v>-336630</v>
      </c>
      <c r="DZ11" s="14" t="n">
        <v>-1693565</v>
      </c>
      <c r="EA11" s="14" t="n">
        <v>-782038</v>
      </c>
      <c r="EB11" s="14" t="n">
        <v>-302073</v>
      </c>
      <c r="EC11" s="14" t="n">
        <v>-1391492</v>
      </c>
      <c r="ED11" s="14" t="n">
        <v>-479965</v>
      </c>
      <c r="EE11" s="14" t="n">
        <v>-911527</v>
      </c>
      <c r="EF11" s="14" t="n">
        <v>-461899</v>
      </c>
      <c r="EG11" s="14" t="n">
        <v>-449628</v>
      </c>
      <c r="EH11" s="14" t="n">
        <v>-1555633</v>
      </c>
      <c r="EI11" s="14" t="n">
        <v>-931625</v>
      </c>
      <c r="EJ11" s="14" t="n">
        <v>-467612</v>
      </c>
      <c r="EK11" s="14" t="n">
        <v>-1088021</v>
      </c>
      <c r="EL11" s="14" t="n">
        <v>-464013</v>
      </c>
      <c r="EM11" s="14" t="n">
        <v>-624008</v>
      </c>
      <c r="EN11" s="14" t="n">
        <v>-338884</v>
      </c>
      <c r="EO11" s="14" t="n">
        <v>-285124</v>
      </c>
    </row>
    <row r="12" s="15" customFormat="true" ht="15" hidden="false" customHeight="false" outlineLevel="0" collapsed="false">
      <c r="A12" s="62" t="s">
        <v>455</v>
      </c>
      <c r="B12" s="10" t="n">
        <v>-3289099</v>
      </c>
      <c r="C12" s="10" t="n">
        <f aca="false">B12-G12</f>
        <v>-1601480</v>
      </c>
      <c r="D12" s="14" t="n">
        <f aca="false">B12-E12</f>
        <v>-590292</v>
      </c>
      <c r="E12" s="10" t="n">
        <v>-2698807</v>
      </c>
      <c r="F12" s="10" t="n">
        <f aca="false">E12-G12</f>
        <v>-1011188</v>
      </c>
      <c r="G12" s="10" t="n">
        <v>-1687619</v>
      </c>
      <c r="H12" s="14" t="n">
        <f aca="false">G12-I12</f>
        <v>-878612</v>
      </c>
      <c r="I12" s="10" t="n">
        <v>-809007</v>
      </c>
      <c r="J12" s="10" t="n">
        <v>-3400800</v>
      </c>
      <c r="K12" s="10" t="n">
        <f aca="false">J12-O12</f>
        <v>-1688394</v>
      </c>
      <c r="L12" s="10" t="n">
        <f aca="false">J12-M12</f>
        <v>-790478</v>
      </c>
      <c r="M12" s="10" t="n">
        <v>-2610322</v>
      </c>
      <c r="N12" s="10" t="n">
        <v>-897916</v>
      </c>
      <c r="O12" s="10" t="n">
        <v>-1712406</v>
      </c>
      <c r="P12" s="10" t="n">
        <v>-981148</v>
      </c>
      <c r="Q12" s="10" t="n">
        <v>-731258</v>
      </c>
      <c r="R12" s="10" t="n">
        <v>-4369582</v>
      </c>
      <c r="S12" s="10" t="n">
        <v>-1909375</v>
      </c>
      <c r="T12" s="10" t="n">
        <v>-930651</v>
      </c>
      <c r="U12" s="10" t="n">
        <v>-3438931</v>
      </c>
      <c r="V12" s="10" t="n">
        <v>-965609</v>
      </c>
      <c r="W12" s="10" t="n">
        <v>-2473322</v>
      </c>
      <c r="X12" s="10" t="n">
        <v>-1214995</v>
      </c>
      <c r="Y12" s="10" t="n">
        <v>-1258327</v>
      </c>
      <c r="Z12" s="10" t="n">
        <v>-5213862</v>
      </c>
      <c r="AA12" s="10" t="n">
        <v>-2839594</v>
      </c>
      <c r="AB12" s="10" t="n">
        <v>-1289543</v>
      </c>
      <c r="AC12" s="10" t="n">
        <v>-3924319</v>
      </c>
      <c r="AD12" s="10" t="n">
        <v>-1529892</v>
      </c>
      <c r="AE12" s="10" t="n">
        <v>-2394427</v>
      </c>
      <c r="AF12" s="10" t="n">
        <v>-1124509</v>
      </c>
      <c r="AG12" s="10" t="n">
        <v>-1269918</v>
      </c>
      <c r="AH12" s="10" t="n">
        <v>-5380574</v>
      </c>
      <c r="AI12" s="10" t="n">
        <v>-2934761</v>
      </c>
      <c r="AJ12" s="10" t="n">
        <v>-1377304</v>
      </c>
      <c r="AK12" s="10" t="n">
        <v>-4003270</v>
      </c>
      <c r="AL12" s="10" t="n">
        <v>-1540515</v>
      </c>
      <c r="AM12" s="10" t="n">
        <v>-2462755</v>
      </c>
      <c r="AN12" s="10" t="n">
        <v>-990705</v>
      </c>
      <c r="AO12" s="10" t="n">
        <v>-1472050</v>
      </c>
      <c r="AP12" s="10" t="n">
        <v>-3880043</v>
      </c>
      <c r="AQ12" s="10" t="n">
        <v>-2251000</v>
      </c>
      <c r="AR12" s="10" t="n">
        <v>-1144361</v>
      </c>
      <c r="AS12" s="10" t="n">
        <v>-2735682</v>
      </c>
      <c r="AT12" s="10" t="n">
        <v>-1094417</v>
      </c>
      <c r="AU12" s="10" t="n">
        <v>-1641265</v>
      </c>
      <c r="AV12" s="10" t="n">
        <v>-811232</v>
      </c>
      <c r="AW12" s="10" t="n">
        <v>-830033</v>
      </c>
      <c r="AX12" s="10" t="n">
        <v>-2452528</v>
      </c>
      <c r="AY12" s="10" t="n">
        <v>-1475894</v>
      </c>
      <c r="AZ12" s="10" t="n">
        <v>-741517</v>
      </c>
      <c r="BA12" s="10" t="n">
        <v>-1711011</v>
      </c>
      <c r="BB12" s="10" t="n">
        <v>-718393</v>
      </c>
      <c r="BC12" s="10" t="n">
        <v>-992618</v>
      </c>
      <c r="BD12" s="10" t="n">
        <v>-638045</v>
      </c>
      <c r="BE12" s="10" t="n">
        <v>-354573</v>
      </c>
      <c r="BF12" s="10" t="n">
        <v>-1986097</v>
      </c>
      <c r="BG12" s="10" t="n">
        <v>-685902</v>
      </c>
      <c r="BH12" s="10" t="n">
        <v>-388378</v>
      </c>
      <c r="BI12" s="10" t="n">
        <v>-1597719</v>
      </c>
      <c r="BJ12" s="10" t="n">
        <v>-284180</v>
      </c>
      <c r="BK12" s="10" t="n">
        <v>-1313539</v>
      </c>
      <c r="BL12" s="10" t="n">
        <v>-868790</v>
      </c>
      <c r="BM12" s="10" t="n">
        <v>-444749</v>
      </c>
      <c r="BN12" s="10" t="n">
        <v>-1795233</v>
      </c>
      <c r="BO12" s="10" t="n">
        <v>967270</v>
      </c>
      <c r="BP12" s="10" t="n">
        <v>-463023</v>
      </c>
      <c r="BQ12" s="10" t="n">
        <v>-1332210</v>
      </c>
      <c r="BR12" s="10" t="n">
        <v>-492912</v>
      </c>
      <c r="BS12" s="10" t="n">
        <v>-839298</v>
      </c>
      <c r="BT12" s="10" t="n">
        <v>-447770</v>
      </c>
      <c r="BU12" s="10" t="n">
        <v>-391528</v>
      </c>
      <c r="BV12" s="10" t="n">
        <v>-1402666</v>
      </c>
      <c r="BW12" s="10" t="n">
        <v>778478</v>
      </c>
      <c r="BX12" s="10" t="n">
        <v>-381261</v>
      </c>
      <c r="BY12" s="10" t="n">
        <v>-1021405</v>
      </c>
      <c r="BZ12" s="10" t="n">
        <v>-387499</v>
      </c>
      <c r="CA12" s="10" t="n">
        <v>-633906</v>
      </c>
      <c r="CB12" s="10" t="n">
        <v>-329916</v>
      </c>
      <c r="CC12" s="10" t="n">
        <v>-303990</v>
      </c>
      <c r="CD12" s="10" t="n">
        <v>-1334526</v>
      </c>
      <c r="CE12" s="10" t="n">
        <v>637745</v>
      </c>
      <c r="CF12" s="10" t="n">
        <v>-307462</v>
      </c>
      <c r="CG12" s="10" t="n">
        <v>-1027064</v>
      </c>
      <c r="CH12" s="10" t="n">
        <v>-322901</v>
      </c>
      <c r="CI12" s="10" t="n">
        <v>-704163</v>
      </c>
      <c r="CJ12" s="10" t="n">
        <v>-330637</v>
      </c>
      <c r="CK12" s="10" t="n">
        <v>-373526</v>
      </c>
      <c r="CL12" s="10" t="n">
        <v>-1401077</v>
      </c>
      <c r="CM12" s="10" t="n">
        <v>-800062.94649</v>
      </c>
      <c r="CN12" s="10" t="n">
        <v>-419722</v>
      </c>
      <c r="CO12" s="10" t="n">
        <v>-981355</v>
      </c>
      <c r="CP12" s="10" t="n">
        <v>-380341</v>
      </c>
      <c r="CQ12" s="10" t="n">
        <v>-601014</v>
      </c>
      <c r="CR12" s="10" t="n">
        <v>-313530</v>
      </c>
      <c r="CS12" s="10" t="n">
        <v>-287484</v>
      </c>
      <c r="CT12" s="10" t="n">
        <v>-1089320</v>
      </c>
      <c r="CU12" s="10" t="n">
        <v>-565110</v>
      </c>
      <c r="CV12" s="10" t="n">
        <v>-280089</v>
      </c>
      <c r="CW12" s="10" t="n">
        <v>-809231</v>
      </c>
      <c r="CX12" s="10" t="n">
        <v>-285021</v>
      </c>
      <c r="CY12" s="10" t="n">
        <v>-524210</v>
      </c>
      <c r="CZ12" s="10" t="n">
        <v>-252381</v>
      </c>
      <c r="DA12" s="10" t="n">
        <v>-271829</v>
      </c>
      <c r="DB12" s="10" t="n">
        <v>-1145175</v>
      </c>
      <c r="DC12" s="10" t="n">
        <v>-574539</v>
      </c>
      <c r="DD12" s="10" t="n">
        <v>-277270</v>
      </c>
      <c r="DE12" s="10" t="n">
        <v>-867905</v>
      </c>
      <c r="DF12" s="10" t="n">
        <v>-297269</v>
      </c>
      <c r="DG12" s="10" t="n">
        <v>-570636</v>
      </c>
      <c r="DH12" s="10" t="n">
        <v>-261155</v>
      </c>
      <c r="DI12" s="10" t="n">
        <v>-309481</v>
      </c>
      <c r="DJ12" s="10" t="n">
        <v>-1137016</v>
      </c>
      <c r="DK12" s="10" t="n">
        <v>-593493</v>
      </c>
      <c r="DL12" s="10" t="n">
        <v>-292721</v>
      </c>
      <c r="DM12" s="10" t="n">
        <v>-844295</v>
      </c>
      <c r="DN12" s="10" t="n">
        <v>-300772</v>
      </c>
      <c r="DO12" s="10" t="n">
        <v>-543523</v>
      </c>
      <c r="DP12" s="10" t="n">
        <v>-286822</v>
      </c>
      <c r="DQ12" s="10" t="n">
        <v>-256701</v>
      </c>
      <c r="DR12" s="10" t="n">
        <v>-946475</v>
      </c>
      <c r="DS12" s="10" t="n">
        <v>-464719</v>
      </c>
      <c r="DT12" s="10" t="n">
        <v>-233929</v>
      </c>
      <c r="DU12" s="10" t="n">
        <v>-712546</v>
      </c>
      <c r="DV12" s="10" t="n">
        <v>-230790</v>
      </c>
      <c r="DW12" s="10" t="n">
        <v>-481756</v>
      </c>
      <c r="DX12" s="10" t="n">
        <v>-235711</v>
      </c>
      <c r="DY12" s="10" t="n">
        <v>-246045</v>
      </c>
      <c r="DZ12" s="10" t="n">
        <v>-1332007</v>
      </c>
      <c r="EA12" s="10" t="n">
        <v>-636942</v>
      </c>
      <c r="EB12" s="10" t="n">
        <v>-285264</v>
      </c>
      <c r="EC12" s="10" t="n">
        <v>-1046743</v>
      </c>
      <c r="ED12" s="10" t="n">
        <v>-351678</v>
      </c>
      <c r="EE12" s="10" t="n">
        <v>-695065</v>
      </c>
      <c r="EF12" s="10" t="n">
        <v>-357456</v>
      </c>
      <c r="EG12" s="10" t="n">
        <v>-337609</v>
      </c>
      <c r="EH12" s="10" t="n">
        <v>-902883</v>
      </c>
      <c r="EI12" s="10" t="n">
        <v>-505332</v>
      </c>
      <c r="EJ12" s="10" t="n">
        <v>-281044</v>
      </c>
      <c r="EK12" s="10" t="n">
        <v>-621839</v>
      </c>
      <c r="EL12" s="10" t="n">
        <v>-224288</v>
      </c>
      <c r="EM12" s="10" t="n">
        <v>-397551</v>
      </c>
      <c r="EN12" s="10" t="n">
        <v>-196708</v>
      </c>
      <c r="EO12" s="10" t="n">
        <v>-200843</v>
      </c>
    </row>
    <row r="13" customFormat="false" ht="15" hidden="false" customHeight="false" outlineLevel="0" collapsed="false">
      <c r="A13" s="62" t="s">
        <v>307</v>
      </c>
      <c r="B13" s="10" t="n">
        <v>-291278</v>
      </c>
      <c r="C13" s="10" t="n">
        <f aca="false">B13-G13</f>
        <v>-153174</v>
      </c>
      <c r="D13" s="14" t="n">
        <f aca="false">B13-E13</f>
        <v>-9561</v>
      </c>
      <c r="E13" s="10" t="n">
        <v>-281717</v>
      </c>
      <c r="F13" s="10" t="n">
        <f aca="false">E13-G13</f>
        <v>-143613</v>
      </c>
      <c r="G13" s="10" t="n">
        <v>-138104</v>
      </c>
      <c r="H13" s="14" t="n">
        <f aca="false">G13-I13</f>
        <v>-28127</v>
      </c>
      <c r="I13" s="10" t="n">
        <v>-109977</v>
      </c>
      <c r="J13" s="10" t="n">
        <v>-459837</v>
      </c>
      <c r="K13" s="10" t="n">
        <f aca="false">J13-O13</f>
        <v>-199775</v>
      </c>
      <c r="L13" s="10" t="n">
        <f aca="false">J13-M13</f>
        <v>-81175</v>
      </c>
      <c r="M13" s="10" t="n">
        <v>-378662</v>
      </c>
      <c r="N13" s="10" t="n">
        <v>-118600</v>
      </c>
      <c r="O13" s="10" t="n">
        <v>-260062</v>
      </c>
      <c r="P13" s="10" t="n">
        <v>-195084</v>
      </c>
      <c r="Q13" s="10" t="n">
        <v>-64978</v>
      </c>
      <c r="R13" s="10" t="n">
        <v>-393912</v>
      </c>
      <c r="S13" s="10" t="n">
        <v>-202207</v>
      </c>
      <c r="T13" s="10" t="n">
        <v>-94626</v>
      </c>
      <c r="U13" s="10" t="n">
        <v>-299286</v>
      </c>
      <c r="V13" s="10" t="n">
        <v>-107615</v>
      </c>
      <c r="W13" s="10" t="n">
        <v>-191671</v>
      </c>
      <c r="X13" s="10" t="n">
        <v>-107216</v>
      </c>
      <c r="Y13" s="10" t="n">
        <v>-84455</v>
      </c>
      <c r="Z13" s="10" t="n">
        <v>-285397</v>
      </c>
      <c r="AA13" s="10" t="n">
        <v>-158872</v>
      </c>
      <c r="AB13" s="10" t="n">
        <v>-76867</v>
      </c>
      <c r="AC13" s="10" t="n">
        <v>-208530</v>
      </c>
      <c r="AD13" s="10" t="n">
        <v>-82060</v>
      </c>
      <c r="AE13" s="10" t="n">
        <v>-126470</v>
      </c>
      <c r="AF13" s="10" t="n">
        <v>-65932</v>
      </c>
      <c r="AG13" s="10" t="n">
        <v>-60538</v>
      </c>
      <c r="AH13" s="10" t="n">
        <v>-1009797</v>
      </c>
      <c r="AI13" s="10" t="n">
        <v>-579682</v>
      </c>
      <c r="AJ13" s="10" t="n">
        <v>-31841</v>
      </c>
      <c r="AK13" s="10" t="n">
        <v>-977956</v>
      </c>
      <c r="AL13" s="10" t="n">
        <v>-547841</v>
      </c>
      <c r="AM13" s="10" t="n">
        <v>-430115</v>
      </c>
      <c r="AN13" s="10" t="n">
        <v>-25547</v>
      </c>
      <c r="AO13" s="10" t="n">
        <v>-404568</v>
      </c>
      <c r="AP13" s="10" t="n">
        <v>-526770</v>
      </c>
      <c r="AQ13" s="10" t="n">
        <v>-399813</v>
      </c>
      <c r="AR13" s="10" t="n">
        <v>-187754</v>
      </c>
      <c r="AS13" s="10" t="n">
        <v>-339016</v>
      </c>
      <c r="AT13" s="10" t="n">
        <v>-212083</v>
      </c>
      <c r="AU13" s="10" t="n">
        <v>-126933</v>
      </c>
      <c r="AV13" s="10" t="n">
        <v>-67234</v>
      </c>
      <c r="AW13" s="10" t="n">
        <v>-59699</v>
      </c>
      <c r="AX13" s="10" t="n">
        <v>-453484</v>
      </c>
      <c r="AY13" s="10" t="n">
        <v>-189266</v>
      </c>
      <c r="AZ13" s="10" t="n">
        <v>-119860</v>
      </c>
      <c r="BA13" s="10" t="n">
        <v>-333624</v>
      </c>
      <c r="BB13" s="10" t="n">
        <v>-69415</v>
      </c>
      <c r="BC13" s="10" t="n">
        <v>-264209</v>
      </c>
      <c r="BD13" s="10" t="n">
        <v>-138935</v>
      </c>
      <c r="BE13" s="10" t="n">
        <v>-125274</v>
      </c>
      <c r="BF13" s="10" t="n">
        <v>-629696</v>
      </c>
      <c r="BG13" s="10" t="n">
        <v>-258344</v>
      </c>
      <c r="BH13" s="10" t="n">
        <v>-119695</v>
      </c>
      <c r="BI13" s="10" t="n">
        <v>-510001</v>
      </c>
      <c r="BJ13" s="10" t="n">
        <v>-138649</v>
      </c>
      <c r="BK13" s="10" t="n">
        <v>-371352</v>
      </c>
      <c r="BL13" s="10" t="n">
        <v>-160988</v>
      </c>
      <c r="BM13" s="10" t="n">
        <v>-210364</v>
      </c>
      <c r="BN13" s="10" t="n">
        <v>-783452</v>
      </c>
      <c r="BO13" s="10" t="n">
        <v>474250</v>
      </c>
      <c r="BP13" s="10" t="n">
        <v>-171459</v>
      </c>
      <c r="BQ13" s="10" t="n">
        <v>-611993</v>
      </c>
      <c r="BR13" s="10" t="n">
        <v>-302791</v>
      </c>
      <c r="BS13" s="10" t="n">
        <v>-309202</v>
      </c>
      <c r="BT13" s="10" t="n">
        <v>-156131</v>
      </c>
      <c r="BU13" s="10" t="n">
        <v>-153071</v>
      </c>
      <c r="BV13" s="10" t="n">
        <v>-523158</v>
      </c>
      <c r="BW13" s="10" t="n">
        <v>284732</v>
      </c>
      <c r="BX13" s="10" t="n">
        <v>-142192</v>
      </c>
      <c r="BY13" s="10" t="n">
        <v>-380966</v>
      </c>
      <c r="BZ13" s="10" t="n">
        <v>-142540</v>
      </c>
      <c r="CA13" s="10" t="n">
        <v>-238426</v>
      </c>
      <c r="CB13" s="10" t="n">
        <v>-123747</v>
      </c>
      <c r="CC13" s="10" t="n">
        <v>-114679</v>
      </c>
      <c r="CD13" s="10" t="n">
        <v>-385728</v>
      </c>
      <c r="CE13" s="10" t="n">
        <v>-195122</v>
      </c>
      <c r="CF13" s="10" t="n">
        <v>-100575</v>
      </c>
      <c r="CG13" s="10" t="n">
        <v>-285153</v>
      </c>
      <c r="CH13" s="10" t="n">
        <v>-94547</v>
      </c>
      <c r="CI13" s="10" t="n">
        <v>-190606</v>
      </c>
      <c r="CJ13" s="10" t="n">
        <v>-90735</v>
      </c>
      <c r="CK13" s="10" t="n">
        <v>-99871</v>
      </c>
      <c r="CL13" s="10" t="n">
        <v>-482146</v>
      </c>
      <c r="CM13" s="10" t="n">
        <v>-398286.28157</v>
      </c>
      <c r="CN13" s="10" t="n">
        <v>-216173</v>
      </c>
      <c r="CO13" s="10" t="n">
        <v>-265973</v>
      </c>
      <c r="CP13" s="10" t="n">
        <v>-182113</v>
      </c>
      <c r="CQ13" s="10" t="n">
        <v>-83860</v>
      </c>
      <c r="CR13" s="10" t="n">
        <v>-36633</v>
      </c>
      <c r="CS13" s="10" t="n">
        <v>-47227</v>
      </c>
      <c r="CT13" s="10" t="n">
        <v>-138412</v>
      </c>
      <c r="CU13" s="10" t="n">
        <v>-92273</v>
      </c>
      <c r="CV13" s="10" t="n">
        <v>-71388</v>
      </c>
      <c r="CW13" s="10" t="n">
        <v>-67024</v>
      </c>
      <c r="CX13" s="10" t="n">
        <v>-20885</v>
      </c>
      <c r="CY13" s="10" t="n">
        <v>-46139</v>
      </c>
      <c r="CZ13" s="10" t="n">
        <v>-24968</v>
      </c>
      <c r="DA13" s="10" t="n">
        <v>-21171</v>
      </c>
      <c r="DB13" s="10" t="n">
        <v>-143773</v>
      </c>
      <c r="DC13" s="10" t="n">
        <v>-46885</v>
      </c>
      <c r="DD13" s="10" t="n">
        <v>-13258</v>
      </c>
      <c r="DE13" s="10" t="n">
        <v>-130515</v>
      </c>
      <c r="DF13" s="10" t="n">
        <v>-33627</v>
      </c>
      <c r="DG13" s="10" t="n">
        <v>-96888</v>
      </c>
      <c r="DH13" s="10" t="n">
        <v>-58554</v>
      </c>
      <c r="DI13" s="10" t="n">
        <v>-38334</v>
      </c>
      <c r="DJ13" s="10" t="n">
        <v>-139530</v>
      </c>
      <c r="DK13" s="10" t="n">
        <v>-81689</v>
      </c>
      <c r="DL13" s="10" t="n">
        <v>-48639</v>
      </c>
      <c r="DM13" s="10" t="n">
        <v>-90891</v>
      </c>
      <c r="DN13" s="10" t="n">
        <v>-33050</v>
      </c>
      <c r="DO13" s="10" t="n">
        <v>-57841</v>
      </c>
      <c r="DP13" s="10" t="n">
        <v>-26392</v>
      </c>
      <c r="DQ13" s="10" t="n">
        <v>-31449</v>
      </c>
      <c r="DR13" s="10" t="n">
        <v>-117214</v>
      </c>
      <c r="DS13" s="10" t="n">
        <v>-51949</v>
      </c>
      <c r="DT13" s="10" t="n">
        <v>-22329</v>
      </c>
      <c r="DU13" s="10" t="n">
        <v>-94885</v>
      </c>
      <c r="DV13" s="10" t="n">
        <v>-29620</v>
      </c>
      <c r="DW13" s="10" t="n">
        <v>-65265</v>
      </c>
      <c r="DX13" s="10" t="n">
        <v>-51572</v>
      </c>
      <c r="DY13" s="10" t="n">
        <v>-13693</v>
      </c>
      <c r="DZ13" s="10" t="n">
        <v>-131675</v>
      </c>
      <c r="EA13" s="10" t="n">
        <v>-77360</v>
      </c>
      <c r="EB13" s="10" t="n">
        <v>-42033</v>
      </c>
      <c r="EC13" s="10" t="n">
        <v>-89642</v>
      </c>
      <c r="ED13" s="10" t="n">
        <v>-35327</v>
      </c>
      <c r="EE13" s="10" t="n">
        <v>-54315</v>
      </c>
      <c r="EF13" s="10" t="n">
        <v>-28501</v>
      </c>
      <c r="EG13" s="10" t="n">
        <v>-25814</v>
      </c>
      <c r="EH13" s="10" t="n">
        <v>-343287</v>
      </c>
      <c r="EI13" s="10" t="n">
        <v>-218962</v>
      </c>
      <c r="EJ13" s="10" t="n">
        <v>-24714</v>
      </c>
      <c r="EK13" s="10" t="n">
        <v>-318573</v>
      </c>
      <c r="EL13" s="10" t="n">
        <v>-194248</v>
      </c>
      <c r="EM13" s="10" t="n">
        <v>-124325</v>
      </c>
      <c r="EN13" s="10" t="n">
        <v>-87379</v>
      </c>
      <c r="EO13" s="10" t="n">
        <v>-36946</v>
      </c>
    </row>
    <row r="14" customFormat="false" ht="15" hidden="false" customHeight="false" outlineLevel="0" collapsed="false">
      <c r="A14" s="62" t="s">
        <v>143</v>
      </c>
      <c r="B14" s="10" t="n">
        <v>0</v>
      </c>
      <c r="C14" s="10" t="n">
        <f aca="false">B14-G14</f>
        <v>0</v>
      </c>
      <c r="D14" s="14" t="n">
        <f aca="false">B14-E14</f>
        <v>0</v>
      </c>
      <c r="E14" s="10" t="n">
        <v>0</v>
      </c>
      <c r="F14" s="10" t="n">
        <f aca="false">E14-G14</f>
        <v>0</v>
      </c>
      <c r="G14" s="10" t="n">
        <v>0</v>
      </c>
      <c r="H14" s="14" t="n">
        <f aca="false">G14-I14</f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4" t="n">
        <v>0</v>
      </c>
      <c r="AG14" s="10" t="n">
        <v>0</v>
      </c>
      <c r="AH14" s="14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-1339</v>
      </c>
      <c r="BW14" s="10" t="n">
        <v>0</v>
      </c>
      <c r="BX14" s="10" t="n">
        <v>-223</v>
      </c>
      <c r="BY14" s="10" t="n">
        <v>-1116</v>
      </c>
      <c r="BZ14" s="10" t="n">
        <v>1544</v>
      </c>
      <c r="CA14" s="10" t="n">
        <v>-2660</v>
      </c>
      <c r="CB14" s="10" t="n">
        <v>-804</v>
      </c>
      <c r="CC14" s="10" t="n">
        <v>-1856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1120</v>
      </c>
      <c r="CK14" s="10" t="n">
        <v>-1120</v>
      </c>
      <c r="CL14" s="10" t="n">
        <v>-17548</v>
      </c>
      <c r="CM14" s="10" t="n">
        <v>-22921.56747</v>
      </c>
      <c r="CN14" s="10" t="n">
        <v>-11709</v>
      </c>
      <c r="CO14" s="10" t="n">
        <v>-5839</v>
      </c>
      <c r="CP14" s="10" t="n">
        <v>-5839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4231</v>
      </c>
      <c r="DE14" s="10" t="n">
        <v>-4231</v>
      </c>
      <c r="DF14" s="10" t="n">
        <v>-2238</v>
      </c>
      <c r="DG14" s="10" t="n">
        <v>-1993</v>
      </c>
      <c r="DH14" s="10" t="n">
        <v>-1008</v>
      </c>
      <c r="DI14" s="10" t="n">
        <v>-985</v>
      </c>
      <c r="DJ14" s="10" t="n">
        <v>-91</v>
      </c>
      <c r="DK14" s="10" t="n">
        <v>-91</v>
      </c>
      <c r="DL14" s="10" t="n">
        <v>0</v>
      </c>
      <c r="DM14" s="10" t="n">
        <v>-91</v>
      </c>
      <c r="DN14" s="10" t="n">
        <v>-91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v>0</v>
      </c>
      <c r="DT14" s="10" t="n">
        <v>0</v>
      </c>
      <c r="DU14" s="10" t="n">
        <v>0</v>
      </c>
      <c r="DV14" s="10" t="n">
        <v>0</v>
      </c>
      <c r="DW14" s="10" t="n">
        <v>0</v>
      </c>
      <c r="DX14" s="10" t="n">
        <v>0</v>
      </c>
      <c r="DY14" s="10" t="n">
        <v>0</v>
      </c>
      <c r="DZ14" s="10" t="n">
        <v>0</v>
      </c>
      <c r="EA14" s="10" t="n">
        <v>0</v>
      </c>
      <c r="EB14" s="10" t="n">
        <v>0</v>
      </c>
      <c r="EC14" s="10" t="n">
        <v>0</v>
      </c>
      <c r="ED14" s="10" t="n">
        <v>0</v>
      </c>
      <c r="EE14" s="10" t="n">
        <v>0</v>
      </c>
      <c r="EF14" s="10" t="n">
        <v>0</v>
      </c>
      <c r="EG14" s="10" t="n">
        <v>0</v>
      </c>
      <c r="EH14" s="10" t="n">
        <v>-33248</v>
      </c>
      <c r="EI14" s="10" t="n">
        <v>-21490</v>
      </c>
      <c r="EJ14" s="10" t="n">
        <v>-16867</v>
      </c>
      <c r="EK14" s="10" t="n">
        <v>-16381</v>
      </c>
      <c r="EL14" s="10" t="n">
        <v>-4623</v>
      </c>
      <c r="EM14" s="10" t="n">
        <v>-11758</v>
      </c>
      <c r="EN14" s="10" t="n">
        <v>-11758</v>
      </c>
      <c r="EO14" s="10" t="n">
        <v>0</v>
      </c>
    </row>
    <row r="15" customFormat="false" ht="15" hidden="false" customHeight="false" outlineLevel="0" collapsed="false">
      <c r="A15" s="62" t="s">
        <v>456</v>
      </c>
      <c r="B15" s="10" t="n">
        <v>0</v>
      </c>
      <c r="C15" s="10" t="n">
        <f aca="false">B15-G15</f>
        <v>0</v>
      </c>
      <c r="D15" s="14" t="n">
        <f aca="false">B15-E15</f>
        <v>0</v>
      </c>
      <c r="E15" s="10" t="n">
        <v>0</v>
      </c>
      <c r="F15" s="10" t="n">
        <f aca="false">E15-G15</f>
        <v>0</v>
      </c>
      <c r="G15" s="10" t="n">
        <v>0</v>
      </c>
      <c r="H15" s="14" t="n">
        <f aca="false">G15-I15</f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4" t="n">
        <v>0</v>
      </c>
      <c r="AG15" s="10" t="n">
        <v>0</v>
      </c>
      <c r="AH15" s="14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3</v>
      </c>
      <c r="BU15" s="10" t="n">
        <v>-3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v>0</v>
      </c>
      <c r="DT15" s="10" t="n">
        <v>0</v>
      </c>
      <c r="DU15" s="10" t="n">
        <v>0</v>
      </c>
      <c r="DV15" s="10" t="n">
        <v>0</v>
      </c>
      <c r="DW15" s="10" t="n">
        <v>0</v>
      </c>
      <c r="DX15" s="10" t="n">
        <v>0</v>
      </c>
      <c r="DY15" s="10" t="n">
        <v>0</v>
      </c>
      <c r="DZ15" s="10" t="n">
        <v>0</v>
      </c>
      <c r="EA15" s="10" t="n">
        <v>0</v>
      </c>
      <c r="EB15" s="10" t="n">
        <v>0</v>
      </c>
      <c r="EC15" s="10" t="n">
        <v>0</v>
      </c>
      <c r="ED15" s="10" t="n">
        <v>0</v>
      </c>
      <c r="EE15" s="10" t="n">
        <v>0</v>
      </c>
      <c r="EF15" s="10" t="n">
        <v>0</v>
      </c>
      <c r="EG15" s="10" t="n">
        <v>0</v>
      </c>
      <c r="EH15" s="10" t="n">
        <v>0</v>
      </c>
      <c r="EI15" s="10" t="n">
        <v>0</v>
      </c>
      <c r="EJ15" s="10" t="n">
        <v>0</v>
      </c>
      <c r="EK15" s="10" t="n">
        <v>0</v>
      </c>
      <c r="EL15" s="10" t="n">
        <v>0</v>
      </c>
      <c r="EM15" s="10" t="n">
        <v>0</v>
      </c>
      <c r="EN15" s="10" t="n">
        <v>0</v>
      </c>
      <c r="EO15" s="10" t="n">
        <v>0</v>
      </c>
    </row>
    <row r="16" customFormat="false" ht="15" hidden="false" customHeight="false" outlineLevel="0" collapsed="false">
      <c r="A16" s="62" t="s">
        <v>166</v>
      </c>
      <c r="B16" s="10" t="n">
        <v>-1193916</v>
      </c>
      <c r="C16" s="10" t="n">
        <f aca="false">B16-G16</f>
        <v>-614113</v>
      </c>
      <c r="D16" s="14" t="n">
        <f aca="false">B16-E16</f>
        <v>-265123</v>
      </c>
      <c r="E16" s="10" t="n">
        <v>-928793</v>
      </c>
      <c r="F16" s="10" t="n">
        <f aca="false">E16-G16</f>
        <v>-348990</v>
      </c>
      <c r="G16" s="10" t="n">
        <v>-579803</v>
      </c>
      <c r="H16" s="14" t="n">
        <f aca="false">G16-I16</f>
        <v>-294382</v>
      </c>
      <c r="I16" s="10" t="n">
        <v>-285421</v>
      </c>
      <c r="J16" s="10" t="n">
        <v>-1280030</v>
      </c>
      <c r="K16" s="10" t="n">
        <f aca="false">J16-O16</f>
        <v>-697362</v>
      </c>
      <c r="L16" s="10" t="n">
        <f aca="false">J16-M16</f>
        <v>-449812</v>
      </c>
      <c r="M16" s="10" t="n">
        <v>-830218</v>
      </c>
      <c r="N16" s="10" t="n">
        <v>-247550</v>
      </c>
      <c r="O16" s="10" t="n">
        <v>-582668</v>
      </c>
      <c r="P16" s="10" t="n">
        <v>-277750</v>
      </c>
      <c r="Q16" s="10" t="n">
        <v>-304918</v>
      </c>
      <c r="R16" s="10" t="n">
        <v>-1444376</v>
      </c>
      <c r="S16" s="10" t="n">
        <v>-727827</v>
      </c>
      <c r="T16" s="10" t="n">
        <v>-352965</v>
      </c>
      <c r="U16" s="10" t="n">
        <v>-1091411</v>
      </c>
      <c r="V16" s="10" t="n">
        <v>-375840</v>
      </c>
      <c r="W16" s="10" t="n">
        <v>-715571</v>
      </c>
      <c r="X16" s="10" t="n">
        <v>-339897</v>
      </c>
      <c r="Y16" s="10" t="n">
        <v>-375674</v>
      </c>
      <c r="Z16" s="10" t="n">
        <v>-1667595</v>
      </c>
      <c r="AA16" s="10" t="n">
        <v>-931726</v>
      </c>
      <c r="AB16" s="10" t="n">
        <v>-402570</v>
      </c>
      <c r="AC16" s="10" t="n">
        <v>-1265025</v>
      </c>
      <c r="AD16" s="10" t="n">
        <v>-530674</v>
      </c>
      <c r="AE16" s="10" t="n">
        <v>-734351</v>
      </c>
      <c r="AF16" s="10" t="n">
        <v>-308968</v>
      </c>
      <c r="AG16" s="10" t="n">
        <v>-425383</v>
      </c>
      <c r="AH16" s="10" t="n">
        <v>-1551431</v>
      </c>
      <c r="AI16" s="10" t="n">
        <v>-840157</v>
      </c>
      <c r="AJ16" s="10" t="n">
        <v>-426888</v>
      </c>
      <c r="AK16" s="10" t="n">
        <v>-1124543</v>
      </c>
      <c r="AL16" s="10" t="n">
        <v>-414118</v>
      </c>
      <c r="AM16" s="10" t="n">
        <v>-710425</v>
      </c>
      <c r="AN16" s="10" t="n">
        <v>-305805</v>
      </c>
      <c r="AO16" s="10" t="n">
        <v>-404620</v>
      </c>
      <c r="AP16" s="10" t="n">
        <v>-784242</v>
      </c>
      <c r="AQ16" s="10" t="n">
        <v>-445186</v>
      </c>
      <c r="AR16" s="10" t="n">
        <v>-237063</v>
      </c>
      <c r="AS16" s="10" t="n">
        <v>-547179</v>
      </c>
      <c r="AT16" s="10" t="n">
        <v>-209312</v>
      </c>
      <c r="AU16" s="10" t="n">
        <v>-337867</v>
      </c>
      <c r="AV16" s="10" t="n">
        <v>-141471</v>
      </c>
      <c r="AW16" s="10" t="n">
        <v>-196396</v>
      </c>
      <c r="AX16" s="10" t="n">
        <v>-660947</v>
      </c>
      <c r="AY16" s="10" t="n">
        <v>-311193</v>
      </c>
      <c r="AZ16" s="10" t="n">
        <v>-145481</v>
      </c>
      <c r="BA16" s="10" t="n">
        <v>-515466</v>
      </c>
      <c r="BB16" s="10" t="n">
        <v>-166195</v>
      </c>
      <c r="BC16" s="10" t="n">
        <v>-349271</v>
      </c>
      <c r="BD16" s="10" t="n">
        <v>-152845</v>
      </c>
      <c r="BE16" s="10" t="n">
        <v>-196426</v>
      </c>
      <c r="BF16" s="10" t="n">
        <v>-852445</v>
      </c>
      <c r="BG16" s="10" t="n">
        <v>-466522</v>
      </c>
      <c r="BH16" s="10" t="n">
        <v>-193274</v>
      </c>
      <c r="BI16" s="10" t="n">
        <v>-659171</v>
      </c>
      <c r="BJ16" s="10" t="n">
        <v>-273289</v>
      </c>
      <c r="BK16" s="10" t="n">
        <v>-385882</v>
      </c>
      <c r="BL16" s="10" t="n">
        <v>-218765</v>
      </c>
      <c r="BM16" s="10" t="n">
        <v>-167117</v>
      </c>
      <c r="BN16" s="10" t="n">
        <v>-629510</v>
      </c>
      <c r="BO16" s="10" t="n">
        <v>-347858</v>
      </c>
      <c r="BP16" s="10" t="n">
        <v>-165675</v>
      </c>
      <c r="BQ16" s="10" t="n">
        <v>-463835</v>
      </c>
      <c r="BR16" s="10" t="n">
        <v>-182299</v>
      </c>
      <c r="BS16" s="10" t="n">
        <v>-281536</v>
      </c>
      <c r="BT16" s="10" t="n">
        <v>-143081</v>
      </c>
      <c r="BU16" s="10" t="n">
        <v>-138455</v>
      </c>
      <c r="BV16" s="10" t="n">
        <v>-518322</v>
      </c>
      <c r="BW16" s="10" t="n">
        <v>-237637</v>
      </c>
      <c r="BX16" s="10" t="n">
        <v>-126583</v>
      </c>
      <c r="BY16" s="10" t="n">
        <v>-391739</v>
      </c>
      <c r="BZ16" s="10" t="n">
        <v>-111194</v>
      </c>
      <c r="CA16" s="10" t="n">
        <v>-280545</v>
      </c>
      <c r="CB16" s="10" t="n">
        <v>-127071</v>
      </c>
      <c r="CC16" s="10" t="n">
        <v>-153474</v>
      </c>
      <c r="CD16" s="10" t="n">
        <v>-422639</v>
      </c>
      <c r="CE16" s="10" t="n">
        <v>161843</v>
      </c>
      <c r="CF16" s="10" t="n">
        <v>-96710</v>
      </c>
      <c r="CG16" s="10" t="n">
        <v>-325929</v>
      </c>
      <c r="CH16" s="10" t="n">
        <v>-65777</v>
      </c>
      <c r="CI16" s="10" t="n">
        <v>-260152</v>
      </c>
      <c r="CJ16" s="10" t="n">
        <v>-109942</v>
      </c>
      <c r="CK16" s="10" t="n">
        <v>-150210</v>
      </c>
      <c r="CL16" s="10" t="n">
        <v>-256542</v>
      </c>
      <c r="CM16" s="10" t="n">
        <v>-153653.46052</v>
      </c>
      <c r="CN16" s="10" t="n">
        <v>-55719</v>
      </c>
      <c r="CO16" s="10" t="n">
        <v>-200823</v>
      </c>
      <c r="CP16" s="10" t="n">
        <v>-97934</v>
      </c>
      <c r="CQ16" s="10" t="n">
        <v>-102889</v>
      </c>
      <c r="CR16" s="10" t="n">
        <v>-62163</v>
      </c>
      <c r="CS16" s="10" t="n">
        <v>-40726</v>
      </c>
      <c r="CT16" s="10" t="n">
        <v>-223409</v>
      </c>
      <c r="CU16" s="10" t="n">
        <v>-105188</v>
      </c>
      <c r="CV16" s="10" t="n">
        <v>-49547</v>
      </c>
      <c r="CW16" s="10" t="n">
        <v>-173862</v>
      </c>
      <c r="CX16" s="10" t="n">
        <v>-55641</v>
      </c>
      <c r="CY16" s="10" t="n">
        <v>-118221</v>
      </c>
      <c r="CZ16" s="10" t="n">
        <v>-53733</v>
      </c>
      <c r="DA16" s="10" t="n">
        <v>-64488</v>
      </c>
      <c r="DB16" s="10" t="n">
        <v>-241075</v>
      </c>
      <c r="DC16" s="10" t="n">
        <v>-82806</v>
      </c>
      <c r="DD16" s="10" t="n">
        <v>-34639</v>
      </c>
      <c r="DE16" s="10" t="n">
        <v>-206436</v>
      </c>
      <c r="DF16" s="10" t="n">
        <v>-48167</v>
      </c>
      <c r="DG16" s="10" t="n">
        <v>-158269</v>
      </c>
      <c r="DH16" s="10" t="n">
        <v>-72166</v>
      </c>
      <c r="DI16" s="10" t="n">
        <v>-86103</v>
      </c>
      <c r="DJ16" s="10" t="n">
        <v>-163184</v>
      </c>
      <c r="DK16" s="10" t="n">
        <v>-74072</v>
      </c>
      <c r="DL16" s="10" t="n">
        <v>2848</v>
      </c>
      <c r="DM16" s="10" t="n">
        <v>-166032</v>
      </c>
      <c r="DN16" s="10" t="n">
        <v>-76920</v>
      </c>
      <c r="DO16" s="10" t="n">
        <v>-89112</v>
      </c>
      <c r="DP16" s="10" t="n">
        <v>-71872</v>
      </c>
      <c r="DQ16" s="10" t="n">
        <v>-17240</v>
      </c>
      <c r="DR16" s="10" t="n">
        <v>-81624</v>
      </c>
      <c r="DS16" s="10" t="n">
        <v>37401</v>
      </c>
      <c r="DT16" s="10" t="n">
        <v>72799</v>
      </c>
      <c r="DU16" s="10" t="n">
        <v>-154423</v>
      </c>
      <c r="DV16" s="10" t="n">
        <v>-35398</v>
      </c>
      <c r="DW16" s="10" t="n">
        <v>-119025</v>
      </c>
      <c r="DX16" s="10" t="n">
        <v>-49782</v>
      </c>
      <c r="DY16" s="10" t="n">
        <v>-69243</v>
      </c>
      <c r="DZ16" s="10" t="n">
        <v>-247623</v>
      </c>
      <c r="EA16" s="10" t="n">
        <v>-85476</v>
      </c>
      <c r="EB16" s="10" t="n">
        <v>4386</v>
      </c>
      <c r="EC16" s="10" t="n">
        <v>-252009</v>
      </c>
      <c r="ED16" s="10" t="n">
        <v>-89862</v>
      </c>
      <c r="EE16" s="10" t="n">
        <v>-162147</v>
      </c>
      <c r="EF16" s="10" t="n">
        <v>-75942</v>
      </c>
      <c r="EG16" s="10" t="n">
        <v>-86205</v>
      </c>
      <c r="EH16" s="10" t="n">
        <v>-276215</v>
      </c>
      <c r="EI16" s="10" t="n">
        <v>-185841</v>
      </c>
      <c r="EJ16" s="10" t="n">
        <v>-144987</v>
      </c>
      <c r="EK16" s="10" t="n">
        <v>-131228</v>
      </c>
      <c r="EL16" s="10" t="n">
        <v>-40854</v>
      </c>
      <c r="EM16" s="10" t="n">
        <v>-90374</v>
      </c>
      <c r="EN16" s="10" t="n">
        <v>-43039</v>
      </c>
      <c r="EO16" s="10" t="n">
        <v>-47335</v>
      </c>
    </row>
    <row r="17" customFormat="false" ht="15" hidden="false" customHeight="false" outlineLevel="0" collapsed="false">
      <c r="A17" s="62" t="s">
        <v>168</v>
      </c>
      <c r="B17" s="14" t="n">
        <v>0</v>
      </c>
      <c r="C17" s="10" t="n">
        <f aca="false">B17-G17</f>
        <v>0</v>
      </c>
      <c r="D17" s="14" t="n">
        <f aca="false">B17-E17</f>
        <v>0</v>
      </c>
      <c r="E17" s="14" t="n">
        <v>0</v>
      </c>
      <c r="F17" s="14" t="n">
        <f aca="false">E17-G17</f>
        <v>0</v>
      </c>
      <c r="G17" s="14" t="n">
        <v>0</v>
      </c>
      <c r="H17" s="14" t="n">
        <f aca="false">G17-I17</f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0" t="n">
        <v>0</v>
      </c>
      <c r="AD17" s="10" t="n">
        <v>0</v>
      </c>
      <c r="AE17" s="10" t="n">
        <v>0</v>
      </c>
      <c r="AF17" s="14" t="n">
        <v>0</v>
      </c>
      <c r="AG17" s="10" t="n">
        <v>0</v>
      </c>
      <c r="AH17" s="14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5051</v>
      </c>
      <c r="DA17" s="10" t="n">
        <v>-5051</v>
      </c>
      <c r="DB17" s="10" t="n">
        <v>-19878</v>
      </c>
      <c r="DC17" s="10" t="n">
        <v>-8901</v>
      </c>
      <c r="DD17" s="10" t="n">
        <v>-4338</v>
      </c>
      <c r="DE17" s="10" t="n">
        <v>-15540</v>
      </c>
      <c r="DF17" s="10" t="n">
        <v>-4563</v>
      </c>
      <c r="DG17" s="10" t="n">
        <v>-10977</v>
      </c>
      <c r="DH17" s="10" t="n">
        <v>-4574</v>
      </c>
      <c r="DI17" s="10" t="n">
        <v>-6403</v>
      </c>
      <c r="DJ17" s="10" t="n">
        <v>-29318</v>
      </c>
      <c r="DK17" s="10" t="n">
        <v>-13299</v>
      </c>
      <c r="DL17" s="10" t="n">
        <v>-7055</v>
      </c>
      <c r="DM17" s="10" t="n">
        <v>-22263</v>
      </c>
      <c r="DN17" s="10" t="n">
        <v>-6244</v>
      </c>
      <c r="DO17" s="10" t="n">
        <v>-16019</v>
      </c>
      <c r="DP17" s="10" t="n">
        <v>-8790</v>
      </c>
      <c r="DQ17" s="10" t="n">
        <v>-7229</v>
      </c>
      <c r="DR17" s="10" t="n">
        <v>-34213</v>
      </c>
      <c r="DS17" s="10" t="n">
        <v>-17583</v>
      </c>
      <c r="DT17" s="10" t="n">
        <v>-8249</v>
      </c>
      <c r="DU17" s="10" t="n">
        <v>-25964</v>
      </c>
      <c r="DV17" s="10" t="n">
        <v>-9334</v>
      </c>
      <c r="DW17" s="10" t="n">
        <v>-16630</v>
      </c>
      <c r="DX17" s="10" t="n">
        <v>-8981</v>
      </c>
      <c r="DY17" s="10" t="n">
        <v>-7649</v>
      </c>
      <c r="DZ17" s="10" t="n">
        <v>-10761</v>
      </c>
      <c r="EA17" s="10" t="n">
        <v>-10761</v>
      </c>
      <c r="EB17" s="10" t="n">
        <v>-7663</v>
      </c>
      <c r="EC17" s="10" t="n">
        <v>-3098</v>
      </c>
      <c r="ED17" s="10" t="n">
        <v>-3098</v>
      </c>
      <c r="EE17" s="10" t="n">
        <v>0</v>
      </c>
      <c r="EF17" s="10" t="n">
        <v>0</v>
      </c>
      <c r="EG17" s="10" t="n">
        <v>0</v>
      </c>
      <c r="EH17" s="10" t="n">
        <v>0</v>
      </c>
      <c r="EI17" s="10" t="n">
        <v>0</v>
      </c>
      <c r="EJ17" s="10" t="n">
        <v>0</v>
      </c>
      <c r="EK17" s="10" t="n">
        <v>0</v>
      </c>
      <c r="EL17" s="10" t="n">
        <v>0</v>
      </c>
      <c r="EM17" s="10" t="n">
        <v>0</v>
      </c>
      <c r="EN17" s="10" t="n">
        <v>0</v>
      </c>
      <c r="EO17" s="10" t="n">
        <v>0</v>
      </c>
    </row>
    <row r="18" customFormat="false" ht="15" hidden="false" customHeight="false" outlineLevel="0" collapsed="false">
      <c r="A18" s="13" t="s">
        <v>457</v>
      </c>
      <c r="B18" s="14" t="n">
        <v>4331121</v>
      </c>
      <c r="C18" s="10" t="n">
        <f aca="false">B18-G18</f>
        <v>2213672</v>
      </c>
      <c r="D18" s="14" t="n">
        <f aca="false">B18-E18</f>
        <v>1127965</v>
      </c>
      <c r="E18" s="14" t="n">
        <v>3203156</v>
      </c>
      <c r="F18" s="14" t="n">
        <f aca="false">E18-G18</f>
        <v>1085707</v>
      </c>
      <c r="G18" s="14" t="n">
        <v>2117449</v>
      </c>
      <c r="H18" s="14" t="n">
        <f aca="false">G18-I18</f>
        <v>1057157</v>
      </c>
      <c r="I18" s="14" t="n">
        <v>1060292</v>
      </c>
      <c r="J18" s="14" t="n">
        <v>4411110</v>
      </c>
      <c r="K18" s="14" t="n">
        <f aca="false">J18-O18</f>
        <v>2309363</v>
      </c>
      <c r="L18" s="14" t="n">
        <f aca="false">J18-M18</f>
        <v>1128271</v>
      </c>
      <c r="M18" s="14" t="n">
        <v>3282839</v>
      </c>
      <c r="N18" s="14" t="n">
        <v>1181092</v>
      </c>
      <c r="O18" s="14" t="n">
        <v>2101747</v>
      </c>
      <c r="P18" s="14" t="n">
        <v>1059392</v>
      </c>
      <c r="Q18" s="14" t="n">
        <v>1042355</v>
      </c>
      <c r="R18" s="14" t="n">
        <v>3770622</v>
      </c>
      <c r="S18" s="14" t="n">
        <v>1937916</v>
      </c>
      <c r="T18" s="14" t="n">
        <v>1074660</v>
      </c>
      <c r="U18" s="14" t="n">
        <v>2695962</v>
      </c>
      <c r="V18" s="14" t="n">
        <v>897584</v>
      </c>
      <c r="W18" s="14" t="n">
        <v>1798378</v>
      </c>
      <c r="X18" s="14" t="n">
        <v>941591</v>
      </c>
      <c r="Y18" s="14" t="n">
        <v>856787</v>
      </c>
      <c r="Z18" s="14" t="n">
        <v>3501563</v>
      </c>
      <c r="AA18" s="14" t="n">
        <v>1651261</v>
      </c>
      <c r="AB18" s="14" t="n">
        <v>938399</v>
      </c>
      <c r="AC18" s="14" t="n">
        <v>2563164</v>
      </c>
      <c r="AD18" s="14" t="n">
        <v>759634</v>
      </c>
      <c r="AE18" s="14" t="n">
        <v>1803530</v>
      </c>
      <c r="AF18" s="14" t="n">
        <v>960481</v>
      </c>
      <c r="AG18" s="14" t="n">
        <v>843049</v>
      </c>
      <c r="AH18" s="14" t="n">
        <v>2862542</v>
      </c>
      <c r="AI18" s="14" t="n">
        <v>1395429</v>
      </c>
      <c r="AJ18" s="14" t="n">
        <v>766042</v>
      </c>
      <c r="AK18" s="14" t="n">
        <v>2096500</v>
      </c>
      <c r="AL18" s="14" t="n">
        <v>666165</v>
      </c>
      <c r="AM18" s="14" t="n">
        <v>1430335</v>
      </c>
      <c r="AN18" s="14" t="n">
        <v>782272</v>
      </c>
      <c r="AO18" s="14" t="n">
        <v>648063</v>
      </c>
      <c r="AP18" s="14" t="n">
        <v>3005602</v>
      </c>
      <c r="AQ18" s="14" t="n">
        <v>1508346</v>
      </c>
      <c r="AR18" s="14" t="n">
        <v>761441</v>
      </c>
      <c r="AS18" s="14" t="n">
        <v>2244161</v>
      </c>
      <c r="AT18" s="59" t="n">
        <v>769949</v>
      </c>
      <c r="AU18" s="59" t="n">
        <v>1474212</v>
      </c>
      <c r="AV18" s="59" t="n">
        <v>801450</v>
      </c>
      <c r="AW18" s="59" t="n">
        <v>672762</v>
      </c>
      <c r="AX18" s="59" t="n">
        <v>3005568</v>
      </c>
      <c r="AY18" s="59" t="n">
        <v>1500357</v>
      </c>
      <c r="AZ18" s="59" t="n">
        <v>760834</v>
      </c>
      <c r="BA18" s="59" t="n">
        <v>2244734</v>
      </c>
      <c r="BB18" s="59" t="n">
        <v>757075</v>
      </c>
      <c r="BC18" s="59" t="n">
        <v>1487659</v>
      </c>
      <c r="BD18" s="59" t="n">
        <v>776154</v>
      </c>
      <c r="BE18" s="59" t="n">
        <v>711505</v>
      </c>
      <c r="BF18" s="59" t="n">
        <v>2878155</v>
      </c>
      <c r="BG18" s="59" t="n">
        <v>1398135</v>
      </c>
      <c r="BH18" s="59" t="n">
        <v>728582</v>
      </c>
      <c r="BI18" s="59" t="n">
        <v>2149573</v>
      </c>
      <c r="BJ18" s="59" t="n">
        <v>684495</v>
      </c>
      <c r="BK18" s="59" t="n">
        <v>1465078</v>
      </c>
      <c r="BL18" s="59" t="n">
        <v>736049</v>
      </c>
      <c r="BM18" s="59" t="n">
        <v>729029</v>
      </c>
      <c r="BN18" s="59" t="n">
        <v>2738536</v>
      </c>
      <c r="BO18" s="59" t="n">
        <v>1410805</v>
      </c>
      <c r="BP18" s="59" t="n">
        <v>741316</v>
      </c>
      <c r="BQ18" s="59" t="n">
        <v>1997220</v>
      </c>
      <c r="BR18" s="59" t="n">
        <v>690866</v>
      </c>
      <c r="BS18" s="59" t="n">
        <v>1306354</v>
      </c>
      <c r="BT18" s="59" t="n">
        <v>689523</v>
      </c>
      <c r="BU18" s="59" t="n">
        <v>616831</v>
      </c>
      <c r="BV18" s="59" t="n">
        <v>2396342</v>
      </c>
      <c r="BW18" s="59" t="n">
        <v>1297438</v>
      </c>
      <c r="BX18" s="59" t="n">
        <v>660129</v>
      </c>
      <c r="BY18" s="59" t="n">
        <v>1736213</v>
      </c>
      <c r="BZ18" s="59" t="n">
        <v>658519</v>
      </c>
      <c r="CA18" s="59" t="n">
        <v>1077694</v>
      </c>
      <c r="CB18" s="59" t="n">
        <v>583876</v>
      </c>
      <c r="CC18" s="59" t="n">
        <v>493818</v>
      </c>
      <c r="CD18" s="59" t="n">
        <v>2119727</v>
      </c>
      <c r="CE18" s="59" t="n">
        <v>1123208</v>
      </c>
      <c r="CF18" s="60" t="n">
        <v>571956</v>
      </c>
      <c r="CG18" s="60" t="n">
        <v>1547771</v>
      </c>
      <c r="CH18" s="60" t="n">
        <v>562306</v>
      </c>
      <c r="CI18" s="60" t="n">
        <v>985465</v>
      </c>
      <c r="CJ18" s="60" t="n">
        <v>528979</v>
      </c>
      <c r="CK18" s="60" t="n">
        <v>456486</v>
      </c>
      <c r="CL18" s="60" t="n">
        <v>1722350</v>
      </c>
      <c r="CM18" s="60" t="n">
        <v>927827.65948</v>
      </c>
      <c r="CN18" s="60" t="n">
        <v>515516</v>
      </c>
      <c r="CO18" s="60" t="n">
        <v>1206834</v>
      </c>
      <c r="CP18" s="60" t="n">
        <v>412312</v>
      </c>
      <c r="CQ18" s="60" t="n">
        <v>794522</v>
      </c>
      <c r="CR18" s="60" t="n">
        <v>399741</v>
      </c>
      <c r="CS18" s="60" t="n">
        <v>394781</v>
      </c>
      <c r="CT18" s="60" t="n">
        <v>1424683</v>
      </c>
      <c r="CU18" s="60" t="n">
        <v>763981</v>
      </c>
      <c r="CV18" s="60" t="n">
        <v>404627</v>
      </c>
      <c r="CW18" s="60" t="n">
        <v>1020056</v>
      </c>
      <c r="CX18" s="60" t="n">
        <v>359354</v>
      </c>
      <c r="CY18" s="60" t="n">
        <v>660702</v>
      </c>
      <c r="CZ18" s="60" t="n">
        <v>353253</v>
      </c>
      <c r="DA18" s="60" t="n">
        <v>307449</v>
      </c>
      <c r="DB18" s="60" t="n">
        <v>1746518</v>
      </c>
      <c r="DC18" s="60" t="n">
        <v>680771</v>
      </c>
      <c r="DD18" s="60" t="n">
        <v>314721</v>
      </c>
      <c r="DE18" s="60" t="n">
        <v>1431797</v>
      </c>
      <c r="DF18" s="60" t="n">
        <v>366050</v>
      </c>
      <c r="DG18" s="60" t="n">
        <v>1065747</v>
      </c>
      <c r="DH18" s="60" t="n">
        <v>573518</v>
      </c>
      <c r="DI18" s="60" t="n">
        <v>492229</v>
      </c>
      <c r="DJ18" s="60" t="n">
        <v>1615608</v>
      </c>
      <c r="DK18" s="14" t="n">
        <v>856153</v>
      </c>
      <c r="DL18" s="60" t="n">
        <v>478913</v>
      </c>
      <c r="DM18" s="60" t="n">
        <v>1136695</v>
      </c>
      <c r="DN18" s="20" t="n">
        <v>377240</v>
      </c>
      <c r="DO18" s="20" t="n">
        <v>759455</v>
      </c>
      <c r="DP18" s="20" t="n">
        <v>379512</v>
      </c>
      <c r="DQ18" s="20" t="n">
        <v>379943</v>
      </c>
      <c r="DR18" s="20" t="n">
        <v>1401153</v>
      </c>
      <c r="DS18" s="14" t="n">
        <v>781233</v>
      </c>
      <c r="DT18" s="20" t="n">
        <v>444144</v>
      </c>
      <c r="DU18" s="20" t="n">
        <v>957009</v>
      </c>
      <c r="DV18" s="20" t="n">
        <v>337089</v>
      </c>
      <c r="DW18" s="20" t="n">
        <v>619920</v>
      </c>
      <c r="DX18" s="20" t="n">
        <v>341106</v>
      </c>
      <c r="DY18" s="20" t="n">
        <v>278814</v>
      </c>
      <c r="DZ18" s="20" t="n">
        <v>1209799</v>
      </c>
      <c r="EA18" s="14" t="n">
        <v>639981</v>
      </c>
      <c r="EB18" s="20" t="n">
        <v>386829</v>
      </c>
      <c r="EC18" s="20" t="n">
        <v>822970</v>
      </c>
      <c r="ED18" s="20" t="n">
        <v>253152</v>
      </c>
      <c r="EE18" s="20" t="n">
        <v>569818</v>
      </c>
      <c r="EF18" s="20" t="n">
        <v>310935</v>
      </c>
      <c r="EG18" s="20" t="n">
        <v>258883</v>
      </c>
      <c r="EH18" s="20" t="n">
        <v>934123</v>
      </c>
      <c r="EI18" s="14" t="n">
        <v>585334</v>
      </c>
      <c r="EJ18" s="20" t="n">
        <v>197461</v>
      </c>
      <c r="EK18" s="20" t="n">
        <v>736662</v>
      </c>
      <c r="EL18" s="20" t="n">
        <v>387873</v>
      </c>
      <c r="EM18" s="20" t="n">
        <v>348789</v>
      </c>
      <c r="EN18" s="20" t="n">
        <v>196708</v>
      </c>
      <c r="EO18" s="20" t="n">
        <v>152081</v>
      </c>
    </row>
    <row r="19" s="56" customFormat="true" ht="15" hidden="false" customHeight="false" outlineLevel="0" collapsed="false">
      <c r="A19" s="13" t="s">
        <v>458</v>
      </c>
      <c r="B19" s="14" t="n">
        <v>-2731953</v>
      </c>
      <c r="C19" s="10" t="n">
        <f aca="false">B19-G19</f>
        <v>-1570800</v>
      </c>
      <c r="D19" s="14" t="n">
        <f aca="false">B19-E19</f>
        <v>-912904</v>
      </c>
      <c r="E19" s="14" t="n">
        <v>-1819049</v>
      </c>
      <c r="F19" s="14" t="n">
        <f aca="false">E19-G19</f>
        <v>-657896</v>
      </c>
      <c r="G19" s="14" t="n">
        <v>-1161153</v>
      </c>
      <c r="H19" s="14" t="n">
        <f aca="false">G19-I19</f>
        <v>-561993</v>
      </c>
      <c r="I19" s="14" t="n">
        <v>-599160</v>
      </c>
      <c r="J19" s="14" t="n">
        <v>-2627952</v>
      </c>
      <c r="K19" s="14" t="n">
        <f aca="false">J19-O19</f>
        <v>-1389094</v>
      </c>
      <c r="L19" s="14" t="n">
        <f aca="false">J19-M19</f>
        <v>-711756</v>
      </c>
      <c r="M19" s="14" t="n">
        <v>-1916196</v>
      </c>
      <c r="N19" s="14" t="n">
        <v>-677338</v>
      </c>
      <c r="O19" s="14" t="n">
        <v>-1238858</v>
      </c>
      <c r="P19" s="14" t="n">
        <v>-617186</v>
      </c>
      <c r="Q19" s="14" t="n">
        <v>-621672</v>
      </c>
      <c r="R19" s="14" t="n">
        <v>-2175988</v>
      </c>
      <c r="S19" s="14" t="n">
        <v>-894797</v>
      </c>
      <c r="T19" s="14" t="n">
        <v>-285303</v>
      </c>
      <c r="U19" s="14" t="n">
        <v>-1890685</v>
      </c>
      <c r="V19" s="14" t="n">
        <v>-577293</v>
      </c>
      <c r="W19" s="14" t="n">
        <v>-1313392</v>
      </c>
      <c r="X19" s="14" t="n">
        <v>-639161</v>
      </c>
      <c r="Y19" s="14" t="n">
        <v>-674231</v>
      </c>
      <c r="Z19" s="14" t="n">
        <v>-2396708</v>
      </c>
      <c r="AA19" s="14" t="n">
        <v>-1278957</v>
      </c>
      <c r="AB19" s="14" t="n">
        <v>-704604</v>
      </c>
      <c r="AC19" s="14" t="n">
        <v>-1692104</v>
      </c>
      <c r="AD19" s="14" t="n">
        <v>-555951</v>
      </c>
      <c r="AE19" s="14" t="n">
        <v>-1136153</v>
      </c>
      <c r="AF19" s="14" t="n">
        <v>-605433</v>
      </c>
      <c r="AG19" s="14" t="n">
        <v>-530720</v>
      </c>
      <c r="AH19" s="14" t="n">
        <v>-1824208</v>
      </c>
      <c r="AI19" s="14" t="n">
        <v>-890783</v>
      </c>
      <c r="AJ19" s="14" t="n">
        <v>-569044</v>
      </c>
      <c r="AK19" s="14" t="n">
        <v>-1255164</v>
      </c>
      <c r="AL19" s="14" t="n">
        <v>-306225</v>
      </c>
      <c r="AM19" s="14" t="n">
        <v>-948939</v>
      </c>
      <c r="AN19" s="14" t="n">
        <v>-488785</v>
      </c>
      <c r="AO19" s="14" t="n">
        <v>-460154</v>
      </c>
      <c r="AP19" s="14" t="n">
        <v>-2041950</v>
      </c>
      <c r="AQ19" s="14" t="n">
        <v>-863610</v>
      </c>
      <c r="AR19" s="14" t="n">
        <v>-394253</v>
      </c>
      <c r="AS19" s="14" t="n">
        <v>-1647697</v>
      </c>
      <c r="AT19" s="14" t="n">
        <v>-451370</v>
      </c>
      <c r="AU19" s="14" t="n">
        <v>-1196327</v>
      </c>
      <c r="AV19" s="14" t="n">
        <v>-632585</v>
      </c>
      <c r="AW19" s="14" t="n">
        <v>-563742</v>
      </c>
      <c r="AX19" s="14" t="n">
        <v>-1799001</v>
      </c>
      <c r="AY19" s="14" t="n">
        <v>-958835</v>
      </c>
      <c r="AZ19" s="14" t="n">
        <v>-475741</v>
      </c>
      <c r="BA19" s="14" t="n">
        <v>-1323260</v>
      </c>
      <c r="BB19" s="14" t="n">
        <v>-478335</v>
      </c>
      <c r="BC19" s="14" t="n">
        <v>-844925</v>
      </c>
      <c r="BD19" s="14" t="n">
        <v>-452474</v>
      </c>
      <c r="BE19" s="14" t="n">
        <v>-392451</v>
      </c>
      <c r="BF19" s="14" t="n">
        <v>-1674572</v>
      </c>
      <c r="BG19" s="14" t="n">
        <v>-833479</v>
      </c>
      <c r="BH19" s="14" t="n">
        <v>-452694</v>
      </c>
      <c r="BI19" s="14" t="n">
        <v>-1221878</v>
      </c>
      <c r="BJ19" s="14" t="n">
        <v>-385427</v>
      </c>
      <c r="BK19" s="14" t="n">
        <v>-836451</v>
      </c>
      <c r="BL19" s="14" t="n">
        <v>-435604</v>
      </c>
      <c r="BM19" s="14" t="n">
        <v>-400847</v>
      </c>
      <c r="BN19" s="14" t="n">
        <v>-1366244</v>
      </c>
      <c r="BO19" s="14" t="n">
        <v>-735470</v>
      </c>
      <c r="BP19" s="14" t="n">
        <v>-415859</v>
      </c>
      <c r="BQ19" s="14" t="n">
        <v>-950385</v>
      </c>
      <c r="BR19" s="14" t="n">
        <v>-328896</v>
      </c>
      <c r="BS19" s="14" t="n">
        <v>-621489</v>
      </c>
      <c r="BT19" s="14" t="n">
        <v>-336057</v>
      </c>
      <c r="BU19" s="14" t="n">
        <v>-285432</v>
      </c>
      <c r="BV19" s="14" t="n">
        <v>-1248518</v>
      </c>
      <c r="BW19" s="14" t="n">
        <v>-620593</v>
      </c>
      <c r="BX19" s="14" t="n">
        <v>-298309</v>
      </c>
      <c r="BY19" s="14" t="n">
        <v>-950209</v>
      </c>
      <c r="BZ19" s="14" t="n">
        <v>-331555</v>
      </c>
      <c r="CA19" s="14" t="n">
        <v>-618654</v>
      </c>
      <c r="CB19" s="14" t="n">
        <v>-306389</v>
      </c>
      <c r="CC19" s="14" t="n">
        <v>-312265</v>
      </c>
      <c r="CD19" s="14" t="n">
        <v>-1266460</v>
      </c>
      <c r="CE19" s="14" t="n">
        <v>-601210</v>
      </c>
      <c r="CF19" s="14" t="n">
        <v>-271395</v>
      </c>
      <c r="CG19" s="14" t="n">
        <v>-995065</v>
      </c>
      <c r="CH19" s="14" t="n">
        <v>-333135</v>
      </c>
      <c r="CI19" s="14" t="n">
        <v>-661930</v>
      </c>
      <c r="CJ19" s="14" t="n">
        <v>-364110</v>
      </c>
      <c r="CK19" s="14" t="n">
        <v>-297820</v>
      </c>
      <c r="CL19" s="14" t="n">
        <v>-1018111</v>
      </c>
      <c r="CM19" s="14" t="n">
        <v>-532021.468457586</v>
      </c>
      <c r="CN19" s="14" t="n">
        <v>-272705</v>
      </c>
      <c r="CO19" s="14" t="n">
        <v>-745406</v>
      </c>
      <c r="CP19" s="14" t="n">
        <v>-262584</v>
      </c>
      <c r="CQ19" s="14" t="n">
        <v>-482822</v>
      </c>
      <c r="CR19" s="14" t="n">
        <v>-257269</v>
      </c>
      <c r="CS19" s="14" t="n">
        <v>-225553</v>
      </c>
      <c r="CT19" s="14" t="n">
        <v>-791581</v>
      </c>
      <c r="CU19" s="14" t="n">
        <v>-410923</v>
      </c>
      <c r="CV19" s="14" t="n">
        <v>-216381</v>
      </c>
      <c r="CW19" s="14" t="n">
        <v>-575200</v>
      </c>
      <c r="CX19" s="14" t="n">
        <v>-194542</v>
      </c>
      <c r="CY19" s="14" t="n">
        <v>-380658</v>
      </c>
      <c r="CZ19" s="14" t="n">
        <v>-214907</v>
      </c>
      <c r="DA19" s="14" t="n">
        <v>-165751</v>
      </c>
      <c r="DB19" s="14" t="n">
        <v>-1197451</v>
      </c>
      <c r="DC19" s="14" t="n">
        <v>-427484</v>
      </c>
      <c r="DD19" s="14" t="n">
        <v>-157232</v>
      </c>
      <c r="DE19" s="14" t="n">
        <v>-1040219</v>
      </c>
      <c r="DF19" s="14" t="n">
        <v>-270252</v>
      </c>
      <c r="DG19" s="14" t="n">
        <v>-769967</v>
      </c>
      <c r="DH19" s="14" t="n">
        <v>-438423</v>
      </c>
      <c r="DI19" s="14" t="n">
        <v>-331544</v>
      </c>
      <c r="DJ19" s="14" t="n">
        <v>-1068686</v>
      </c>
      <c r="DK19" s="14" t="n">
        <v>-583097</v>
      </c>
      <c r="DL19" s="14" t="n">
        <v>-305900</v>
      </c>
      <c r="DM19" s="14" t="n">
        <v>-762786</v>
      </c>
      <c r="DN19" s="14" t="n">
        <v>-277197</v>
      </c>
      <c r="DO19" s="14" t="n">
        <v>-485589</v>
      </c>
      <c r="DP19" s="14" t="n">
        <v>-248971</v>
      </c>
      <c r="DQ19" s="14" t="n">
        <v>-236618</v>
      </c>
      <c r="DR19" s="14" t="n">
        <v>-923429</v>
      </c>
      <c r="DS19" s="14" t="n">
        <v>-503674</v>
      </c>
      <c r="DT19" s="14" t="n">
        <v>-258341</v>
      </c>
      <c r="DU19" s="14" t="n">
        <v>-665088</v>
      </c>
      <c r="DV19" s="14" t="n">
        <v>-245333</v>
      </c>
      <c r="DW19" s="14" t="n">
        <v>-419755</v>
      </c>
      <c r="DX19" s="14" t="n">
        <v>-244224</v>
      </c>
      <c r="DY19" s="14" t="n">
        <v>-175531</v>
      </c>
      <c r="DZ19" s="14" t="n">
        <v>-729700</v>
      </c>
      <c r="EA19" s="14" t="n">
        <v>-368577</v>
      </c>
      <c r="EB19" s="14" t="n">
        <v>-217141</v>
      </c>
      <c r="EC19" s="14" t="n">
        <v>-512559</v>
      </c>
      <c r="ED19" s="14" t="n">
        <v>-151436</v>
      </c>
      <c r="EE19" s="14" t="n">
        <v>-361123</v>
      </c>
      <c r="EF19" s="14" t="n">
        <v>-225237</v>
      </c>
      <c r="EG19" s="14" t="n">
        <v>-135886</v>
      </c>
      <c r="EH19" s="14" t="n">
        <v>-617785</v>
      </c>
      <c r="EI19" s="14" t="n">
        <v>-362887</v>
      </c>
      <c r="EJ19" s="14" t="n">
        <v>-86739</v>
      </c>
      <c r="EK19" s="14" t="n">
        <v>-531046</v>
      </c>
      <c r="EL19" s="14" t="n">
        <v>-276148</v>
      </c>
      <c r="EM19" s="14" t="n">
        <v>-254898</v>
      </c>
      <c r="EN19" s="14" t="n">
        <v>-157384</v>
      </c>
      <c r="EO19" s="14" t="n">
        <v>-97514</v>
      </c>
    </row>
    <row r="20" s="13" customFormat="true" ht="15" hidden="false" customHeight="false" outlineLevel="0" collapsed="false">
      <c r="A20" s="62" t="s">
        <v>459</v>
      </c>
      <c r="B20" s="10" t="n">
        <v>947488</v>
      </c>
      <c r="C20" s="10" t="n">
        <f aca="false">B20-G20</f>
        <v>491697</v>
      </c>
      <c r="D20" s="14" t="n">
        <f aca="false">B20-E20</f>
        <v>255327</v>
      </c>
      <c r="E20" s="10" t="n">
        <v>692161</v>
      </c>
      <c r="F20" s="10" t="n">
        <f aca="false">E20-G20</f>
        <v>236370</v>
      </c>
      <c r="G20" s="10" t="n">
        <v>455791</v>
      </c>
      <c r="H20" s="14" t="n">
        <f aca="false">G20-I20</f>
        <v>228537</v>
      </c>
      <c r="I20" s="10" t="n">
        <v>227254</v>
      </c>
      <c r="J20" s="10" t="n">
        <v>946072</v>
      </c>
      <c r="K20" s="10" t="n">
        <f aca="false">J20-O20</f>
        <v>475876</v>
      </c>
      <c r="L20" s="10" t="n">
        <f aca="false">J20-M20</f>
        <v>253859</v>
      </c>
      <c r="M20" s="10" t="n">
        <v>692213</v>
      </c>
      <c r="N20" s="10" t="n">
        <f aca="false">M20-O20</f>
        <v>222017</v>
      </c>
      <c r="O20" s="10" t="n">
        <v>470196</v>
      </c>
      <c r="P20" s="10" t="n">
        <f aca="false">O20-Q20</f>
        <v>231938</v>
      </c>
      <c r="Q20" s="10" t="n">
        <v>238258</v>
      </c>
      <c r="R20" s="10" t="n">
        <v>651416</v>
      </c>
      <c r="S20" s="10" t="n">
        <v>70241</v>
      </c>
      <c r="T20" s="10" t="n">
        <v>80393</v>
      </c>
      <c r="U20" s="10" t="n">
        <v>236986</v>
      </c>
      <c r="V20" s="10" t="n">
        <v>81534</v>
      </c>
      <c r="W20" s="10" t="n">
        <v>155452</v>
      </c>
      <c r="X20" s="10" t="n">
        <v>78002</v>
      </c>
      <c r="Y20" s="10" t="n">
        <v>77450</v>
      </c>
      <c r="Z20" s="10" t="n">
        <v>296984</v>
      </c>
      <c r="AA20" s="10" t="n">
        <v>74734</v>
      </c>
      <c r="AB20" s="10" t="n">
        <v>77131</v>
      </c>
      <c r="AC20" s="10" t="n">
        <v>219853</v>
      </c>
      <c r="AD20" s="10" t="n">
        <v>76064</v>
      </c>
      <c r="AE20" s="10" t="n">
        <v>143789</v>
      </c>
      <c r="AF20" s="10" t="n">
        <v>74497</v>
      </c>
      <c r="AG20" s="10" t="n">
        <v>69292</v>
      </c>
      <c r="AH20" s="10" t="n">
        <v>249014</v>
      </c>
      <c r="AI20" s="10" t="n">
        <v>74916</v>
      </c>
      <c r="AJ20" s="10" t="n">
        <v>65620</v>
      </c>
      <c r="AK20" s="10" t="n">
        <v>183394</v>
      </c>
      <c r="AL20" s="10" t="n">
        <v>63557</v>
      </c>
      <c r="AM20" s="10" t="n">
        <v>119837</v>
      </c>
      <c r="AN20" s="10" t="n">
        <v>61027</v>
      </c>
      <c r="AO20" s="10" t="n">
        <v>58810</v>
      </c>
      <c r="AP20" s="10" t="n">
        <v>221324</v>
      </c>
      <c r="AQ20" s="10" t="n">
        <v>74459</v>
      </c>
      <c r="AR20" s="10" t="n">
        <v>58108</v>
      </c>
      <c r="AS20" s="10" t="n">
        <v>163216</v>
      </c>
      <c r="AT20" s="63" t="n">
        <v>58027</v>
      </c>
      <c r="AU20" s="10" t="n">
        <v>105189</v>
      </c>
      <c r="AV20" s="10" t="n">
        <v>54186</v>
      </c>
      <c r="AW20" s="10" t="n">
        <v>51003</v>
      </c>
      <c r="AX20" s="10" t="n">
        <v>210793</v>
      </c>
      <c r="AY20" s="10" t="n">
        <v>66453</v>
      </c>
      <c r="AZ20" s="10" t="n">
        <v>57900</v>
      </c>
      <c r="BA20" s="10" t="n">
        <v>152893</v>
      </c>
      <c r="BB20" s="10" t="n">
        <v>54386</v>
      </c>
      <c r="BC20" s="10" t="n">
        <v>98507</v>
      </c>
      <c r="BD20" s="10" t="n">
        <v>51909</v>
      </c>
      <c r="BE20" s="10" t="n">
        <v>46598</v>
      </c>
      <c r="BF20" s="10" t="n">
        <v>195562</v>
      </c>
      <c r="BG20" s="10" t="n">
        <v>57501</v>
      </c>
      <c r="BH20" s="10" t="n">
        <v>49222</v>
      </c>
      <c r="BI20" s="10" t="n">
        <v>146340</v>
      </c>
      <c r="BJ20" s="10" t="n">
        <v>50053</v>
      </c>
      <c r="BK20" s="10" t="n">
        <v>96287</v>
      </c>
      <c r="BL20" s="10" t="n">
        <v>48790</v>
      </c>
      <c r="BM20" s="10" t="n">
        <v>47497</v>
      </c>
      <c r="BN20" s="10" t="n">
        <v>153544</v>
      </c>
      <c r="BO20" s="10" t="n">
        <v>56622</v>
      </c>
      <c r="BP20" s="10" t="n">
        <v>46536</v>
      </c>
      <c r="BQ20" s="10" t="n">
        <v>107008</v>
      </c>
      <c r="BR20" s="10" t="n">
        <v>42970</v>
      </c>
      <c r="BS20" s="10" t="n">
        <v>64038</v>
      </c>
      <c r="BT20" s="10" t="n">
        <v>25149</v>
      </c>
      <c r="BU20" s="10" t="n">
        <v>38889</v>
      </c>
      <c r="BV20" s="10" t="n">
        <v>151181</v>
      </c>
      <c r="BW20" s="10" t="n">
        <v>52438</v>
      </c>
      <c r="BX20" s="10" t="n">
        <v>39676</v>
      </c>
      <c r="BY20" s="10" t="n">
        <v>111505</v>
      </c>
      <c r="BZ20" s="10" t="n">
        <v>39346</v>
      </c>
      <c r="CA20" s="10" t="n">
        <v>72159</v>
      </c>
      <c r="CB20" s="10" t="n">
        <v>36890</v>
      </c>
      <c r="CC20" s="10" t="n">
        <v>35269</v>
      </c>
      <c r="CD20" s="10" t="n">
        <v>137463</v>
      </c>
      <c r="CE20" s="10" t="n">
        <v>47599</v>
      </c>
      <c r="CF20" s="10" t="n">
        <v>35965</v>
      </c>
      <c r="CG20" s="10" t="n">
        <v>101498</v>
      </c>
      <c r="CH20" s="10" t="n">
        <v>34756</v>
      </c>
      <c r="CI20" s="10" t="n">
        <v>66742</v>
      </c>
      <c r="CJ20" s="10" t="n">
        <v>33964</v>
      </c>
      <c r="CK20" s="10" t="n">
        <v>32778</v>
      </c>
      <c r="CL20" s="10" t="n">
        <v>135319</v>
      </c>
      <c r="CM20" s="10" t="n">
        <v>68562.78089</v>
      </c>
      <c r="CN20" s="10" t="n">
        <v>34465</v>
      </c>
      <c r="CO20" s="10" t="n">
        <v>100854</v>
      </c>
      <c r="CP20" s="10" t="n">
        <v>34098</v>
      </c>
      <c r="CQ20" s="10" t="n">
        <v>66756</v>
      </c>
      <c r="CR20" s="10" t="n">
        <v>34880</v>
      </c>
      <c r="CS20" s="10" t="n">
        <v>31876</v>
      </c>
      <c r="CT20" s="10" t="n">
        <v>168726</v>
      </c>
      <c r="CU20" s="64" t="n">
        <v>80726</v>
      </c>
      <c r="CV20" s="10" t="n">
        <v>34290</v>
      </c>
      <c r="CW20" s="10" t="n">
        <v>134436</v>
      </c>
      <c r="CX20" s="10" t="n">
        <v>46436</v>
      </c>
      <c r="CY20" s="10" t="n">
        <v>88000</v>
      </c>
      <c r="CZ20" s="10" t="n">
        <v>42742</v>
      </c>
      <c r="DA20" s="10" t="n">
        <v>45258</v>
      </c>
      <c r="DB20" s="10" t="n">
        <v>481665</v>
      </c>
      <c r="DC20" s="10" t="n">
        <v>242914</v>
      </c>
      <c r="DD20" s="10" t="n">
        <v>121430</v>
      </c>
      <c r="DE20" s="10" t="n">
        <v>360235</v>
      </c>
      <c r="DF20" s="10" t="n">
        <v>121484</v>
      </c>
      <c r="DG20" s="10" t="n">
        <v>238751</v>
      </c>
      <c r="DH20" s="10" t="n">
        <v>121602</v>
      </c>
      <c r="DI20" s="10" t="n">
        <v>117149</v>
      </c>
      <c r="DJ20" s="10" t="n">
        <v>442783</v>
      </c>
      <c r="DK20" s="10" t="n">
        <v>227254</v>
      </c>
      <c r="DL20" s="10" t="n">
        <v>117594</v>
      </c>
      <c r="DM20" s="10" t="n">
        <v>325189</v>
      </c>
      <c r="DN20" s="10" t="n">
        <v>109660</v>
      </c>
      <c r="DO20" s="10" t="n">
        <v>215529</v>
      </c>
      <c r="DP20" s="10" t="n">
        <v>110067</v>
      </c>
      <c r="DQ20" s="10" t="n">
        <v>105462</v>
      </c>
      <c r="DR20" s="10" t="n">
        <v>394278</v>
      </c>
      <c r="DS20" s="10" t="n">
        <v>211170</v>
      </c>
      <c r="DT20" s="10" t="n">
        <v>110458</v>
      </c>
      <c r="DU20" s="10" t="n">
        <v>283820</v>
      </c>
      <c r="DV20" s="10" t="n">
        <v>100712</v>
      </c>
      <c r="DW20" s="10" t="n">
        <v>183108</v>
      </c>
      <c r="DX20" s="10" t="n">
        <v>94704</v>
      </c>
      <c r="DY20" s="10" t="n">
        <v>88404</v>
      </c>
      <c r="DZ20" s="10" t="n">
        <v>324196</v>
      </c>
      <c r="EA20" s="10" t="n">
        <v>173268</v>
      </c>
      <c r="EB20" s="10" t="n">
        <v>89830</v>
      </c>
      <c r="EC20" s="10" t="n">
        <v>234366</v>
      </c>
      <c r="ED20" s="10" t="n">
        <v>83438</v>
      </c>
      <c r="EE20" s="10" t="n">
        <v>150928</v>
      </c>
      <c r="EF20" s="10" t="n">
        <v>77492</v>
      </c>
      <c r="EG20" s="10" t="n">
        <v>73436</v>
      </c>
      <c r="EH20" s="10" t="n">
        <v>286041</v>
      </c>
      <c r="EI20" s="10" t="n">
        <v>146074</v>
      </c>
      <c r="EJ20" s="10" t="n">
        <v>75679</v>
      </c>
      <c r="EK20" s="10" t="n">
        <v>210362</v>
      </c>
      <c r="EL20" s="10" t="n">
        <v>70395</v>
      </c>
      <c r="EM20" s="10" t="n">
        <v>139967</v>
      </c>
      <c r="EN20" s="10" t="n">
        <v>71805</v>
      </c>
      <c r="EO20" s="10" t="n">
        <v>68162</v>
      </c>
    </row>
    <row r="21" s="13" customFormat="true" ht="15" hidden="false" customHeight="false" outlineLevel="0" collapsed="false">
      <c r="A21" s="62" t="s">
        <v>460</v>
      </c>
      <c r="B21" s="10" t="n">
        <v>1095028</v>
      </c>
      <c r="C21" s="10" t="n">
        <f aca="false">B21-G21</f>
        <v>558507</v>
      </c>
      <c r="D21" s="14" t="n">
        <f aca="false">B21-E21</f>
        <v>274642</v>
      </c>
      <c r="E21" s="10" t="n">
        <v>820386</v>
      </c>
      <c r="F21" s="10" t="n">
        <f aca="false">E21-G21</f>
        <v>283865</v>
      </c>
      <c r="G21" s="10" t="n">
        <v>536521</v>
      </c>
      <c r="H21" s="14" t="n">
        <f aca="false">G21-I21</f>
        <v>273042</v>
      </c>
      <c r="I21" s="10" t="n">
        <v>263479</v>
      </c>
      <c r="J21" s="10" t="n">
        <v>1051051</v>
      </c>
      <c r="K21" s="10" t="n">
        <f aca="false">J21-O21</f>
        <v>550301</v>
      </c>
      <c r="L21" s="10" t="n">
        <f aca="false">J21-M21</f>
        <v>284336</v>
      </c>
      <c r="M21" s="10" t="n">
        <v>766715</v>
      </c>
      <c r="N21" s="10" t="n">
        <f aca="false">M21-O21</f>
        <v>265965</v>
      </c>
      <c r="O21" s="10" t="n">
        <v>500750</v>
      </c>
      <c r="P21" s="10" t="n">
        <f aca="false">O21-Q21</f>
        <v>257778</v>
      </c>
      <c r="Q21" s="10" t="n">
        <v>242972</v>
      </c>
      <c r="R21" s="10" t="n">
        <v>1153411</v>
      </c>
      <c r="S21" s="10" t="n">
        <v>478731</v>
      </c>
      <c r="T21" s="10" t="n">
        <v>386633</v>
      </c>
      <c r="U21" s="10" t="n">
        <v>1042532</v>
      </c>
      <c r="V21" s="10" t="n">
        <v>358584</v>
      </c>
      <c r="W21" s="10" t="n">
        <v>683948</v>
      </c>
      <c r="X21" s="10" t="n">
        <v>345926</v>
      </c>
      <c r="Y21" s="10" t="n">
        <v>338022</v>
      </c>
      <c r="Z21" s="10" t="n">
        <v>1403337</v>
      </c>
      <c r="AA21" s="10" t="n">
        <v>434227</v>
      </c>
      <c r="AB21" s="10" t="n">
        <v>353598</v>
      </c>
      <c r="AC21" s="10" t="n">
        <v>1049739</v>
      </c>
      <c r="AD21" s="10" t="n">
        <v>365543</v>
      </c>
      <c r="AE21" s="10" t="n">
        <v>684196</v>
      </c>
      <c r="AF21" s="10" t="n">
        <v>352110</v>
      </c>
      <c r="AG21" s="10" t="n">
        <v>332086</v>
      </c>
      <c r="AH21" s="10" t="n">
        <v>1195616</v>
      </c>
      <c r="AI21" s="10" t="n">
        <v>384638</v>
      </c>
      <c r="AJ21" s="10" t="n">
        <v>333660</v>
      </c>
      <c r="AK21" s="10" t="n">
        <v>861956</v>
      </c>
      <c r="AL21" s="10" t="n">
        <v>305798</v>
      </c>
      <c r="AM21" s="10" t="n">
        <v>556158</v>
      </c>
      <c r="AN21" s="10" t="n">
        <v>290076</v>
      </c>
      <c r="AO21" s="10" t="n">
        <v>266082</v>
      </c>
      <c r="AP21" s="10" t="n">
        <v>974974</v>
      </c>
      <c r="AQ21" s="10" t="n">
        <v>338711</v>
      </c>
      <c r="AR21" s="10" t="n">
        <v>274945</v>
      </c>
      <c r="AS21" s="10" t="n">
        <v>700029</v>
      </c>
      <c r="AT21" s="10" t="n">
        <v>250332</v>
      </c>
      <c r="AU21" s="10" t="n">
        <v>449697</v>
      </c>
      <c r="AV21" s="10" t="n">
        <v>232173</v>
      </c>
      <c r="AW21" s="10" t="n">
        <v>217524</v>
      </c>
      <c r="AX21" s="10" t="n">
        <v>772647</v>
      </c>
      <c r="AY21" s="10" t="n">
        <v>378375</v>
      </c>
      <c r="AZ21" s="10" t="n">
        <v>216797</v>
      </c>
      <c r="BA21" s="10" t="n">
        <v>555850</v>
      </c>
      <c r="BB21" s="10" t="n">
        <v>206922</v>
      </c>
      <c r="BC21" s="10" t="n">
        <v>348928</v>
      </c>
      <c r="BD21" s="10" t="n">
        <v>183810</v>
      </c>
      <c r="BE21" s="10" t="n">
        <v>165118</v>
      </c>
      <c r="BF21" s="10" t="n">
        <v>603005</v>
      </c>
      <c r="BG21" s="10" t="n">
        <v>325545</v>
      </c>
      <c r="BH21" s="10" t="n">
        <v>172993</v>
      </c>
      <c r="BI21" s="10" t="n">
        <v>430012</v>
      </c>
      <c r="BJ21" s="10" t="n">
        <v>152541</v>
      </c>
      <c r="BK21" s="10" t="n">
        <v>277471</v>
      </c>
      <c r="BL21" s="10" t="n">
        <v>141737</v>
      </c>
      <c r="BM21" s="10" t="n">
        <v>135734</v>
      </c>
      <c r="BN21" s="10" t="n">
        <v>548431</v>
      </c>
      <c r="BO21" s="10" t="n">
        <v>267478</v>
      </c>
      <c r="BP21" s="10" t="n">
        <v>138069</v>
      </c>
      <c r="BQ21" s="10" t="n">
        <v>410362</v>
      </c>
      <c r="BR21" s="10" t="n">
        <v>129403</v>
      </c>
      <c r="BS21" s="10" t="n">
        <v>280959</v>
      </c>
      <c r="BT21" s="10" t="n">
        <v>148270</v>
      </c>
      <c r="BU21" s="10" t="n">
        <v>132689</v>
      </c>
      <c r="BV21" s="10" t="n">
        <v>490480</v>
      </c>
      <c r="BW21" s="10" t="n">
        <v>255321</v>
      </c>
      <c r="BX21" s="10" t="n">
        <v>133806</v>
      </c>
      <c r="BY21" s="10" t="n">
        <v>356674</v>
      </c>
      <c r="BZ21" s="10" t="n">
        <v>121510</v>
      </c>
      <c r="CA21" s="10" t="n">
        <v>235164</v>
      </c>
      <c r="CB21" s="10" t="n">
        <v>120546</v>
      </c>
      <c r="CC21" s="10" t="n">
        <v>114618</v>
      </c>
      <c r="CD21" s="10" t="n">
        <v>441878</v>
      </c>
      <c r="CE21" s="10" t="n">
        <v>226050</v>
      </c>
      <c r="CF21" s="10" t="n">
        <v>116158</v>
      </c>
      <c r="CG21" s="10" t="n">
        <v>325720</v>
      </c>
      <c r="CH21" s="10" t="n">
        <v>109889</v>
      </c>
      <c r="CI21" s="10" t="n">
        <v>215831</v>
      </c>
      <c r="CJ21" s="10" t="n">
        <v>106366</v>
      </c>
      <c r="CK21" s="10" t="n">
        <v>109465</v>
      </c>
      <c r="CL21" s="10" t="n">
        <v>403372</v>
      </c>
      <c r="CM21" s="10" t="n">
        <v>198242.53993</v>
      </c>
      <c r="CN21" s="10" t="n">
        <v>104185</v>
      </c>
      <c r="CO21" s="10" t="n">
        <v>299187</v>
      </c>
      <c r="CP21" s="10" t="n">
        <v>94057</v>
      </c>
      <c r="CQ21" s="10" t="n">
        <v>205130</v>
      </c>
      <c r="CR21" s="10" t="n">
        <v>93739</v>
      </c>
      <c r="CS21" s="10" t="n">
        <v>111391</v>
      </c>
      <c r="CT21" s="10" t="n">
        <v>380268</v>
      </c>
      <c r="CU21" s="64" t="n">
        <v>201746</v>
      </c>
      <c r="CV21" s="10" t="n">
        <v>110254</v>
      </c>
      <c r="CW21" s="10" t="n">
        <v>270014</v>
      </c>
      <c r="CX21" s="10" t="n">
        <v>91492</v>
      </c>
      <c r="CY21" s="10" t="n">
        <v>178522</v>
      </c>
      <c r="CZ21" s="10" t="n">
        <v>89514</v>
      </c>
      <c r="DA21" s="10" t="n">
        <v>89008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0</v>
      </c>
      <c r="DT21" s="10" t="n">
        <v>0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0</v>
      </c>
      <c r="ED21" s="10" t="n">
        <v>0</v>
      </c>
      <c r="EE21" s="10" t="n">
        <v>0</v>
      </c>
      <c r="EF21" s="10" t="n">
        <v>0</v>
      </c>
      <c r="EG21" s="10" t="n">
        <v>0</v>
      </c>
      <c r="EH21" s="10" t="n">
        <v>-100564</v>
      </c>
      <c r="EI21" s="10" t="n">
        <v>0</v>
      </c>
      <c r="EJ21" s="10" t="n">
        <v>0</v>
      </c>
      <c r="EK21" s="10" t="n">
        <v>-100564</v>
      </c>
      <c r="EL21" s="10" t="n">
        <v>0</v>
      </c>
      <c r="EM21" s="10" t="n">
        <v>-100564</v>
      </c>
      <c r="EN21" s="10" t="n">
        <v>0</v>
      </c>
      <c r="EO21" s="10" t="n">
        <v>-100564</v>
      </c>
    </row>
    <row r="22" customFormat="false" ht="15" hidden="false" customHeight="false" outlineLevel="0" collapsed="false">
      <c r="A22" s="62" t="s">
        <v>22</v>
      </c>
      <c r="B22" s="10" t="n">
        <v>-1974028</v>
      </c>
      <c r="C22" s="10" t="n">
        <f aca="false">B22-G22</f>
        <v>-1001664</v>
      </c>
      <c r="D22" s="14" t="n">
        <f aca="false">B22-E22</f>
        <v>-499377</v>
      </c>
      <c r="E22" s="10" t="n">
        <v>-1474651</v>
      </c>
      <c r="F22" s="10" t="n">
        <f aca="false">E22-G22</f>
        <v>-502287</v>
      </c>
      <c r="G22" s="10" t="n">
        <v>-972364</v>
      </c>
      <c r="H22" s="14" t="n">
        <f aca="false">G22-I22</f>
        <v>-478301</v>
      </c>
      <c r="I22" s="10" t="n">
        <v>-494063</v>
      </c>
      <c r="J22" s="10" t="n">
        <v>-2055401</v>
      </c>
      <c r="K22" s="10" t="n">
        <f aca="false">J22-O22</f>
        <v>-1098106</v>
      </c>
      <c r="L22" s="10" t="n">
        <f aca="false">J22-M22</f>
        <v>-592946</v>
      </c>
      <c r="M22" s="10" t="n">
        <v>-1462455</v>
      </c>
      <c r="N22" s="10" t="n">
        <v>-505160</v>
      </c>
      <c r="O22" s="10" t="n">
        <v>-957295</v>
      </c>
      <c r="P22" s="10" t="n">
        <v>-482433</v>
      </c>
      <c r="Q22" s="10" t="n">
        <v>-474862</v>
      </c>
      <c r="R22" s="10" t="n">
        <v>-1942116</v>
      </c>
      <c r="S22" s="10" t="n">
        <v>-915842</v>
      </c>
      <c r="T22" s="10" t="n">
        <v>-460770</v>
      </c>
      <c r="U22" s="10" t="n">
        <v>-1481346</v>
      </c>
      <c r="V22" s="10" t="n">
        <v>-461785</v>
      </c>
      <c r="W22" s="10" t="n">
        <v>-1019561</v>
      </c>
      <c r="X22" s="10" t="n">
        <v>-459528</v>
      </c>
      <c r="Y22" s="10" t="n">
        <v>-560033</v>
      </c>
      <c r="Z22" s="10" t="n">
        <v>-1817491</v>
      </c>
      <c r="AA22" s="10" t="n">
        <v>-973011</v>
      </c>
      <c r="AB22" s="10" t="n">
        <v>-521302</v>
      </c>
      <c r="AC22" s="10" t="n">
        <v>-1296189</v>
      </c>
      <c r="AD22" s="10" t="n">
        <v>-458135</v>
      </c>
      <c r="AE22" s="10" t="n">
        <v>-838054</v>
      </c>
      <c r="AF22" s="10" t="n">
        <v>-433910</v>
      </c>
      <c r="AG22" s="10" t="n">
        <v>-404144</v>
      </c>
      <c r="AH22" s="10" t="n">
        <v>-1684362</v>
      </c>
      <c r="AI22" s="10" t="n">
        <v>-904562</v>
      </c>
      <c r="AJ22" s="10" t="n">
        <v>-448634</v>
      </c>
      <c r="AK22" s="10" t="n">
        <v>-1235728</v>
      </c>
      <c r="AL22" s="10" t="n">
        <v>-462043</v>
      </c>
      <c r="AM22" s="10" t="n">
        <v>-773685</v>
      </c>
      <c r="AN22" s="10" t="n">
        <v>-389874</v>
      </c>
      <c r="AO22" s="10" t="n">
        <v>-383811</v>
      </c>
      <c r="AP22" s="10" t="n">
        <v>-1535066</v>
      </c>
      <c r="AQ22" s="10" t="n">
        <v>-753304</v>
      </c>
      <c r="AR22" s="10" t="n">
        <v>-395666</v>
      </c>
      <c r="AS22" s="10" t="n">
        <v>-1139400</v>
      </c>
      <c r="AT22" s="10" t="n">
        <v>-362841</v>
      </c>
      <c r="AU22" s="10" t="n">
        <v>-776559</v>
      </c>
      <c r="AV22" s="10" t="n">
        <v>-368721</v>
      </c>
      <c r="AW22" s="10" t="n">
        <v>-407838</v>
      </c>
      <c r="AX22" s="10" t="n">
        <v>-1360090</v>
      </c>
      <c r="AY22" s="10" t="n">
        <v>-716968</v>
      </c>
      <c r="AZ22" s="10" t="n">
        <v>-364068</v>
      </c>
      <c r="BA22" s="10" t="n">
        <v>-996022</v>
      </c>
      <c r="BB22" s="10" t="n">
        <v>-356637</v>
      </c>
      <c r="BC22" s="10" t="n">
        <v>-639385</v>
      </c>
      <c r="BD22" s="10" t="n">
        <v>-343457</v>
      </c>
      <c r="BE22" s="10" t="n">
        <v>-295928</v>
      </c>
      <c r="BF22" s="10" t="n">
        <v>-1233501</v>
      </c>
      <c r="BG22" s="10" t="n">
        <v>-651937</v>
      </c>
      <c r="BH22" s="10" t="n">
        <v>-335889</v>
      </c>
      <c r="BI22" s="10" t="n">
        <v>-897612</v>
      </c>
      <c r="BJ22" s="10" t="n">
        <v>-321151</v>
      </c>
      <c r="BK22" s="10" t="n">
        <v>-576461</v>
      </c>
      <c r="BL22" s="10" t="n">
        <v>-309731</v>
      </c>
      <c r="BM22" s="10" t="n">
        <v>-266730</v>
      </c>
      <c r="BN22" s="10" t="n">
        <v>-1100882</v>
      </c>
      <c r="BO22" s="10" t="n">
        <v>-591067</v>
      </c>
      <c r="BP22" s="10" t="n">
        <v>-302360</v>
      </c>
      <c r="BQ22" s="10" t="n">
        <v>-798522</v>
      </c>
      <c r="BR22" s="10" t="n">
        <v>-291435</v>
      </c>
      <c r="BS22" s="10" t="n">
        <v>-507087</v>
      </c>
      <c r="BT22" s="10" t="n">
        <v>-266202</v>
      </c>
      <c r="BU22" s="10" t="n">
        <v>-240885</v>
      </c>
      <c r="BV22" s="10" t="n">
        <v>-966492</v>
      </c>
      <c r="BW22" s="10" t="n">
        <v>-518392</v>
      </c>
      <c r="BX22" s="10" t="n">
        <v>-278961</v>
      </c>
      <c r="BY22" s="10" t="n">
        <v>-687531</v>
      </c>
      <c r="BZ22" s="10" t="n">
        <v>-245537</v>
      </c>
      <c r="CA22" s="10" t="n">
        <v>-441994</v>
      </c>
      <c r="CB22" s="10" t="n">
        <v>-227948</v>
      </c>
      <c r="CC22" s="10" t="n">
        <v>-214046</v>
      </c>
      <c r="CD22" s="10" t="n">
        <v>-901002</v>
      </c>
      <c r="CE22" s="10" t="n">
        <v>-458683</v>
      </c>
      <c r="CF22" s="10" t="n">
        <v>-230226</v>
      </c>
      <c r="CG22" s="10" t="n">
        <v>-670776</v>
      </c>
      <c r="CH22" s="10" t="n">
        <v>-232030</v>
      </c>
      <c r="CI22" s="10" t="n">
        <v>-438746</v>
      </c>
      <c r="CJ22" s="10" t="n">
        <v>-223764</v>
      </c>
      <c r="CK22" s="10" t="n">
        <v>-214982</v>
      </c>
      <c r="CL22" s="10" t="n">
        <v>-835369</v>
      </c>
      <c r="CM22" s="10" t="n">
        <v>-428179.0661</v>
      </c>
      <c r="CN22" s="10" t="n">
        <v>-218904</v>
      </c>
      <c r="CO22" s="10" t="n">
        <v>-616465</v>
      </c>
      <c r="CP22" s="10" t="n">
        <v>-209275</v>
      </c>
      <c r="CQ22" s="10" t="n">
        <v>-407190</v>
      </c>
      <c r="CR22" s="10" t="n">
        <v>-213190</v>
      </c>
      <c r="CS22" s="10" t="n">
        <v>-194000</v>
      </c>
      <c r="CT22" s="10" t="n">
        <v>-739692</v>
      </c>
      <c r="CU22" s="10" t="n">
        <v>-384631</v>
      </c>
      <c r="CV22" s="10" t="n">
        <v>-181508</v>
      </c>
      <c r="CW22" s="10" t="n">
        <v>-558184</v>
      </c>
      <c r="CX22" s="10" t="n">
        <v>-203123</v>
      </c>
      <c r="CY22" s="10" t="n">
        <v>-355061</v>
      </c>
      <c r="CZ22" s="10" t="n">
        <v>-181899</v>
      </c>
      <c r="DA22" s="10" t="n">
        <v>-173162</v>
      </c>
      <c r="DB22" s="10" t="n">
        <v>-695509</v>
      </c>
      <c r="DC22" s="10" t="n">
        <v>-344794</v>
      </c>
      <c r="DD22" s="10" t="n">
        <v>-169164</v>
      </c>
      <c r="DE22" s="10" t="n">
        <v>-526345</v>
      </c>
      <c r="DF22" s="10" t="n">
        <v>-175630</v>
      </c>
      <c r="DG22" s="10" t="n">
        <v>-350715</v>
      </c>
      <c r="DH22" s="10" t="n">
        <v>-185403</v>
      </c>
      <c r="DI22" s="10" t="n">
        <v>-165312</v>
      </c>
      <c r="DJ22" s="10" t="n">
        <v>-668173</v>
      </c>
      <c r="DK22" s="10" t="n">
        <v>-357425</v>
      </c>
      <c r="DL22" s="10" t="n">
        <v>-166928</v>
      </c>
      <c r="DM22" s="10" t="n">
        <v>-501245</v>
      </c>
      <c r="DN22" s="10" t="n">
        <v>-190497</v>
      </c>
      <c r="DO22" s="10" t="n">
        <v>-310748</v>
      </c>
      <c r="DP22" s="10" t="n">
        <v>-145998</v>
      </c>
      <c r="DQ22" s="10" t="n">
        <v>-164750</v>
      </c>
      <c r="DR22" s="10" t="n">
        <v>-626512</v>
      </c>
      <c r="DS22" s="10" t="n">
        <v>-338948</v>
      </c>
      <c r="DT22" s="10" t="n">
        <v>-176438</v>
      </c>
      <c r="DU22" s="10" t="n">
        <v>-450074</v>
      </c>
      <c r="DV22" s="10" t="n">
        <v>-162510</v>
      </c>
      <c r="DW22" s="10" t="n">
        <v>-287564</v>
      </c>
      <c r="DX22" s="10" t="n">
        <v>-149634</v>
      </c>
      <c r="DY22" s="10" t="n">
        <v>-137930</v>
      </c>
      <c r="DZ22" s="10" t="n">
        <v>-548118</v>
      </c>
      <c r="EA22" s="10" t="n">
        <v>-298916</v>
      </c>
      <c r="EB22" s="10" t="n">
        <v>-167327</v>
      </c>
      <c r="EC22" s="10" t="n">
        <v>-380791</v>
      </c>
      <c r="ED22" s="10" t="n">
        <v>-131589</v>
      </c>
      <c r="EE22" s="10" t="n">
        <v>-249202</v>
      </c>
      <c r="EF22" s="10" t="n">
        <v>-136901</v>
      </c>
      <c r="EG22" s="10" t="n">
        <v>-112301</v>
      </c>
      <c r="EH22" s="10" t="n">
        <v>-463745</v>
      </c>
      <c r="EI22" s="10" t="n">
        <v>-290505</v>
      </c>
      <c r="EJ22" s="10" t="n">
        <v>-160850</v>
      </c>
      <c r="EK22" s="10" t="n">
        <v>-302895</v>
      </c>
      <c r="EL22" s="10" t="n">
        <v>-129655</v>
      </c>
      <c r="EM22" s="10" t="n">
        <v>-173240</v>
      </c>
      <c r="EN22" s="10" t="n">
        <v>-113481</v>
      </c>
      <c r="EO22" s="10" t="n">
        <v>-59759</v>
      </c>
    </row>
    <row r="23" customFormat="false" ht="15" hidden="false" customHeight="false" outlineLevel="0" collapsed="false">
      <c r="A23" s="62" t="s">
        <v>461</v>
      </c>
      <c r="B23" s="10" t="n">
        <v>-1819409</v>
      </c>
      <c r="C23" s="10" t="n">
        <f aca="false">B23-G23</f>
        <v>-907293</v>
      </c>
      <c r="D23" s="14" t="n">
        <f aca="false">B23-E23</f>
        <v>-463723</v>
      </c>
      <c r="E23" s="10" t="n">
        <v>-1355686</v>
      </c>
      <c r="F23" s="10" t="n">
        <f aca="false">E23-G23</f>
        <v>-443570</v>
      </c>
      <c r="G23" s="10" t="n">
        <v>-912116</v>
      </c>
      <c r="H23" s="14" t="n">
        <f aca="false">G23-I23</f>
        <v>-455337</v>
      </c>
      <c r="I23" s="10" t="n">
        <v>-456779</v>
      </c>
      <c r="J23" s="10" t="n">
        <v>-1839656</v>
      </c>
      <c r="K23" s="10" t="n">
        <f aca="false">J23-O23</f>
        <v>-937702</v>
      </c>
      <c r="L23" s="10" t="n">
        <f aca="false">J23-M23</f>
        <v>-482856</v>
      </c>
      <c r="M23" s="10" t="n">
        <v>-1356800</v>
      </c>
      <c r="N23" s="10" t="n">
        <v>-454846</v>
      </c>
      <c r="O23" s="10" t="n">
        <v>-901954</v>
      </c>
      <c r="P23" s="10" t="n">
        <v>-446377</v>
      </c>
      <c r="Q23" s="10" t="n">
        <v>-455577</v>
      </c>
      <c r="R23" s="10" t="n">
        <v>-1782743</v>
      </c>
      <c r="S23" s="10" t="n">
        <v>-766804</v>
      </c>
      <c r="T23" s="10" t="n">
        <v>-453554</v>
      </c>
      <c r="U23" s="10" t="n">
        <v>-1329189</v>
      </c>
      <c r="V23" s="10" t="n">
        <v>-439055</v>
      </c>
      <c r="W23" s="10" t="n">
        <v>-890134</v>
      </c>
      <c r="X23" s="10" t="n">
        <v>-464465</v>
      </c>
      <c r="Y23" s="10" t="n">
        <v>-425669</v>
      </c>
      <c r="Z23" s="10" t="n">
        <v>-1644307</v>
      </c>
      <c r="AA23" s="10" t="n">
        <v>-699707</v>
      </c>
      <c r="AB23" s="10" t="n">
        <v>-430514</v>
      </c>
      <c r="AC23" s="10" t="n">
        <v>-1213793</v>
      </c>
      <c r="AD23" s="10" t="n">
        <v>-418497</v>
      </c>
      <c r="AE23" s="10" t="n">
        <v>-795296</v>
      </c>
      <c r="AF23" s="10" t="n">
        <v>-426264</v>
      </c>
      <c r="AG23" s="10" t="n">
        <v>-369032</v>
      </c>
      <c r="AH23" s="10" t="n">
        <v>-1396369</v>
      </c>
      <c r="AI23" s="10" t="n">
        <v>-598176</v>
      </c>
      <c r="AJ23" s="10" t="n">
        <v>-375520</v>
      </c>
      <c r="AK23" s="10" t="n">
        <v>-1020849</v>
      </c>
      <c r="AL23" s="10" t="n">
        <v>-351361</v>
      </c>
      <c r="AM23" s="10" t="n">
        <v>-669488</v>
      </c>
      <c r="AN23" s="10" t="n">
        <v>-333582</v>
      </c>
      <c r="AO23" s="10" t="n">
        <v>-335906</v>
      </c>
      <c r="AP23" s="10" t="n">
        <v>-1271444</v>
      </c>
      <c r="AQ23" s="10" t="n">
        <v>-594711</v>
      </c>
      <c r="AR23" s="10" t="n">
        <v>-351760</v>
      </c>
      <c r="AS23" s="10" t="n">
        <v>-919684</v>
      </c>
      <c r="AT23" s="10" t="n">
        <v>-327085</v>
      </c>
      <c r="AU23" s="10" t="n">
        <v>-592599</v>
      </c>
      <c r="AV23" s="10" t="n">
        <v>-300445</v>
      </c>
      <c r="AW23" s="10" t="n">
        <v>-292154</v>
      </c>
      <c r="AX23" s="10" t="n">
        <v>-1054658</v>
      </c>
      <c r="AY23" s="10" t="n">
        <v>-555688</v>
      </c>
      <c r="AZ23" s="10" t="n">
        <v>-286993</v>
      </c>
      <c r="BA23" s="10" t="n">
        <v>-767665</v>
      </c>
      <c r="BB23" s="10" t="n">
        <v>-289960</v>
      </c>
      <c r="BC23" s="10" t="n">
        <v>-477705</v>
      </c>
      <c r="BD23" s="10" t="n">
        <v>-238317</v>
      </c>
      <c r="BE23" s="10" t="n">
        <v>-239388</v>
      </c>
      <c r="BF23" s="10" t="n">
        <v>-861470</v>
      </c>
      <c r="BG23" s="10" t="n">
        <v>-433892</v>
      </c>
      <c r="BH23" s="10" t="n">
        <v>-237878</v>
      </c>
      <c r="BI23" s="10" t="n">
        <v>-623592</v>
      </c>
      <c r="BJ23" s="10" t="n">
        <v>-208841</v>
      </c>
      <c r="BK23" s="10" t="n">
        <v>-414751</v>
      </c>
      <c r="BL23" s="10" t="n">
        <v>-202888</v>
      </c>
      <c r="BM23" s="10" t="n">
        <v>-211863</v>
      </c>
      <c r="BN23" s="10" t="n">
        <v>-741361</v>
      </c>
      <c r="BO23" s="10" t="n">
        <v>-386505</v>
      </c>
      <c r="BP23" s="10" t="n">
        <v>-207433</v>
      </c>
      <c r="BQ23" s="10" t="n">
        <v>-533928</v>
      </c>
      <c r="BR23" s="10" t="n">
        <v>-187538</v>
      </c>
      <c r="BS23" s="10" t="n">
        <v>-346390</v>
      </c>
      <c r="BT23" s="10" t="n">
        <v>-175660</v>
      </c>
      <c r="BU23" s="10" t="n">
        <v>-170730</v>
      </c>
      <c r="BV23" s="10" t="n">
        <v>-743226</v>
      </c>
      <c r="BW23" s="10" t="n">
        <v>-341807</v>
      </c>
      <c r="BX23" s="10" t="n">
        <v>-165342</v>
      </c>
      <c r="BY23" s="10" t="n">
        <v>-577884</v>
      </c>
      <c r="BZ23" s="10" t="n">
        <v>-182608</v>
      </c>
      <c r="CA23" s="10" t="n">
        <v>-395276</v>
      </c>
      <c r="CB23" s="10" t="n">
        <v>-186271</v>
      </c>
      <c r="CC23" s="10" t="n">
        <v>-209005</v>
      </c>
      <c r="CD23" s="10" t="n">
        <v>-678885</v>
      </c>
      <c r="CE23" s="10" t="n">
        <v>-347221</v>
      </c>
      <c r="CF23" s="10" t="n">
        <v>-173873</v>
      </c>
      <c r="CG23" s="10" t="n">
        <v>-505012</v>
      </c>
      <c r="CH23" s="10" t="n">
        <v>-178250</v>
      </c>
      <c r="CI23" s="10" t="n">
        <v>-326762</v>
      </c>
      <c r="CJ23" s="10" t="n">
        <v>-162882</v>
      </c>
      <c r="CK23" s="10" t="n">
        <v>-163880</v>
      </c>
      <c r="CL23" s="10" t="n">
        <v>-625746</v>
      </c>
      <c r="CM23" s="10" t="n">
        <v>-300432.07774</v>
      </c>
      <c r="CN23" s="10" t="n">
        <v>-162841</v>
      </c>
      <c r="CO23" s="10" t="n">
        <v>-462905</v>
      </c>
      <c r="CP23" s="10" t="n">
        <v>-165228</v>
      </c>
      <c r="CQ23" s="10" t="n">
        <v>-297677</v>
      </c>
      <c r="CR23" s="10" t="n">
        <v>-159933</v>
      </c>
      <c r="CS23" s="10" t="n">
        <v>-137744</v>
      </c>
      <c r="CT23" s="10" t="n">
        <v>-527615</v>
      </c>
      <c r="CU23" s="10" t="n">
        <v>-278783</v>
      </c>
      <c r="CV23" s="10" t="n">
        <v>-135496</v>
      </c>
      <c r="CW23" s="10" t="n">
        <v>-392119</v>
      </c>
      <c r="CX23" s="10" t="n">
        <v>-143287</v>
      </c>
      <c r="CY23" s="10" t="n">
        <v>-248832</v>
      </c>
      <c r="CZ23" s="10" t="n">
        <v>-115488</v>
      </c>
      <c r="DA23" s="10" t="n">
        <v>-133344</v>
      </c>
      <c r="DB23" s="10" t="n">
        <v>-493550</v>
      </c>
      <c r="DC23" s="10" t="n">
        <v>-252442</v>
      </c>
      <c r="DD23" s="10" t="n">
        <v>-120833</v>
      </c>
      <c r="DE23" s="10" t="n">
        <v>-372717</v>
      </c>
      <c r="DF23" s="10" t="n">
        <v>-131609</v>
      </c>
      <c r="DG23" s="10" t="n">
        <v>-241108</v>
      </c>
      <c r="DH23" s="10" t="n">
        <v>-121443</v>
      </c>
      <c r="DI23" s="10" t="n">
        <v>-119665</v>
      </c>
      <c r="DJ23" s="10" t="n">
        <v>-447651</v>
      </c>
      <c r="DK23" s="10" t="n">
        <v>-232537</v>
      </c>
      <c r="DL23" s="10" t="n">
        <v>-123183</v>
      </c>
      <c r="DM23" s="10" t="n">
        <v>-324468</v>
      </c>
      <c r="DN23" s="10" t="n">
        <v>-109354</v>
      </c>
      <c r="DO23" s="10" t="n">
        <v>-215114</v>
      </c>
      <c r="DP23" s="10" t="n">
        <v>-115069</v>
      </c>
      <c r="DQ23" s="10" t="n">
        <v>-100045</v>
      </c>
      <c r="DR23" s="10" t="n">
        <v>-375970</v>
      </c>
      <c r="DS23" s="10" t="n">
        <v>-193860</v>
      </c>
      <c r="DT23" s="10" t="n">
        <v>-97987</v>
      </c>
      <c r="DU23" s="10" t="n">
        <v>-277983</v>
      </c>
      <c r="DV23" s="10" t="n">
        <v>-95873</v>
      </c>
      <c r="DW23" s="10" t="n">
        <v>-182110</v>
      </c>
      <c r="DX23" s="10" t="n">
        <v>-89551</v>
      </c>
      <c r="DY23" s="10" t="n">
        <v>-92559</v>
      </c>
      <c r="DZ23" s="10" t="n">
        <v>-309503</v>
      </c>
      <c r="EA23" s="10" t="n">
        <v>-175535</v>
      </c>
      <c r="EB23" s="10" t="n">
        <v>-92420</v>
      </c>
      <c r="EC23" s="10" t="n">
        <v>-217083</v>
      </c>
      <c r="ED23" s="10" t="n">
        <v>-83115</v>
      </c>
      <c r="EE23" s="10" t="n">
        <v>-133968</v>
      </c>
      <c r="EF23" s="10" t="n">
        <v>-65588</v>
      </c>
      <c r="EG23" s="10" t="n">
        <v>-68380</v>
      </c>
      <c r="EH23" s="10" t="n">
        <v>-257203</v>
      </c>
      <c r="EI23" s="10" t="n">
        <v>-171654</v>
      </c>
      <c r="EJ23" s="10" t="n">
        <v>-107124</v>
      </c>
      <c r="EK23" s="10" t="n">
        <v>-150079</v>
      </c>
      <c r="EL23" s="10" t="n">
        <v>-64530</v>
      </c>
      <c r="EM23" s="10" t="n">
        <v>-85549</v>
      </c>
      <c r="EN23" s="10" t="n">
        <v>-63131</v>
      </c>
      <c r="EO23" s="10" t="n">
        <v>-22418</v>
      </c>
    </row>
    <row r="24" customFormat="false" ht="15" hidden="false" customHeight="false" outlineLevel="0" collapsed="false">
      <c r="A24" s="62" t="s">
        <v>315</v>
      </c>
      <c r="B24" s="10" t="n">
        <v>-482688</v>
      </c>
      <c r="C24" s="10" t="n">
        <f aca="false">B24-G24</f>
        <v>-244787</v>
      </c>
      <c r="D24" s="14" t="n">
        <f aca="false">B24-E24</f>
        <v>-124717</v>
      </c>
      <c r="E24" s="10" t="n">
        <v>-357971</v>
      </c>
      <c r="F24" s="10" t="n">
        <f aca="false">E24-G24</f>
        <v>-120070</v>
      </c>
      <c r="G24" s="10" t="n">
        <v>-237901</v>
      </c>
      <c r="H24" s="14" t="n">
        <f aca="false">G24-I24</f>
        <v>-119399</v>
      </c>
      <c r="I24" s="10" t="n">
        <v>-118502</v>
      </c>
      <c r="J24" s="10" t="n">
        <v>-487957</v>
      </c>
      <c r="K24" s="10" t="n">
        <f aca="false">J24-O24</f>
        <v>-245956</v>
      </c>
      <c r="L24" s="10" t="n">
        <f aca="false">J24-M24</f>
        <v>-123419</v>
      </c>
      <c r="M24" s="10" t="n">
        <v>-364538</v>
      </c>
      <c r="N24" s="10" t="n">
        <v>-122537</v>
      </c>
      <c r="O24" s="10" t="n">
        <v>-242001</v>
      </c>
      <c r="P24" s="10" t="n">
        <v>-119765</v>
      </c>
      <c r="Q24" s="10" t="n">
        <v>-122236</v>
      </c>
      <c r="R24" s="10" t="n">
        <v>-453754</v>
      </c>
      <c r="S24" s="10" t="n">
        <v>-178593</v>
      </c>
      <c r="T24" s="10" t="n">
        <v>-120891</v>
      </c>
      <c r="U24" s="10" t="n">
        <v>-332863</v>
      </c>
      <c r="V24" s="10" t="n">
        <v>-112377</v>
      </c>
      <c r="W24" s="10" t="n">
        <v>-220486</v>
      </c>
      <c r="X24" s="10" t="n">
        <v>-111490</v>
      </c>
      <c r="Y24" s="10" t="n">
        <v>-108996</v>
      </c>
      <c r="Z24" s="10" t="n">
        <v>-447876</v>
      </c>
      <c r="AA24" s="10" t="n">
        <v>-168565</v>
      </c>
      <c r="AB24" s="10" t="n">
        <v>-114511</v>
      </c>
      <c r="AC24" s="10" t="n">
        <v>-333365</v>
      </c>
      <c r="AD24" s="10" t="n">
        <v>-110021</v>
      </c>
      <c r="AE24" s="10" t="n">
        <v>-223344</v>
      </c>
      <c r="AF24" s="10" t="n">
        <v>-113130</v>
      </c>
      <c r="AG24" s="10" t="n">
        <v>-110214</v>
      </c>
      <c r="AH24" s="10" t="n">
        <v>-396301</v>
      </c>
      <c r="AI24" s="10" t="n">
        <v>-164232</v>
      </c>
      <c r="AJ24" s="10" t="n">
        <v>-106028</v>
      </c>
      <c r="AK24" s="10" t="n">
        <v>-290273</v>
      </c>
      <c r="AL24" s="10" t="n">
        <v>-108667</v>
      </c>
      <c r="AM24" s="10" t="n">
        <v>-181606</v>
      </c>
      <c r="AN24" s="10" t="n">
        <v>-93323</v>
      </c>
      <c r="AO24" s="10" t="n">
        <v>-88283</v>
      </c>
      <c r="AP24" s="10" t="n">
        <v>-319437</v>
      </c>
      <c r="AQ24" s="10" t="n">
        <v>-133614</v>
      </c>
      <c r="AR24" s="10" t="n">
        <v>-87759</v>
      </c>
      <c r="AS24" s="10" t="n">
        <v>-231678</v>
      </c>
      <c r="AT24" s="10" t="n">
        <v>-81122</v>
      </c>
      <c r="AU24" s="10" t="n">
        <v>-150556</v>
      </c>
      <c r="AV24" s="10" t="n">
        <v>-76823</v>
      </c>
      <c r="AW24" s="10" t="n">
        <v>-73733</v>
      </c>
      <c r="AX24" s="10" t="n">
        <v>-279186</v>
      </c>
      <c r="AY24" s="10" t="n">
        <v>-132470</v>
      </c>
      <c r="AZ24" s="10" t="n">
        <v>-76452</v>
      </c>
      <c r="BA24" s="10" t="n">
        <v>-202734</v>
      </c>
      <c r="BB24" s="10" t="n">
        <v>-69928</v>
      </c>
      <c r="BC24" s="10" t="n">
        <v>-132806</v>
      </c>
      <c r="BD24" s="10" t="n">
        <v>-67929</v>
      </c>
      <c r="BE24" s="10" t="n">
        <v>-64877</v>
      </c>
      <c r="BF24" s="10" t="n">
        <v>-258189</v>
      </c>
      <c r="BG24" s="10" t="n">
        <v>-125042</v>
      </c>
      <c r="BH24" s="10" t="n">
        <v>-66286</v>
      </c>
      <c r="BI24" s="10" t="n">
        <v>-191903</v>
      </c>
      <c r="BJ24" s="10" t="n">
        <v>-64272</v>
      </c>
      <c r="BK24" s="10" t="n">
        <v>-127631</v>
      </c>
      <c r="BL24" s="10" t="n">
        <v>-64003</v>
      </c>
      <c r="BM24" s="10" t="n">
        <v>-63628</v>
      </c>
      <c r="BN24" s="10" t="n">
        <v>-232322</v>
      </c>
      <c r="BO24" s="10" t="n">
        <v>-116674</v>
      </c>
      <c r="BP24" s="10" t="n">
        <v>-61063</v>
      </c>
      <c r="BQ24" s="10" t="n">
        <v>-171259</v>
      </c>
      <c r="BR24" s="10" t="n">
        <v>-60136</v>
      </c>
      <c r="BS24" s="10" t="n">
        <v>-111123</v>
      </c>
      <c r="BT24" s="10" t="n">
        <v>-56583</v>
      </c>
      <c r="BU24" s="10" t="n">
        <v>-54540</v>
      </c>
      <c r="BV24" s="10" t="n">
        <v>-203998</v>
      </c>
      <c r="BW24" s="10" t="n">
        <v>-102258</v>
      </c>
      <c r="BX24" s="10" t="n">
        <v>-53674</v>
      </c>
      <c r="BY24" s="10" t="n">
        <v>-150324</v>
      </c>
      <c r="BZ24" s="10" t="n">
        <v>-52692</v>
      </c>
      <c r="CA24" s="10" t="n">
        <v>-97632</v>
      </c>
      <c r="CB24" s="10" t="n">
        <v>-49744</v>
      </c>
      <c r="CC24" s="10" t="n">
        <v>-47888</v>
      </c>
      <c r="CD24" s="10" t="n">
        <v>-181984</v>
      </c>
      <c r="CE24" s="10" t="n">
        <v>-88478</v>
      </c>
      <c r="CF24" s="10" t="n">
        <v>-46736</v>
      </c>
      <c r="CG24" s="10" t="n">
        <v>-135248</v>
      </c>
      <c r="CH24" s="10" t="n">
        <v>-44829</v>
      </c>
      <c r="CI24" s="10" t="n">
        <v>-90419</v>
      </c>
      <c r="CJ24" s="10" t="n">
        <v>-45598</v>
      </c>
      <c r="CK24" s="10" t="n">
        <v>-44821</v>
      </c>
      <c r="CL24" s="10" t="n">
        <v>-152586</v>
      </c>
      <c r="CM24" s="10" t="n">
        <v>-78411.17053</v>
      </c>
      <c r="CN24" s="10" t="n">
        <v>-41072</v>
      </c>
      <c r="CO24" s="10" t="n">
        <v>-111514</v>
      </c>
      <c r="CP24" s="10" t="n">
        <v>-37339</v>
      </c>
      <c r="CQ24" s="10" t="n">
        <v>-74175</v>
      </c>
      <c r="CR24" s="10" t="n">
        <v>-37588</v>
      </c>
      <c r="CS24" s="10" t="n">
        <v>-36587</v>
      </c>
      <c r="CT24" s="10" t="n">
        <v>-153381</v>
      </c>
      <c r="CU24" s="10" t="n">
        <v>-78948</v>
      </c>
      <c r="CV24" s="10" t="n">
        <v>-40825</v>
      </c>
      <c r="CW24" s="10" t="n">
        <v>-112556</v>
      </c>
      <c r="CX24" s="10" t="n">
        <v>-38123</v>
      </c>
      <c r="CY24" s="10" t="n">
        <v>-74433</v>
      </c>
      <c r="CZ24" s="10" t="n">
        <v>-37110</v>
      </c>
      <c r="DA24" s="10" t="n">
        <v>-37323</v>
      </c>
      <c r="DB24" s="10" t="n">
        <v>-171029</v>
      </c>
      <c r="DC24" s="10" t="n">
        <v>-81390</v>
      </c>
      <c r="DD24" s="10" t="n">
        <v>-40131</v>
      </c>
      <c r="DE24" s="10" t="n">
        <v>-130898</v>
      </c>
      <c r="DF24" s="10" t="n">
        <v>-41259</v>
      </c>
      <c r="DG24" s="10" t="n">
        <v>-89639</v>
      </c>
      <c r="DH24" s="10" t="n">
        <v>-43590</v>
      </c>
      <c r="DI24" s="10" t="n">
        <v>-46049</v>
      </c>
      <c r="DJ24" s="10" t="n">
        <v>-152185</v>
      </c>
      <c r="DK24" s="10" t="n">
        <v>-78389</v>
      </c>
      <c r="DL24" s="10" t="n">
        <v>-40052</v>
      </c>
      <c r="DM24" s="10" t="n">
        <v>-112133</v>
      </c>
      <c r="DN24" s="10" t="n">
        <v>-38337</v>
      </c>
      <c r="DO24" s="10" t="n">
        <v>-73796</v>
      </c>
      <c r="DP24" s="10" t="n">
        <v>-37335</v>
      </c>
      <c r="DQ24" s="10" t="n">
        <v>-36461</v>
      </c>
      <c r="DR24" s="10" t="n">
        <v>-151379</v>
      </c>
      <c r="DS24" s="10" t="n">
        <v>-78471</v>
      </c>
      <c r="DT24" s="10" t="n">
        <v>-39588</v>
      </c>
      <c r="DU24" s="10" t="n">
        <v>-111791</v>
      </c>
      <c r="DV24" s="10" t="n">
        <v>-38883</v>
      </c>
      <c r="DW24" s="10" t="n">
        <v>-72908</v>
      </c>
      <c r="DX24" s="10" t="n">
        <v>-37635</v>
      </c>
      <c r="DY24" s="10" t="n">
        <v>-35273</v>
      </c>
      <c r="DZ24" s="10" t="n">
        <v>-118098</v>
      </c>
      <c r="EA24" s="10" t="n">
        <v>-65295</v>
      </c>
      <c r="EB24" s="10" t="n">
        <v>-37216</v>
      </c>
      <c r="EC24" s="10" t="n">
        <v>-80882</v>
      </c>
      <c r="ED24" s="10" t="n">
        <v>-28079</v>
      </c>
      <c r="EE24" s="10" t="n">
        <v>-52803</v>
      </c>
      <c r="EF24" s="10" t="n">
        <v>-26240</v>
      </c>
      <c r="EG24" s="10" t="n">
        <v>-26563</v>
      </c>
      <c r="EH24" s="10" t="n">
        <v>-99131</v>
      </c>
      <c r="EI24" s="10" t="n">
        <v>-121846</v>
      </c>
      <c r="EJ24" s="10" t="n">
        <v>-94449</v>
      </c>
      <c r="EK24" s="10" t="n">
        <v>-4682</v>
      </c>
      <c r="EL24" s="10" t="n">
        <v>-27397</v>
      </c>
      <c r="EM24" s="10" t="n">
        <v>22715</v>
      </c>
      <c r="EN24" s="10" t="n">
        <v>-21248</v>
      </c>
      <c r="EO24" s="10" t="n">
        <v>43963</v>
      </c>
    </row>
    <row r="25" customFormat="false" ht="15" hidden="false" customHeight="false" outlineLevel="0" collapsed="false">
      <c r="A25" s="62" t="s">
        <v>462</v>
      </c>
      <c r="B25" s="10" t="n">
        <v>46597</v>
      </c>
      <c r="C25" s="10" t="n">
        <f aca="false">B25-G25</f>
        <v>23439</v>
      </c>
      <c r="D25" s="14" t="n">
        <f aca="false">B25-E25</f>
        <v>20456</v>
      </c>
      <c r="E25" s="10" t="n">
        <v>26141</v>
      </c>
      <c r="F25" s="10" t="n">
        <f aca="false">E25-G25</f>
        <v>2983</v>
      </c>
      <c r="G25" s="10" t="n">
        <v>23158</v>
      </c>
      <c r="H25" s="14" t="n">
        <f aca="false">G25-I25</f>
        <v>11914</v>
      </c>
      <c r="I25" s="10" t="n">
        <v>11244</v>
      </c>
      <c r="J25" s="10" t="n">
        <v>45179</v>
      </c>
      <c r="K25" s="10" t="n">
        <f aca="false">J25-O25</f>
        <v>27128</v>
      </c>
      <c r="L25" s="10" t="n">
        <f aca="false">J25-M25</f>
        <v>17900</v>
      </c>
      <c r="M25" s="10" t="n">
        <v>27279</v>
      </c>
      <c r="N25" s="10" t="n">
        <v>9228</v>
      </c>
      <c r="O25" s="10" t="n">
        <v>18051</v>
      </c>
      <c r="P25" s="10" t="n">
        <v>9989</v>
      </c>
      <c r="Q25" s="10" t="n">
        <v>8062</v>
      </c>
      <c r="R25" s="10" t="n">
        <v>31061</v>
      </c>
      <c r="S25" s="10" t="n">
        <v>151558</v>
      </c>
      <c r="T25" s="10" t="n">
        <v>10497</v>
      </c>
      <c r="U25" s="10" t="n">
        <v>20564</v>
      </c>
      <c r="V25" s="10" t="n">
        <v>6875</v>
      </c>
      <c r="W25" s="10" t="n">
        <v>13689</v>
      </c>
      <c r="X25" s="10" t="n">
        <v>7581</v>
      </c>
      <c r="Y25" s="10" t="n">
        <v>6108</v>
      </c>
      <c r="Z25" s="10" t="n">
        <v>28852</v>
      </c>
      <c r="AA25" s="10" t="n">
        <v>143411</v>
      </c>
      <c r="AB25" s="10" t="n">
        <v>6564</v>
      </c>
      <c r="AC25" s="10" t="n">
        <v>22288</v>
      </c>
      <c r="AD25" s="10" t="n">
        <v>5184</v>
      </c>
      <c r="AE25" s="10" t="n">
        <v>17104</v>
      </c>
      <c r="AF25" s="10" t="n">
        <v>4124</v>
      </c>
      <c r="AG25" s="10" t="n">
        <v>12980</v>
      </c>
      <c r="AH25" s="10" t="n">
        <v>6194</v>
      </c>
      <c r="AI25" s="10" t="n">
        <v>111054</v>
      </c>
      <c r="AJ25" s="10" t="n">
        <v>4934</v>
      </c>
      <c r="AK25" s="10" t="n">
        <v>1260</v>
      </c>
      <c r="AL25" s="10" t="n">
        <v>625</v>
      </c>
      <c r="AM25" s="10" t="n">
        <v>635</v>
      </c>
      <c r="AN25" s="10" t="n">
        <v>-159</v>
      </c>
      <c r="AO25" s="10" t="n">
        <v>794</v>
      </c>
      <c r="AP25" s="10" t="n">
        <v>3174</v>
      </c>
      <c r="AQ25" s="10" t="n">
        <v>83113</v>
      </c>
      <c r="AR25" s="10" t="n">
        <v>588</v>
      </c>
      <c r="AS25" s="10" t="n">
        <v>2586</v>
      </c>
      <c r="AT25" s="10" t="n">
        <v>-139</v>
      </c>
      <c r="AU25" s="10" t="n">
        <v>2725</v>
      </c>
      <c r="AV25" s="10" t="n">
        <v>532</v>
      </c>
      <c r="AW25" s="10" t="n">
        <v>2193</v>
      </c>
      <c r="AX25" s="10" t="n">
        <v>1503</v>
      </c>
      <c r="AY25" s="10" t="n">
        <v>47121</v>
      </c>
      <c r="AZ25" s="10" t="n">
        <v>686</v>
      </c>
      <c r="BA25" s="10" t="n">
        <v>817</v>
      </c>
      <c r="BB25" s="10" t="n">
        <v>2137</v>
      </c>
      <c r="BC25" s="10" t="n">
        <v>-1320</v>
      </c>
      <c r="BD25" s="10" t="n">
        <v>-1307</v>
      </c>
      <c r="BE25" s="10" t="n">
        <v>-13</v>
      </c>
      <c r="BF25" s="10" t="n">
        <v>1207</v>
      </c>
      <c r="BG25" s="10" t="n">
        <v>20993</v>
      </c>
      <c r="BH25" s="10" t="n">
        <v>750</v>
      </c>
      <c r="BI25" s="10" t="n">
        <v>457</v>
      </c>
      <c r="BJ25" s="10" t="n">
        <v>26</v>
      </c>
      <c r="BK25" s="10" t="n">
        <v>431</v>
      </c>
      <c r="BL25" s="10" t="n">
        <v>431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v>0</v>
      </c>
      <c r="DT25" s="10" t="n">
        <v>0</v>
      </c>
      <c r="DU25" s="10" t="n">
        <v>0</v>
      </c>
      <c r="DV25" s="10" t="n">
        <v>0</v>
      </c>
      <c r="DW25" s="10" t="n">
        <v>0</v>
      </c>
      <c r="DX25" s="10" t="n">
        <v>0</v>
      </c>
      <c r="DY25" s="10" t="n">
        <v>0</v>
      </c>
      <c r="DZ25" s="10" t="n">
        <v>0</v>
      </c>
      <c r="EA25" s="10" t="n">
        <v>0</v>
      </c>
      <c r="EB25" s="10" t="n">
        <v>0</v>
      </c>
      <c r="EC25" s="10" t="n">
        <v>0</v>
      </c>
      <c r="ED25" s="10" t="n">
        <v>0</v>
      </c>
      <c r="EE25" s="10" t="n">
        <v>0</v>
      </c>
      <c r="EF25" s="10" t="n">
        <v>0</v>
      </c>
      <c r="EG25" s="10" t="n">
        <v>0</v>
      </c>
      <c r="EH25" s="10" t="n">
        <v>0</v>
      </c>
      <c r="EI25" s="10" t="n">
        <v>0</v>
      </c>
      <c r="EJ25" s="10" t="n">
        <v>0</v>
      </c>
      <c r="EK25" s="10" t="n">
        <v>0</v>
      </c>
      <c r="EL25" s="10" t="n">
        <v>0</v>
      </c>
      <c r="EM25" s="10" t="n">
        <v>0</v>
      </c>
      <c r="EN25" s="10" t="n">
        <v>0</v>
      </c>
      <c r="EO25" s="10" t="n">
        <v>0</v>
      </c>
    </row>
    <row r="26" customFormat="false" ht="15" hidden="false" customHeight="false" outlineLevel="0" collapsed="false">
      <c r="A26" s="62" t="s">
        <v>463</v>
      </c>
      <c r="B26" s="10" t="n">
        <v>762462</v>
      </c>
      <c r="C26" s="10" t="n">
        <f aca="false">B26-G26</f>
        <v>365440</v>
      </c>
      <c r="D26" s="14" t="n">
        <f aca="false">B26-E26</f>
        <v>220796</v>
      </c>
      <c r="E26" s="10" t="n">
        <v>541666</v>
      </c>
      <c r="F26" s="10" t="n">
        <f aca="false">E26-G26</f>
        <v>144644</v>
      </c>
      <c r="G26" s="10" t="n">
        <v>397022</v>
      </c>
      <c r="H26" s="14" t="n">
        <f aca="false">G26-I26</f>
        <v>299564</v>
      </c>
      <c r="I26" s="10" t="n">
        <v>97458</v>
      </c>
      <c r="J26" s="10" t="n">
        <v>331264</v>
      </c>
      <c r="K26" s="10" t="n">
        <f aca="false">J26-O26</f>
        <v>170109</v>
      </c>
      <c r="L26" s="10" t="n">
        <f aca="false">J26-M26</f>
        <v>18895</v>
      </c>
      <c r="M26" s="10" t="n">
        <v>312369</v>
      </c>
      <c r="N26" s="10" t="n">
        <v>113797</v>
      </c>
      <c r="O26" s="10" t="n">
        <v>161155</v>
      </c>
      <c r="P26" s="10" t="n">
        <v>105939</v>
      </c>
      <c r="Q26" s="10" t="n">
        <v>76576</v>
      </c>
      <c r="R26" s="10" t="n">
        <v>765935</v>
      </c>
      <c r="S26" s="10" t="n">
        <v>562249</v>
      </c>
      <c r="T26" s="10" t="n">
        <v>429296</v>
      </c>
      <c r="U26" s="10" t="n">
        <v>336639</v>
      </c>
      <c r="V26" s="10" t="n">
        <v>130102</v>
      </c>
      <c r="W26" s="10" t="n">
        <v>206537</v>
      </c>
      <c r="X26" s="10" t="n">
        <v>95498</v>
      </c>
      <c r="Y26" s="10" t="n">
        <v>111039</v>
      </c>
      <c r="Z26" s="10" t="n">
        <v>419499</v>
      </c>
      <c r="AA26" s="10" t="n">
        <v>227431</v>
      </c>
      <c r="AB26" s="10" t="n">
        <v>113579</v>
      </c>
      <c r="AC26" s="10" t="n">
        <v>305920</v>
      </c>
      <c r="AD26" s="10" t="n">
        <v>115527</v>
      </c>
      <c r="AE26" s="10" t="n">
        <v>190393</v>
      </c>
      <c r="AF26" s="10" t="n">
        <v>95634</v>
      </c>
      <c r="AG26" s="10" t="n">
        <v>94759</v>
      </c>
      <c r="AH26" s="10" t="n">
        <v>635399</v>
      </c>
      <c r="AI26" s="10" t="n">
        <v>435368</v>
      </c>
      <c r="AJ26" s="10" t="n">
        <v>73635</v>
      </c>
      <c r="AK26" s="10" t="n">
        <v>561764</v>
      </c>
      <c r="AL26" s="10" t="n">
        <v>363959</v>
      </c>
      <c r="AM26" s="10" t="n">
        <v>197805</v>
      </c>
      <c r="AN26" s="10" t="n">
        <v>74074</v>
      </c>
      <c r="AO26" s="10" t="n">
        <v>123731</v>
      </c>
      <c r="AP26" s="10" t="n">
        <v>519923</v>
      </c>
      <c r="AQ26" s="10" t="n">
        <v>307355</v>
      </c>
      <c r="AR26" s="10" t="n">
        <v>208950</v>
      </c>
      <c r="AS26" s="10" t="n">
        <v>310973</v>
      </c>
      <c r="AT26" s="10" t="n">
        <v>97476</v>
      </c>
      <c r="AU26" s="10" t="n">
        <v>213497</v>
      </c>
      <c r="AV26" s="10" t="n">
        <v>153419</v>
      </c>
      <c r="AW26" s="10" t="n">
        <v>60078</v>
      </c>
      <c r="AX26" s="10" t="n">
        <v>254591</v>
      </c>
      <c r="AY26" s="10" t="n">
        <v>132519</v>
      </c>
      <c r="AZ26" s="10" t="n">
        <v>62311</v>
      </c>
      <c r="BA26" s="10" t="n">
        <v>192280</v>
      </c>
      <c r="BB26" s="10" t="n">
        <v>67480</v>
      </c>
      <c r="BC26" s="10" t="n">
        <v>124800</v>
      </c>
      <c r="BD26" s="10" t="n">
        <v>59267</v>
      </c>
      <c r="BE26" s="10" t="n">
        <v>65533</v>
      </c>
      <c r="BF26" s="10" t="n">
        <v>249580</v>
      </c>
      <c r="BG26" s="10" t="n">
        <v>147923</v>
      </c>
      <c r="BH26" s="10" t="n">
        <v>51277</v>
      </c>
      <c r="BI26" s="10" t="n">
        <v>198303</v>
      </c>
      <c r="BJ26" s="10" t="n">
        <v>93799</v>
      </c>
      <c r="BK26" s="10" t="n">
        <v>104504</v>
      </c>
      <c r="BL26" s="10" t="n">
        <v>53692</v>
      </c>
      <c r="BM26" s="10" t="n">
        <v>50812</v>
      </c>
      <c r="BN26" s="10" t="n">
        <v>242937</v>
      </c>
      <c r="BO26" s="10" t="n">
        <v>139924</v>
      </c>
      <c r="BP26" s="10" t="n">
        <v>43127</v>
      </c>
      <c r="BQ26" s="10" t="n">
        <v>199810</v>
      </c>
      <c r="BR26" s="10" t="n">
        <v>86703</v>
      </c>
      <c r="BS26" s="10" t="n">
        <v>113107</v>
      </c>
      <c r="BT26" s="10" t="n">
        <v>46564</v>
      </c>
      <c r="BU26" s="10" t="n">
        <v>66543</v>
      </c>
      <c r="BV26" s="10" t="n">
        <v>208903</v>
      </c>
      <c r="BW26" s="10" t="n">
        <v>120022</v>
      </c>
      <c r="BX26" s="10" t="n">
        <v>81129</v>
      </c>
      <c r="BY26" s="10" t="n">
        <v>127774</v>
      </c>
      <c r="BZ26" s="10" t="n">
        <v>38991</v>
      </c>
      <c r="CA26" s="10" t="n">
        <v>88783</v>
      </c>
      <c r="CB26" s="10" t="n">
        <v>43096</v>
      </c>
      <c r="CC26" s="10" t="n">
        <v>45687</v>
      </c>
      <c r="CD26" s="10" t="n">
        <v>143711</v>
      </c>
      <c r="CE26" s="10" t="n">
        <v>83147</v>
      </c>
      <c r="CF26" s="10" t="n">
        <v>55020</v>
      </c>
      <c r="CG26" s="10" t="n">
        <v>88691</v>
      </c>
      <c r="CH26" s="10" t="n">
        <v>29103</v>
      </c>
      <c r="CI26" s="10" t="n">
        <v>59588</v>
      </c>
      <c r="CJ26" s="10" t="n">
        <v>30792</v>
      </c>
      <c r="CK26" s="10" t="n">
        <v>28796</v>
      </c>
      <c r="CL26" s="10" t="n">
        <v>193218</v>
      </c>
      <c r="CM26" s="10" t="n">
        <v>112210.64163</v>
      </c>
      <c r="CN26" s="10" t="n">
        <v>62300</v>
      </c>
      <c r="CO26" s="10" t="n">
        <v>130918</v>
      </c>
      <c r="CP26" s="10" t="n">
        <v>40824</v>
      </c>
      <c r="CQ26" s="10" t="n">
        <v>90094</v>
      </c>
      <c r="CR26" s="10" t="n">
        <v>54626</v>
      </c>
      <c r="CS26" s="10" t="n">
        <v>35468</v>
      </c>
      <c r="CT26" s="10" t="n">
        <v>249850</v>
      </c>
      <c r="CU26" s="10" t="n">
        <v>124029</v>
      </c>
      <c r="CV26" s="10" t="n">
        <v>45240</v>
      </c>
      <c r="CW26" s="10" t="n">
        <v>204610</v>
      </c>
      <c r="CX26" s="10" t="n">
        <v>78789</v>
      </c>
      <c r="CY26" s="10" t="n">
        <v>125821</v>
      </c>
      <c r="CZ26" s="10" t="n">
        <v>33157</v>
      </c>
      <c r="DA26" s="10" t="n">
        <v>92664</v>
      </c>
      <c r="DB26" s="10" t="n">
        <v>207983</v>
      </c>
      <c r="DC26" s="10" t="n">
        <v>61148</v>
      </c>
      <c r="DD26" s="10" t="n">
        <v>26561</v>
      </c>
      <c r="DE26" s="10" t="n">
        <v>181422</v>
      </c>
      <c r="DF26" s="10" t="n">
        <v>34587</v>
      </c>
      <c r="DG26" s="10" t="n">
        <v>146835</v>
      </c>
      <c r="DH26" s="10" t="n">
        <v>90516</v>
      </c>
      <c r="DI26" s="10" t="n">
        <v>56319</v>
      </c>
      <c r="DJ26" s="10" t="n">
        <v>289821</v>
      </c>
      <c r="DK26" s="10" t="n">
        <v>114478</v>
      </c>
      <c r="DL26" s="10" t="n">
        <v>36636</v>
      </c>
      <c r="DM26" s="10" t="n">
        <v>253185</v>
      </c>
      <c r="DN26" s="10" t="n">
        <v>77842</v>
      </c>
      <c r="DO26" s="10" t="n">
        <v>175343</v>
      </c>
      <c r="DP26" s="10" t="n">
        <v>138974</v>
      </c>
      <c r="DQ26" s="10" t="n">
        <v>36369</v>
      </c>
      <c r="DR26" s="10" t="n">
        <v>191165</v>
      </c>
      <c r="DS26" s="10" t="n">
        <v>117228</v>
      </c>
      <c r="DT26" s="10" t="n">
        <v>57137</v>
      </c>
      <c r="DU26" s="10" t="n">
        <v>134028</v>
      </c>
      <c r="DV26" s="10" t="n">
        <v>60091</v>
      </c>
      <c r="DW26" s="10" t="n">
        <v>73937</v>
      </c>
      <c r="DX26" s="10" t="n">
        <v>36953</v>
      </c>
      <c r="DY26" s="10" t="n">
        <v>36984</v>
      </c>
      <c r="DZ26" s="10" t="n">
        <v>209704</v>
      </c>
      <c r="EA26" s="10" t="n">
        <v>83513</v>
      </c>
      <c r="EB26" s="10" t="n">
        <v>47179</v>
      </c>
      <c r="EC26" s="10" t="n">
        <v>162525</v>
      </c>
      <c r="ED26" s="10" t="n">
        <v>36334</v>
      </c>
      <c r="EE26" s="10" t="n">
        <v>126191</v>
      </c>
      <c r="EF26" s="10" t="n">
        <v>73116</v>
      </c>
      <c r="EG26" s="10" t="n">
        <v>53075</v>
      </c>
      <c r="EH26" s="10" t="n">
        <v>318028</v>
      </c>
      <c r="EI26" s="10" t="n">
        <v>308546</v>
      </c>
      <c r="EJ26" s="10" t="n">
        <v>191612</v>
      </c>
      <c r="EK26" s="10" t="n">
        <v>126416</v>
      </c>
      <c r="EL26" s="10" t="n">
        <v>116934</v>
      </c>
      <c r="EM26" s="10" t="n">
        <v>9482</v>
      </c>
      <c r="EN26" s="10" t="n">
        <v>39853</v>
      </c>
      <c r="EO26" s="10" t="n">
        <v>-30371</v>
      </c>
    </row>
    <row r="27" customFormat="false" ht="15" hidden="false" customHeight="false" outlineLevel="0" collapsed="false">
      <c r="A27" s="62" t="s">
        <v>312</v>
      </c>
      <c r="B27" s="10" t="n">
        <v>-1306912</v>
      </c>
      <c r="C27" s="10" t="n">
        <f aca="false">B27-G27</f>
        <v>-855648</v>
      </c>
      <c r="D27" s="14" t="n">
        <f aca="false">B27-E27</f>
        <v>-595817</v>
      </c>
      <c r="E27" s="10" t="n">
        <v>-711095</v>
      </c>
      <c r="F27" s="10" t="n">
        <f aca="false">E27-G27</f>
        <v>-259831</v>
      </c>
      <c r="G27" s="10" t="n">
        <v>-451264</v>
      </c>
      <c r="H27" s="14" t="n">
        <f aca="false">G27-I27</f>
        <v>-322013</v>
      </c>
      <c r="I27" s="10" t="n">
        <v>-129251</v>
      </c>
      <c r="J27" s="10" t="n">
        <v>-618504</v>
      </c>
      <c r="K27" s="10" t="n">
        <f aca="false">J27-O27</f>
        <v>-330744</v>
      </c>
      <c r="L27" s="10" t="n">
        <f aca="false">J27-M27</f>
        <v>-147739</v>
      </c>
      <c r="M27" s="10" t="n">
        <v>-470765</v>
      </c>
      <c r="N27" s="10" t="n">
        <v>-183005</v>
      </c>
      <c r="O27" s="10" t="n">
        <v>-287760</v>
      </c>
      <c r="P27" s="10" t="n">
        <v>-152895</v>
      </c>
      <c r="Q27" s="10" t="n">
        <v>-134865</v>
      </c>
      <c r="R27" s="10" t="n">
        <v>-540915</v>
      </c>
      <c r="S27" s="10" t="n">
        <v>-296337</v>
      </c>
      <c r="T27" s="10" t="n">
        <v>-156907</v>
      </c>
      <c r="U27" s="10" t="n">
        <v>-384008</v>
      </c>
      <c r="V27" s="10" t="n">
        <v>-141171</v>
      </c>
      <c r="W27" s="10" t="n">
        <v>-242837</v>
      </c>
      <c r="X27" s="10" t="n">
        <v>-130685</v>
      </c>
      <c r="Y27" s="10" t="n">
        <v>-112152</v>
      </c>
      <c r="Z27" s="10" t="n">
        <v>-635706</v>
      </c>
      <c r="AA27" s="10" t="n">
        <v>-317477</v>
      </c>
      <c r="AB27" s="10" t="n">
        <v>-189149</v>
      </c>
      <c r="AC27" s="10" t="n">
        <v>-446557</v>
      </c>
      <c r="AD27" s="10" t="n">
        <v>-131616</v>
      </c>
      <c r="AE27" s="10" t="n">
        <v>-314941</v>
      </c>
      <c r="AF27" s="10" t="n">
        <v>-158494</v>
      </c>
      <c r="AG27" s="10" t="n">
        <v>-156447</v>
      </c>
      <c r="AH27" s="10" t="n">
        <v>-433399</v>
      </c>
      <c r="AI27" s="10" t="n">
        <v>-229789</v>
      </c>
      <c r="AJ27" s="10" t="n">
        <v>-116711</v>
      </c>
      <c r="AK27" s="10" t="n">
        <v>-316688</v>
      </c>
      <c r="AL27" s="10" t="n">
        <v>-118093</v>
      </c>
      <c r="AM27" s="10" t="n">
        <v>-198595</v>
      </c>
      <c r="AN27" s="10" t="n">
        <v>-97024</v>
      </c>
      <c r="AO27" s="10" t="n">
        <v>-101571</v>
      </c>
      <c r="AP27" s="10" t="n">
        <v>-635398</v>
      </c>
      <c r="AQ27" s="10" t="n">
        <v>-185619</v>
      </c>
      <c r="AR27" s="10" t="n">
        <v>-101659</v>
      </c>
      <c r="AS27" s="10" t="n">
        <v>-533739</v>
      </c>
      <c r="AT27" s="10" t="n">
        <v>-86018</v>
      </c>
      <c r="AU27" s="10" t="n">
        <v>-447721</v>
      </c>
      <c r="AV27" s="10" t="n">
        <v>-326906</v>
      </c>
      <c r="AW27" s="10" t="n">
        <v>-120815</v>
      </c>
      <c r="AX27" s="10" t="n">
        <v>-344601</v>
      </c>
      <c r="AY27" s="10" t="n">
        <v>-178177</v>
      </c>
      <c r="AZ27" s="10" t="n">
        <v>-85922</v>
      </c>
      <c r="BA27" s="10" t="n">
        <v>-258679</v>
      </c>
      <c r="BB27" s="10" t="n">
        <v>-92735</v>
      </c>
      <c r="BC27" s="10" t="n">
        <v>-165944</v>
      </c>
      <c r="BD27" s="10" t="n">
        <v>-96450</v>
      </c>
      <c r="BE27" s="10" t="n">
        <v>-69494</v>
      </c>
      <c r="BF27" s="10" t="n">
        <v>-370766</v>
      </c>
      <c r="BG27" s="10" t="n">
        <v>-174570</v>
      </c>
      <c r="BH27" s="10" t="n">
        <v>-86883</v>
      </c>
      <c r="BI27" s="10" t="n">
        <v>-283883</v>
      </c>
      <c r="BJ27" s="10" t="n">
        <v>-87582</v>
      </c>
      <c r="BK27" s="10" t="n">
        <v>-196301</v>
      </c>
      <c r="BL27" s="10" t="n">
        <v>-103632</v>
      </c>
      <c r="BM27" s="10" t="n">
        <v>-92669</v>
      </c>
      <c r="BN27" s="10" t="n">
        <v>-236591</v>
      </c>
      <c r="BO27" s="10" t="n">
        <v>-128788</v>
      </c>
      <c r="BP27" s="10" t="n">
        <v>-72735</v>
      </c>
      <c r="BQ27" s="10" t="n">
        <v>-163856</v>
      </c>
      <c r="BR27" s="10" t="n">
        <v>-48863</v>
      </c>
      <c r="BS27" s="10" t="n">
        <v>-114993</v>
      </c>
      <c r="BT27" s="10" t="n">
        <v>-57595</v>
      </c>
      <c r="BU27" s="10" t="n">
        <v>-57398</v>
      </c>
      <c r="BV27" s="10" t="n">
        <v>-185366</v>
      </c>
      <c r="BW27" s="10" t="n">
        <v>-109697</v>
      </c>
      <c r="BX27" s="10" t="n">
        <v>-54943</v>
      </c>
      <c r="BY27" s="10" t="n">
        <v>-130423</v>
      </c>
      <c r="BZ27" s="10" t="n">
        <v>-50565</v>
      </c>
      <c r="CA27" s="10" t="n">
        <v>-79858</v>
      </c>
      <c r="CB27" s="10" t="n">
        <v>-42958</v>
      </c>
      <c r="CC27" s="10" t="n">
        <v>-36900</v>
      </c>
      <c r="CD27" s="10" t="n">
        <v>-227641</v>
      </c>
      <c r="CE27" s="10" t="n">
        <v>-77303</v>
      </c>
      <c r="CF27" s="10" t="n">
        <v>-27703</v>
      </c>
      <c r="CG27" s="10" t="n">
        <v>-199938</v>
      </c>
      <c r="CH27" s="10" t="n">
        <v>-51774</v>
      </c>
      <c r="CI27" s="10" t="n">
        <v>-148164</v>
      </c>
      <c r="CJ27" s="10" t="n">
        <v>-102988</v>
      </c>
      <c r="CK27" s="10" t="n">
        <v>-45176</v>
      </c>
      <c r="CL27" s="10" t="n">
        <v>-136319</v>
      </c>
      <c r="CM27" s="10" t="n">
        <v>-104015.116537586</v>
      </c>
      <c r="CN27" s="10" t="n">
        <v>-50838</v>
      </c>
      <c r="CO27" s="10" t="n">
        <v>-85481</v>
      </c>
      <c r="CP27" s="10" t="n">
        <v>-19721</v>
      </c>
      <c r="CQ27" s="10" t="n">
        <v>-65760</v>
      </c>
      <c r="CR27" s="10" t="n">
        <v>-29803</v>
      </c>
      <c r="CS27" s="10" t="n">
        <v>-35957</v>
      </c>
      <c r="CT27" s="10" t="n">
        <v>-169737</v>
      </c>
      <c r="CU27" s="10" t="n">
        <v>-75062</v>
      </c>
      <c r="CV27" s="10" t="n">
        <v>-48336</v>
      </c>
      <c r="CW27" s="10" t="n">
        <v>-121401</v>
      </c>
      <c r="CX27" s="10" t="n">
        <v>-26726</v>
      </c>
      <c r="CY27" s="10" t="n">
        <v>-94675</v>
      </c>
      <c r="CZ27" s="10" t="n">
        <v>-45823</v>
      </c>
      <c r="DA27" s="10" t="n">
        <v>-48852</v>
      </c>
      <c r="DB27" s="10" t="n">
        <v>-553327</v>
      </c>
      <c r="DC27" s="10" t="n">
        <v>-66398</v>
      </c>
      <c r="DD27" s="10" t="n">
        <v>17604</v>
      </c>
      <c r="DE27" s="10" t="n">
        <v>-570931</v>
      </c>
      <c r="DF27" s="10" t="n">
        <v>-84002</v>
      </c>
      <c r="DG27" s="10" t="n">
        <v>-486929</v>
      </c>
      <c r="DH27" s="10" t="n">
        <v>-306423</v>
      </c>
      <c r="DI27" s="10" t="n">
        <v>-180506</v>
      </c>
      <c r="DJ27" s="10" t="n">
        <v>-556956</v>
      </c>
      <c r="DK27" s="10" t="n">
        <v>-269653</v>
      </c>
      <c r="DL27" s="10" t="n">
        <v>-137395</v>
      </c>
      <c r="DM27" s="10" t="n">
        <v>-419561</v>
      </c>
      <c r="DN27" s="10" t="n">
        <v>-132258</v>
      </c>
      <c r="DO27" s="10" t="n">
        <v>-287303</v>
      </c>
      <c r="DP27" s="10" t="n">
        <v>-204367</v>
      </c>
      <c r="DQ27" s="10" t="n">
        <v>-82936</v>
      </c>
      <c r="DR27" s="10" t="n">
        <v>-365790</v>
      </c>
      <c r="DS27" s="10" t="n">
        <v>-225909</v>
      </c>
      <c r="DT27" s="10" t="n">
        <v>-113195</v>
      </c>
      <c r="DU27" s="10" t="n">
        <v>-252595</v>
      </c>
      <c r="DV27" s="10" t="n">
        <v>-112714</v>
      </c>
      <c r="DW27" s="10" t="n">
        <v>-139881</v>
      </c>
      <c r="DX27" s="10" t="n">
        <v>-102185</v>
      </c>
      <c r="DY27" s="10" t="n">
        <v>-37696</v>
      </c>
      <c r="DZ27" s="10" t="n">
        <v>-316568</v>
      </c>
      <c r="EA27" s="10" t="n">
        <v>-105238</v>
      </c>
      <c r="EB27" s="10" t="n">
        <v>-61790</v>
      </c>
      <c r="EC27" s="10" t="n">
        <v>-254778</v>
      </c>
      <c r="ED27" s="10" t="n">
        <v>-43448</v>
      </c>
      <c r="EE27" s="10" t="n">
        <v>-211330</v>
      </c>
      <c r="EF27" s="10" t="n">
        <v>-149759</v>
      </c>
      <c r="EG27" s="10" t="n">
        <v>-61571</v>
      </c>
      <c r="EH27" s="10" t="n">
        <v>-418729</v>
      </c>
      <c r="EI27" s="10" t="n">
        <v>-348073</v>
      </c>
      <c r="EJ27" s="10" t="n">
        <v>-102191</v>
      </c>
      <c r="EK27" s="10" t="n">
        <v>-316538</v>
      </c>
      <c r="EL27" s="10" t="n">
        <v>-245882</v>
      </c>
      <c r="EM27" s="10" t="n">
        <v>-70656</v>
      </c>
      <c r="EN27" s="10" t="n">
        <v>-74129</v>
      </c>
      <c r="EO27" s="10" t="n">
        <v>3473</v>
      </c>
    </row>
    <row r="28" customFormat="false" ht="15" hidden="false" customHeight="false" outlineLevel="0" collapsed="false">
      <c r="A28" s="62" t="s">
        <v>464</v>
      </c>
      <c r="B28" s="14" t="n">
        <v>0</v>
      </c>
      <c r="C28" s="10" t="n">
        <f aca="false">B28-G28</f>
        <v>0</v>
      </c>
      <c r="D28" s="14" t="n">
        <f aca="false">B28-E28</f>
        <v>0</v>
      </c>
      <c r="E28" s="14" t="n">
        <v>0</v>
      </c>
      <c r="F28" s="14" t="n">
        <f aca="false">E28-G28</f>
        <v>0</v>
      </c>
      <c r="G28" s="14" t="n">
        <v>0</v>
      </c>
      <c r="H28" s="14" t="n">
        <f aca="false">G28-I28</f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0" t="n">
        <v>0</v>
      </c>
      <c r="AB28" s="10" t="n">
        <v>0</v>
      </c>
      <c r="AC28" s="14" t="n">
        <v>0</v>
      </c>
      <c r="AD28" s="10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0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0" t="n">
        <v>0</v>
      </c>
      <c r="AO28" s="14" t="n">
        <v>0</v>
      </c>
      <c r="AP28" s="14" t="n">
        <v>0</v>
      </c>
      <c r="AQ28" s="10" t="n">
        <v>0</v>
      </c>
      <c r="AR28" s="14" t="n">
        <v>0</v>
      </c>
      <c r="AS28" s="10" t="n">
        <v>0</v>
      </c>
      <c r="AT28" s="14" t="n">
        <v>0</v>
      </c>
      <c r="AU28" s="10" t="n">
        <v>0</v>
      </c>
      <c r="AV28" s="10" t="n">
        <v>0</v>
      </c>
      <c r="AW28" s="10"/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26316</v>
      </c>
      <c r="DC28" s="10" t="n">
        <v>13478</v>
      </c>
      <c r="DD28" s="10" t="n">
        <v>7301</v>
      </c>
      <c r="DE28" s="10" t="n">
        <v>19015</v>
      </c>
      <c r="DF28" s="10" t="n">
        <v>6177</v>
      </c>
      <c r="DG28" s="10" t="n">
        <v>12838</v>
      </c>
      <c r="DH28" s="10" t="n">
        <v>6318</v>
      </c>
      <c r="DI28" s="10" t="n">
        <v>6520</v>
      </c>
      <c r="DJ28" s="10" t="n">
        <v>23675</v>
      </c>
      <c r="DK28" s="10" t="n">
        <v>13175</v>
      </c>
      <c r="DL28" s="10" t="n">
        <v>7428</v>
      </c>
      <c r="DM28" s="10" t="n">
        <v>16247</v>
      </c>
      <c r="DN28" s="10" t="n">
        <v>5747</v>
      </c>
      <c r="DO28" s="10" t="n">
        <v>10500</v>
      </c>
      <c r="DP28" s="10" t="n">
        <v>4757</v>
      </c>
      <c r="DQ28" s="10" t="n">
        <v>5743</v>
      </c>
      <c r="DR28" s="10" t="n">
        <v>10779</v>
      </c>
      <c r="DS28" s="10" t="n">
        <v>5116</v>
      </c>
      <c r="DT28" s="10" t="n">
        <v>1272</v>
      </c>
      <c r="DU28" s="10" t="n">
        <v>9507</v>
      </c>
      <c r="DV28" s="10" t="n">
        <v>3844</v>
      </c>
      <c r="DW28" s="10" t="n">
        <v>5663</v>
      </c>
      <c r="DX28" s="10" t="n">
        <v>3124</v>
      </c>
      <c r="DY28" s="10" t="n">
        <v>2539</v>
      </c>
      <c r="DZ28" s="10" t="n">
        <v>28687</v>
      </c>
      <c r="EA28" s="10" t="n">
        <v>19626</v>
      </c>
      <c r="EB28" s="10" t="n">
        <v>4603</v>
      </c>
      <c r="EC28" s="10" t="n">
        <v>24084</v>
      </c>
      <c r="ED28" s="10" t="n">
        <v>15023</v>
      </c>
      <c r="EE28" s="10" t="n">
        <v>9061</v>
      </c>
      <c r="EF28" s="10" t="n">
        <v>2643</v>
      </c>
      <c r="EG28" s="10" t="n">
        <v>6418</v>
      </c>
      <c r="EH28" s="10" t="n">
        <v>16954</v>
      </c>
      <c r="EI28" s="10" t="n">
        <v>-40560</v>
      </c>
      <c r="EJ28" s="10" t="n">
        <v>-44547</v>
      </c>
      <c r="EK28" s="10" t="n">
        <v>61501</v>
      </c>
      <c r="EL28" s="10" t="n">
        <v>3987</v>
      </c>
      <c r="EM28" s="10" t="n">
        <v>57514</v>
      </c>
      <c r="EN28" s="10" t="n">
        <v>2947</v>
      </c>
      <c r="EO28" s="10" t="n">
        <v>54567</v>
      </c>
    </row>
    <row r="29" customFormat="false" ht="15" hidden="false" customHeight="false" outlineLevel="0" collapsed="false">
      <c r="A29" s="13" t="s">
        <v>465</v>
      </c>
      <c r="B29" s="14" t="n">
        <v>1599168</v>
      </c>
      <c r="C29" s="10" t="n">
        <f aca="false">B29-G29</f>
        <v>642872</v>
      </c>
      <c r="D29" s="14" t="n">
        <f aca="false">B29-E29</f>
        <v>215061</v>
      </c>
      <c r="E29" s="14" t="n">
        <v>1384107</v>
      </c>
      <c r="F29" s="14" t="n">
        <f aca="false">E29-G29</f>
        <v>427811</v>
      </c>
      <c r="G29" s="14" t="n">
        <v>956296</v>
      </c>
      <c r="H29" s="14" t="n">
        <f aca="false">G29-I29</f>
        <v>495164</v>
      </c>
      <c r="I29" s="14" t="n">
        <v>461132</v>
      </c>
      <c r="J29" s="14" t="n">
        <v>1783158</v>
      </c>
      <c r="K29" s="14" t="n">
        <f aca="false">J29-O29</f>
        <v>920269</v>
      </c>
      <c r="L29" s="14" t="n">
        <f aca="false">J29-M29</f>
        <v>416515</v>
      </c>
      <c r="M29" s="14" t="n">
        <v>1366643</v>
      </c>
      <c r="N29" s="14" t="n">
        <v>503754</v>
      </c>
      <c r="O29" s="14" t="n">
        <v>862889</v>
      </c>
      <c r="P29" s="14" t="n">
        <v>442206</v>
      </c>
      <c r="Q29" s="14" t="n">
        <v>420683</v>
      </c>
      <c r="R29" s="14" t="n">
        <v>1594634</v>
      </c>
      <c r="S29" s="59" t="n">
        <v>1043119</v>
      </c>
      <c r="T29" s="59" t="n">
        <v>789357</v>
      </c>
      <c r="U29" s="59" t="n">
        <v>805277</v>
      </c>
      <c r="V29" s="59" t="n">
        <v>320291</v>
      </c>
      <c r="W29" s="59" t="n">
        <v>484986</v>
      </c>
      <c r="X29" s="59" t="n">
        <v>302430</v>
      </c>
      <c r="Y29" s="59" t="n">
        <v>182556</v>
      </c>
      <c r="Z29" s="59" t="n">
        <v>1104855</v>
      </c>
      <c r="AA29" s="59" t="n">
        <v>372304</v>
      </c>
      <c r="AB29" s="14" t="n">
        <v>233795</v>
      </c>
      <c r="AC29" s="59" t="n">
        <v>871060</v>
      </c>
      <c r="AD29" s="14" t="n">
        <v>203683</v>
      </c>
      <c r="AE29" s="59" t="n">
        <v>667377</v>
      </c>
      <c r="AF29" s="14" t="n">
        <v>355048</v>
      </c>
      <c r="AG29" s="59" t="n">
        <v>312329</v>
      </c>
      <c r="AH29" s="59" t="n">
        <v>1038334</v>
      </c>
      <c r="AI29" s="59" t="n">
        <v>504646</v>
      </c>
      <c r="AJ29" s="14" t="n">
        <v>196998</v>
      </c>
      <c r="AK29" s="59" t="n">
        <v>841336</v>
      </c>
      <c r="AL29" s="59" t="n">
        <v>359940</v>
      </c>
      <c r="AM29" s="59" t="n">
        <v>481396</v>
      </c>
      <c r="AN29" s="14" t="n">
        <v>293487</v>
      </c>
      <c r="AO29" s="59" t="n">
        <v>187909</v>
      </c>
      <c r="AP29" s="59" t="n">
        <v>963652</v>
      </c>
      <c r="AQ29" s="59" t="n">
        <v>644736</v>
      </c>
      <c r="AR29" s="59" t="n">
        <v>367188</v>
      </c>
      <c r="AS29" s="59" t="n">
        <v>596464</v>
      </c>
      <c r="AT29" s="59" t="n">
        <v>318579</v>
      </c>
      <c r="AU29" s="59" t="n">
        <v>277885</v>
      </c>
      <c r="AV29" s="59" t="n">
        <v>168865</v>
      </c>
      <c r="AW29" s="59" t="n">
        <v>109020</v>
      </c>
      <c r="AX29" s="59" t="n">
        <v>1206567</v>
      </c>
      <c r="AY29" s="59" t="n">
        <v>541522</v>
      </c>
      <c r="AZ29" s="59" t="n">
        <v>285093</v>
      </c>
      <c r="BA29" s="59" t="n">
        <v>921474</v>
      </c>
      <c r="BB29" s="59" t="n">
        <v>278740</v>
      </c>
      <c r="BC29" s="59" t="n">
        <v>642734</v>
      </c>
      <c r="BD29" s="59" t="n">
        <v>323680</v>
      </c>
      <c r="BE29" s="59" t="n">
        <v>319054</v>
      </c>
      <c r="BF29" s="59" t="n">
        <v>1203583</v>
      </c>
      <c r="BG29" s="59" t="n">
        <v>564656</v>
      </c>
      <c r="BH29" s="59" t="n">
        <v>275888</v>
      </c>
      <c r="BI29" s="59" t="n">
        <v>927695</v>
      </c>
      <c r="BJ29" s="59" t="n">
        <v>299068</v>
      </c>
      <c r="BK29" s="59" t="n">
        <v>628627</v>
      </c>
      <c r="BL29" s="59" t="n">
        <v>300445</v>
      </c>
      <c r="BM29" s="59" t="n">
        <v>328182</v>
      </c>
      <c r="BN29" s="59" t="n">
        <v>1372292</v>
      </c>
      <c r="BO29" s="59" t="n">
        <v>675335</v>
      </c>
      <c r="BP29" s="59" t="n">
        <v>325457</v>
      </c>
      <c r="BQ29" s="59" t="n">
        <v>1046835</v>
      </c>
      <c r="BR29" s="59" t="n">
        <v>361970</v>
      </c>
      <c r="BS29" s="59" t="n">
        <v>684865</v>
      </c>
      <c r="BT29" s="59" t="n">
        <v>353466</v>
      </c>
      <c r="BU29" s="59" t="n">
        <v>331399</v>
      </c>
      <c r="BV29" s="59" t="n">
        <v>1147824</v>
      </c>
      <c r="BW29" s="59" t="n">
        <v>676845</v>
      </c>
      <c r="BX29" s="59" t="n">
        <v>361820</v>
      </c>
      <c r="BY29" s="59" t="n">
        <v>786004</v>
      </c>
      <c r="BZ29" s="59" t="n">
        <v>326964</v>
      </c>
      <c r="CA29" s="59" t="n">
        <v>459040</v>
      </c>
      <c r="CB29" s="59" t="n">
        <v>277487</v>
      </c>
      <c r="CC29" s="59" t="n">
        <v>181553</v>
      </c>
      <c r="CD29" s="59" t="n">
        <v>853267</v>
      </c>
      <c r="CE29" s="59" t="n">
        <v>521998</v>
      </c>
      <c r="CF29" s="66" t="n">
        <v>300561</v>
      </c>
      <c r="CG29" s="66" t="n">
        <v>552706</v>
      </c>
      <c r="CH29" s="66" t="n">
        <v>229171</v>
      </c>
      <c r="CI29" s="66" t="n">
        <v>323535</v>
      </c>
      <c r="CJ29" s="66" t="n">
        <v>164869</v>
      </c>
      <c r="CK29" s="66" t="n">
        <v>158666</v>
      </c>
      <c r="CL29" s="66" t="n">
        <v>704239</v>
      </c>
      <c r="CM29" s="66" t="n">
        <v>395806.191022414</v>
      </c>
      <c r="CN29" s="60" t="n">
        <v>242811</v>
      </c>
      <c r="CO29" s="60" t="n">
        <v>461428</v>
      </c>
      <c r="CP29" s="60" t="n">
        <v>149728</v>
      </c>
      <c r="CQ29" s="60" t="n">
        <v>311700</v>
      </c>
      <c r="CR29" s="60" t="n">
        <v>142472</v>
      </c>
      <c r="CS29" s="60" t="n">
        <v>169228</v>
      </c>
      <c r="CT29" s="60" t="n">
        <v>633102</v>
      </c>
      <c r="CU29" s="60" t="n">
        <v>353058</v>
      </c>
      <c r="CV29" s="60" t="n">
        <v>188246</v>
      </c>
      <c r="CW29" s="60" t="n">
        <v>444856</v>
      </c>
      <c r="CX29" s="60" t="n">
        <v>164812</v>
      </c>
      <c r="CY29" s="60" t="n">
        <v>280044</v>
      </c>
      <c r="CZ29" s="60" t="n">
        <v>138346</v>
      </c>
      <c r="DA29" s="60" t="n">
        <v>141698</v>
      </c>
      <c r="DB29" s="60" t="n">
        <v>549067</v>
      </c>
      <c r="DC29" s="14" t="n">
        <v>253287</v>
      </c>
      <c r="DD29" s="60" t="n">
        <v>157489</v>
      </c>
      <c r="DE29" s="60" t="n">
        <v>391578</v>
      </c>
      <c r="DF29" s="60" t="n">
        <v>95798</v>
      </c>
      <c r="DG29" s="60" t="n">
        <v>295780</v>
      </c>
      <c r="DH29" s="60" t="n">
        <v>135095</v>
      </c>
      <c r="DI29" s="60" t="n">
        <v>160685</v>
      </c>
      <c r="DJ29" s="60" t="n">
        <v>546922</v>
      </c>
      <c r="DK29" s="14" t="n">
        <v>273056</v>
      </c>
      <c r="DL29" s="60" t="n">
        <v>173013</v>
      </c>
      <c r="DM29" s="60" t="n">
        <v>373909</v>
      </c>
      <c r="DN29" s="20" t="n">
        <v>100043</v>
      </c>
      <c r="DO29" s="20" t="n">
        <v>273866</v>
      </c>
      <c r="DP29" s="20" t="n">
        <v>130541</v>
      </c>
      <c r="DQ29" s="20" t="n">
        <v>143325</v>
      </c>
      <c r="DR29" s="20" t="n">
        <v>477724</v>
      </c>
      <c r="DS29" s="14" t="n">
        <v>277559</v>
      </c>
      <c r="DT29" s="20" t="n">
        <v>185803</v>
      </c>
      <c r="DU29" s="20" t="n">
        <v>291921</v>
      </c>
      <c r="DV29" s="20" t="n">
        <v>91756</v>
      </c>
      <c r="DW29" s="20" t="n">
        <v>200165</v>
      </c>
      <c r="DX29" s="20" t="n">
        <v>96882</v>
      </c>
      <c r="DY29" s="20" t="n">
        <v>103283</v>
      </c>
      <c r="DZ29" s="20" t="n">
        <v>480099</v>
      </c>
      <c r="EA29" s="14" t="n">
        <v>271404</v>
      </c>
      <c r="EB29" s="20" t="n">
        <v>169688</v>
      </c>
      <c r="EC29" s="20" t="n">
        <v>310411</v>
      </c>
      <c r="ED29" s="20" t="n">
        <v>101716</v>
      </c>
      <c r="EE29" s="20" t="n">
        <v>208695</v>
      </c>
      <c r="EF29" s="20" t="n">
        <v>85698</v>
      </c>
      <c r="EG29" s="20" t="n">
        <v>122997</v>
      </c>
      <c r="EH29" s="20" t="n">
        <v>316338</v>
      </c>
      <c r="EI29" s="14" t="n">
        <v>278471</v>
      </c>
      <c r="EJ29" s="20" t="n">
        <v>166746</v>
      </c>
      <c r="EK29" s="20" t="n">
        <v>149592</v>
      </c>
      <c r="EL29" s="20" t="n">
        <v>111725</v>
      </c>
      <c r="EM29" s="20" t="n">
        <v>37867</v>
      </c>
      <c r="EN29" s="20" t="n">
        <v>39324</v>
      </c>
      <c r="EO29" s="20" t="n">
        <v>-1457</v>
      </c>
    </row>
    <row r="30" s="23" customFormat="true" ht="15" hidden="false" customHeight="false" outlineLevel="0" collapsed="false">
      <c r="A30" s="19" t="s">
        <v>466</v>
      </c>
      <c r="B30" s="14" t="n">
        <v>0</v>
      </c>
      <c r="C30" s="10" t="n">
        <f aca="false">B30-G30</f>
        <v>0</v>
      </c>
      <c r="D30" s="14" t="n">
        <f aca="false">B30-E30</f>
        <v>0</v>
      </c>
      <c r="E30" s="14" t="n">
        <v>0</v>
      </c>
      <c r="F30" s="14" t="n">
        <f aca="false">E30-G30</f>
        <v>0</v>
      </c>
      <c r="G30" s="14" t="n">
        <v>0</v>
      </c>
      <c r="H30" s="14" t="n">
        <f aca="false">G30-I30</f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0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0" t="n">
        <v>0</v>
      </c>
      <c r="AJ30" s="10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0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0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0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0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0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0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0" t="n">
        <v>-3267.10218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60" t="n">
        <v>2352</v>
      </c>
      <c r="CV30" s="14" t="n">
        <v>-8572</v>
      </c>
      <c r="CW30" s="14" t="n">
        <v>8572</v>
      </c>
      <c r="CX30" s="14" t="n">
        <v>10924</v>
      </c>
      <c r="CY30" s="14" t="n">
        <v>-2352</v>
      </c>
      <c r="CZ30" s="14" t="n">
        <v>-2587</v>
      </c>
      <c r="DA30" s="14" t="n">
        <v>235</v>
      </c>
      <c r="DB30" s="14" t="n">
        <v>259</v>
      </c>
      <c r="DC30" s="14" t="n">
        <v>-591</v>
      </c>
      <c r="DD30" s="14" t="n">
        <v>-288</v>
      </c>
      <c r="DE30" s="14" t="n">
        <v>547</v>
      </c>
      <c r="DF30" s="14" t="n">
        <v>-303</v>
      </c>
      <c r="DG30" s="14" t="n">
        <v>850</v>
      </c>
      <c r="DH30" s="14" t="n">
        <v>652</v>
      </c>
      <c r="DI30" s="14" t="n">
        <v>198</v>
      </c>
      <c r="DJ30" s="14" t="n">
        <v>-2435</v>
      </c>
      <c r="DK30" s="14" t="n">
        <v>-1668</v>
      </c>
      <c r="DL30" s="14" t="n">
        <v>-8</v>
      </c>
      <c r="DM30" s="14" t="n">
        <v>-2427</v>
      </c>
      <c r="DN30" s="14" t="n">
        <v>-1660</v>
      </c>
      <c r="DO30" s="14" t="n">
        <v>-767</v>
      </c>
      <c r="DP30" s="14" t="n">
        <v>-253</v>
      </c>
      <c r="DQ30" s="14" t="n">
        <v>-514</v>
      </c>
      <c r="DR30" s="14" t="n">
        <v>-2857</v>
      </c>
      <c r="DS30" s="14" t="n">
        <v>-1813</v>
      </c>
      <c r="DT30" s="14" t="n">
        <v>-651</v>
      </c>
      <c r="DU30" s="14" t="n">
        <v>-2206</v>
      </c>
      <c r="DV30" s="14" t="n">
        <v>-1162</v>
      </c>
      <c r="DW30" s="14" t="n">
        <v>-1044</v>
      </c>
      <c r="DX30" s="14" t="n">
        <v>-711</v>
      </c>
      <c r="DY30" s="14" t="n">
        <v>-333</v>
      </c>
      <c r="DZ30" s="14" t="n">
        <v>-517</v>
      </c>
      <c r="EA30" s="14" t="n">
        <v>124</v>
      </c>
      <c r="EB30" s="14" t="n">
        <v>658</v>
      </c>
      <c r="EC30" s="14" t="n">
        <v>-1175</v>
      </c>
      <c r="ED30" s="14" t="n">
        <v>-534</v>
      </c>
      <c r="EE30" s="14" t="n">
        <v>-641</v>
      </c>
      <c r="EF30" s="14" t="n">
        <v>-239</v>
      </c>
      <c r="EG30" s="14" t="n">
        <v>-402</v>
      </c>
      <c r="EH30" s="14" t="n">
        <v>-4312</v>
      </c>
      <c r="EI30" s="14" t="n">
        <v>-5016</v>
      </c>
      <c r="EJ30" s="14" t="n">
        <v>-3836</v>
      </c>
      <c r="EK30" s="14" t="n">
        <v>-476</v>
      </c>
      <c r="EL30" s="14" t="n">
        <v>-1180</v>
      </c>
      <c r="EM30" s="14" t="n">
        <v>704</v>
      </c>
      <c r="EN30" s="14" t="n">
        <v>-904</v>
      </c>
      <c r="EO30" s="14" t="n">
        <v>1608</v>
      </c>
    </row>
    <row r="31" s="13" customFormat="true" ht="15" hidden="false" customHeight="false" outlineLevel="0" collapsed="false">
      <c r="A31" s="45" t="s">
        <v>219</v>
      </c>
      <c r="B31" s="14" t="n">
        <v>0</v>
      </c>
      <c r="C31" s="10" t="n">
        <f aca="false">B31-G31</f>
        <v>0</v>
      </c>
      <c r="D31" s="14" t="n">
        <f aca="false">B31-E31</f>
        <v>0</v>
      </c>
      <c r="E31" s="14" t="n">
        <v>0</v>
      </c>
      <c r="F31" s="14" t="n">
        <f aca="false">E31-G31</f>
        <v>0</v>
      </c>
      <c r="G31" s="14" t="n">
        <v>0</v>
      </c>
      <c r="H31" s="14" t="n">
        <f aca="false">G31-I31</f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0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0" t="n">
        <v>0</v>
      </c>
      <c r="AJ31" s="10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0" t="n">
        <v>0</v>
      </c>
      <c r="AR31" s="14" t="n">
        <v>0</v>
      </c>
      <c r="AS31" s="10" t="n">
        <v>0</v>
      </c>
      <c r="AT31" s="14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6434</v>
      </c>
      <c r="DC31" s="10" t="n">
        <v>2366</v>
      </c>
      <c r="DD31" s="10" t="n">
        <v>1171</v>
      </c>
      <c r="DE31" s="10" t="n">
        <v>5263</v>
      </c>
      <c r="DF31" s="10" t="n">
        <v>1195</v>
      </c>
      <c r="DG31" s="10" t="n">
        <v>4068</v>
      </c>
      <c r="DH31" s="10" t="n">
        <v>2517</v>
      </c>
      <c r="DI31" s="10" t="n">
        <v>1551</v>
      </c>
      <c r="DJ31" s="10" t="n">
        <v>3674</v>
      </c>
      <c r="DK31" s="10" t="n">
        <v>1587</v>
      </c>
      <c r="DL31" s="10" t="n">
        <v>1116</v>
      </c>
      <c r="DM31" s="10" t="n">
        <v>2558</v>
      </c>
      <c r="DN31" s="10" t="n">
        <v>471</v>
      </c>
      <c r="DO31" s="10" t="n">
        <v>2087</v>
      </c>
      <c r="DP31" s="10" t="n">
        <v>1569</v>
      </c>
      <c r="DQ31" s="10" t="n">
        <v>518</v>
      </c>
      <c r="DR31" s="10" t="n">
        <v>3569</v>
      </c>
      <c r="DS31" s="10" t="n">
        <v>1465</v>
      </c>
      <c r="DT31" s="10" t="n">
        <v>969</v>
      </c>
      <c r="DU31" s="10" t="n">
        <v>2600</v>
      </c>
      <c r="DV31" s="10" t="n">
        <v>496</v>
      </c>
      <c r="DW31" s="10" t="n">
        <v>2104</v>
      </c>
      <c r="DX31" s="10" t="n">
        <v>641</v>
      </c>
      <c r="DY31" s="10" t="n">
        <v>1463</v>
      </c>
      <c r="DZ31" s="10" t="n">
        <v>3934</v>
      </c>
      <c r="EA31" s="10" t="n">
        <v>2458</v>
      </c>
      <c r="EB31" s="10" t="n">
        <v>1478</v>
      </c>
      <c r="EC31" s="10" t="n">
        <v>2456</v>
      </c>
      <c r="ED31" s="10" t="n">
        <v>980</v>
      </c>
      <c r="EE31" s="10" t="n">
        <v>1476</v>
      </c>
      <c r="EF31" s="10" t="n">
        <v>562</v>
      </c>
      <c r="EG31" s="10" t="n">
        <v>914</v>
      </c>
      <c r="EH31" s="10" t="n">
        <v>3962</v>
      </c>
      <c r="EI31" s="10" t="n">
        <v>6625</v>
      </c>
      <c r="EJ31" s="10" t="n">
        <v>5911</v>
      </c>
      <c r="EK31" s="10" t="n">
        <v>-1949</v>
      </c>
      <c r="EL31" s="10" t="n">
        <v>714</v>
      </c>
      <c r="EM31" s="10" t="n">
        <v>-2663</v>
      </c>
      <c r="EN31" s="10" t="n">
        <v>402</v>
      </c>
      <c r="EO31" s="10" t="n">
        <v>-3065</v>
      </c>
    </row>
    <row r="32" s="19" customFormat="true" ht="15" hidden="false" customHeight="false" outlineLevel="0" collapsed="false">
      <c r="A32" s="45" t="s">
        <v>467</v>
      </c>
      <c r="B32" s="14" t="n">
        <v>0</v>
      </c>
      <c r="C32" s="10" t="n">
        <f aca="false">B32-G32</f>
        <v>0</v>
      </c>
      <c r="D32" s="14" t="n">
        <f aca="false">B32-E32</f>
        <v>0</v>
      </c>
      <c r="E32" s="14" t="n">
        <v>0</v>
      </c>
      <c r="F32" s="14" t="n">
        <f aca="false">E32-G32</f>
        <v>0</v>
      </c>
      <c r="G32" s="14" t="n">
        <v>0</v>
      </c>
      <c r="H32" s="14" t="n">
        <f aca="false">G32-I32</f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0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0" t="n">
        <v>0</v>
      </c>
      <c r="AJ32" s="10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0" t="n">
        <v>0</v>
      </c>
      <c r="AR32" s="14" t="n">
        <v>0</v>
      </c>
      <c r="AS32" s="10" t="n">
        <v>0</v>
      </c>
      <c r="AT32" s="14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-6175</v>
      </c>
      <c r="DC32" s="10" t="n">
        <v>-2957</v>
      </c>
      <c r="DD32" s="10" t="n">
        <v>-1459</v>
      </c>
      <c r="DE32" s="10" t="n">
        <v>-4716</v>
      </c>
      <c r="DF32" s="10" t="n">
        <v>-1498</v>
      </c>
      <c r="DG32" s="10" t="n">
        <v>-3218</v>
      </c>
      <c r="DH32" s="10" t="n">
        <v>-1865</v>
      </c>
      <c r="DI32" s="10" t="n">
        <v>-1353</v>
      </c>
      <c r="DJ32" s="10" t="n">
        <v>-6109</v>
      </c>
      <c r="DK32" s="10" t="n">
        <v>-3255</v>
      </c>
      <c r="DL32" s="10" t="n">
        <v>-1124</v>
      </c>
      <c r="DM32" s="10" t="n">
        <v>-4985</v>
      </c>
      <c r="DN32" s="10" t="n">
        <v>-2131</v>
      </c>
      <c r="DO32" s="10" t="n">
        <v>-2854</v>
      </c>
      <c r="DP32" s="10" t="n">
        <v>-1822</v>
      </c>
      <c r="DQ32" s="10" t="n">
        <v>-1032</v>
      </c>
      <c r="DR32" s="10" t="n">
        <v>-6426</v>
      </c>
      <c r="DS32" s="10" t="n">
        <v>-3278</v>
      </c>
      <c r="DT32" s="10" t="n">
        <v>-1620</v>
      </c>
      <c r="DU32" s="10" t="n">
        <v>-4806</v>
      </c>
      <c r="DV32" s="10" t="n">
        <v>-1658</v>
      </c>
      <c r="DW32" s="10" t="n">
        <v>-3148</v>
      </c>
      <c r="DX32" s="10" t="n">
        <v>-1352</v>
      </c>
      <c r="DY32" s="10" t="n">
        <v>-1796</v>
      </c>
      <c r="DZ32" s="10" t="n">
        <v>-4451</v>
      </c>
      <c r="EA32" s="10" t="n">
        <v>-2334</v>
      </c>
      <c r="EB32" s="10" t="n">
        <v>-820</v>
      </c>
      <c r="EC32" s="10" t="n">
        <v>-3631</v>
      </c>
      <c r="ED32" s="10" t="n">
        <v>-1514</v>
      </c>
      <c r="EE32" s="10" t="n">
        <v>-2117</v>
      </c>
      <c r="EF32" s="10" t="n">
        <v>-801</v>
      </c>
      <c r="EG32" s="10" t="n">
        <v>-1316</v>
      </c>
      <c r="EH32" s="10" t="n">
        <v>-8274</v>
      </c>
      <c r="EI32" s="10" t="n">
        <v>-60078</v>
      </c>
      <c r="EJ32" s="10" t="n">
        <v>-58184</v>
      </c>
      <c r="EK32" s="10" t="n">
        <v>49910</v>
      </c>
      <c r="EL32" s="10" t="n">
        <v>-1894</v>
      </c>
      <c r="EM32" s="10" t="n">
        <v>51804</v>
      </c>
      <c r="EN32" s="10" t="n">
        <v>-1306</v>
      </c>
      <c r="EO32" s="10" t="n">
        <v>53110</v>
      </c>
    </row>
    <row r="33" s="68" customFormat="true" ht="15" hidden="false" customHeight="false" outlineLevel="0" collapsed="false">
      <c r="A33" s="67" t="s">
        <v>468</v>
      </c>
      <c r="B33" s="14" t="n">
        <v>1599168</v>
      </c>
      <c r="C33" s="10" t="n">
        <f aca="false">B33-G33</f>
        <v>642872</v>
      </c>
      <c r="D33" s="14" t="n">
        <f aca="false">B33-E33</f>
        <v>215061</v>
      </c>
      <c r="E33" s="14" t="n">
        <v>1384107</v>
      </c>
      <c r="F33" s="14" t="n">
        <f aca="false">E33-G33</f>
        <v>427811</v>
      </c>
      <c r="G33" s="14" t="n">
        <v>956296</v>
      </c>
      <c r="H33" s="14" t="n">
        <f aca="false">G33-I33</f>
        <v>495164</v>
      </c>
      <c r="I33" s="14" t="n">
        <v>461132</v>
      </c>
      <c r="J33" s="14" t="n">
        <v>1783158</v>
      </c>
      <c r="K33" s="14" t="n">
        <f aca="false">J33-O33</f>
        <v>920269</v>
      </c>
      <c r="L33" s="14" t="n">
        <f aca="false">J33-M33</f>
        <v>416515</v>
      </c>
      <c r="M33" s="14" t="n">
        <v>1366643</v>
      </c>
      <c r="N33" s="14" t="n">
        <v>503754</v>
      </c>
      <c r="O33" s="14" t="n">
        <v>862889</v>
      </c>
      <c r="P33" s="14" t="n">
        <v>442206</v>
      </c>
      <c r="Q33" s="14" t="n">
        <v>420683</v>
      </c>
      <c r="R33" s="14" t="n">
        <v>1594634</v>
      </c>
      <c r="S33" s="14" t="n">
        <v>1043119</v>
      </c>
      <c r="T33" s="14" t="n">
        <v>789357</v>
      </c>
      <c r="U33" s="14" t="n">
        <v>805277</v>
      </c>
      <c r="V33" s="14" t="n">
        <v>320291</v>
      </c>
      <c r="W33" s="14" t="n">
        <v>484986</v>
      </c>
      <c r="X33" s="14" t="n">
        <v>302430</v>
      </c>
      <c r="Y33" s="14" t="n">
        <v>182556</v>
      </c>
      <c r="Z33" s="14" t="n">
        <v>1104855</v>
      </c>
      <c r="AA33" s="14" t="n">
        <v>372304</v>
      </c>
      <c r="AB33" s="14" t="n">
        <v>233795</v>
      </c>
      <c r="AC33" s="14" t="n">
        <v>871060</v>
      </c>
      <c r="AD33" s="14" t="n">
        <v>203683</v>
      </c>
      <c r="AE33" s="14" t="n">
        <v>667377</v>
      </c>
      <c r="AF33" s="14" t="n">
        <v>355048</v>
      </c>
      <c r="AG33" s="14" t="n">
        <v>312329</v>
      </c>
      <c r="AH33" s="14" t="n">
        <v>1038334</v>
      </c>
      <c r="AI33" s="14" t="n">
        <v>504646</v>
      </c>
      <c r="AJ33" s="14" t="n">
        <v>196998</v>
      </c>
      <c r="AK33" s="14" t="n">
        <v>841336</v>
      </c>
      <c r="AL33" s="14" t="n">
        <v>359940</v>
      </c>
      <c r="AM33" s="14" t="n">
        <v>481396</v>
      </c>
      <c r="AN33" s="14" t="n">
        <v>293487</v>
      </c>
      <c r="AO33" s="14" t="n">
        <v>187909</v>
      </c>
      <c r="AP33" s="14" t="n">
        <v>963652</v>
      </c>
      <c r="AQ33" s="14" t="n">
        <v>644736</v>
      </c>
      <c r="AR33" s="14" t="n">
        <v>367188</v>
      </c>
      <c r="AS33" s="14" t="n">
        <v>596464</v>
      </c>
      <c r="AT33" s="59" t="n">
        <v>318579</v>
      </c>
      <c r="AU33" s="14" t="n">
        <v>277885</v>
      </c>
      <c r="AV33" s="14" t="n">
        <v>168865</v>
      </c>
      <c r="AW33" s="14" t="n">
        <v>109020</v>
      </c>
      <c r="AX33" s="14" t="n">
        <v>1206567</v>
      </c>
      <c r="AY33" s="14" t="n">
        <v>541522</v>
      </c>
      <c r="AZ33" s="14" t="n">
        <v>285093</v>
      </c>
      <c r="BA33" s="14" t="n">
        <v>921474</v>
      </c>
      <c r="BB33" s="14" t="n">
        <v>278740</v>
      </c>
      <c r="BC33" s="14" t="n">
        <v>642734</v>
      </c>
      <c r="BD33" s="14" t="n">
        <v>323680</v>
      </c>
      <c r="BE33" s="14" t="n">
        <v>319054</v>
      </c>
      <c r="BF33" s="14" t="n">
        <v>1203583</v>
      </c>
      <c r="BG33" s="14" t="n">
        <v>564656</v>
      </c>
      <c r="BH33" s="14" t="n">
        <v>275888</v>
      </c>
      <c r="BI33" s="14" t="n">
        <v>927695</v>
      </c>
      <c r="BJ33" s="14" t="n">
        <v>299068</v>
      </c>
      <c r="BK33" s="14" t="n">
        <v>628627</v>
      </c>
      <c r="BL33" s="14" t="n">
        <v>300445</v>
      </c>
      <c r="BM33" s="14" t="n">
        <v>328182</v>
      </c>
      <c r="BN33" s="14" t="n">
        <v>1372292</v>
      </c>
      <c r="BO33" s="14" t="n">
        <v>675335</v>
      </c>
      <c r="BP33" s="14" t="n">
        <v>325457</v>
      </c>
      <c r="BQ33" s="14" t="n">
        <v>1046835</v>
      </c>
      <c r="BR33" s="14" t="n">
        <v>361970</v>
      </c>
      <c r="BS33" s="14" t="n">
        <v>684865</v>
      </c>
      <c r="BT33" s="14" t="n">
        <v>353466</v>
      </c>
      <c r="BU33" s="14" t="n">
        <v>331399</v>
      </c>
      <c r="BV33" s="14" t="n">
        <v>1147824</v>
      </c>
      <c r="BW33" s="14" t="n">
        <v>676845</v>
      </c>
      <c r="BX33" s="14" t="n">
        <v>361820</v>
      </c>
      <c r="BY33" s="14" t="n">
        <v>786004</v>
      </c>
      <c r="BZ33" s="14" t="n">
        <v>326964</v>
      </c>
      <c r="CA33" s="14" t="n">
        <v>459040</v>
      </c>
      <c r="CB33" s="14" t="n">
        <v>277487</v>
      </c>
      <c r="CC33" s="14" t="n">
        <v>181553</v>
      </c>
      <c r="CD33" s="14" t="n">
        <v>853267</v>
      </c>
      <c r="CE33" s="14" t="n">
        <v>521998</v>
      </c>
      <c r="CF33" s="14" t="n">
        <v>300561</v>
      </c>
      <c r="CG33" s="14" t="n">
        <v>552706</v>
      </c>
      <c r="CH33" s="14" t="n">
        <v>229171</v>
      </c>
      <c r="CI33" s="14" t="n">
        <v>323535</v>
      </c>
      <c r="CJ33" s="14" t="n">
        <v>164869</v>
      </c>
      <c r="CK33" s="14" t="n">
        <v>158666</v>
      </c>
      <c r="CL33" s="14" t="n">
        <v>704239</v>
      </c>
      <c r="CM33" s="14" t="n">
        <v>392539.088842414</v>
      </c>
      <c r="CN33" s="14" t="n">
        <v>242811</v>
      </c>
      <c r="CO33" s="14" t="n">
        <v>461428</v>
      </c>
      <c r="CP33" s="14" t="n">
        <v>149728</v>
      </c>
      <c r="CQ33" s="14" t="n">
        <v>311700</v>
      </c>
      <c r="CR33" s="14" t="n">
        <v>142472</v>
      </c>
      <c r="CS33" s="14" t="n">
        <v>169228</v>
      </c>
      <c r="CT33" s="14" t="n">
        <v>633102</v>
      </c>
      <c r="CU33" s="60" t="n">
        <v>355410</v>
      </c>
      <c r="CV33" s="14" t="n">
        <v>179674</v>
      </c>
      <c r="CW33" s="14" t="n">
        <v>453428</v>
      </c>
      <c r="CX33" s="14" t="n">
        <v>175736</v>
      </c>
      <c r="CY33" s="14" t="n">
        <v>277692</v>
      </c>
      <c r="CZ33" s="14" t="n">
        <v>135759</v>
      </c>
      <c r="DA33" s="14" t="n">
        <v>141933</v>
      </c>
      <c r="DB33" s="14" t="n">
        <v>549326</v>
      </c>
      <c r="DC33" s="14" t="n">
        <v>252696</v>
      </c>
      <c r="DD33" s="14" t="n">
        <v>157201</v>
      </c>
      <c r="DE33" s="14" t="n">
        <v>392125</v>
      </c>
      <c r="DF33" s="14" t="n">
        <v>95495</v>
      </c>
      <c r="DG33" s="14" t="n">
        <v>296630</v>
      </c>
      <c r="DH33" s="14" t="n">
        <v>135747</v>
      </c>
      <c r="DI33" s="14" t="n">
        <v>160883</v>
      </c>
      <c r="DJ33" s="14" t="n">
        <v>544487</v>
      </c>
      <c r="DK33" s="14" t="n">
        <v>271388</v>
      </c>
      <c r="DL33" s="14" t="n">
        <v>173005</v>
      </c>
      <c r="DM33" s="14" t="n">
        <v>371482</v>
      </c>
      <c r="DN33" s="14" t="n">
        <v>98383</v>
      </c>
      <c r="DO33" s="14" t="n">
        <v>273099</v>
      </c>
      <c r="DP33" s="14" t="n">
        <v>130288</v>
      </c>
      <c r="DQ33" s="14" t="n">
        <v>142811</v>
      </c>
      <c r="DR33" s="14" t="n">
        <v>474867</v>
      </c>
      <c r="DS33" s="14" t="n">
        <v>275746</v>
      </c>
      <c r="DT33" s="14" t="n">
        <v>185152</v>
      </c>
      <c r="DU33" s="14" t="n">
        <v>289715</v>
      </c>
      <c r="DV33" s="14" t="n">
        <v>90594</v>
      </c>
      <c r="DW33" s="14" t="n">
        <v>199121</v>
      </c>
      <c r="DX33" s="14" t="n">
        <v>96171</v>
      </c>
      <c r="DY33" s="14" t="n">
        <v>102950</v>
      </c>
      <c r="DZ33" s="14" t="n">
        <v>479582</v>
      </c>
      <c r="EA33" s="14" t="n">
        <v>271528</v>
      </c>
      <c r="EB33" s="14" t="n">
        <v>170346</v>
      </c>
      <c r="EC33" s="14" t="n">
        <v>309236</v>
      </c>
      <c r="ED33" s="14" t="n">
        <v>101182</v>
      </c>
      <c r="EE33" s="14" t="n">
        <v>208054</v>
      </c>
      <c r="EF33" s="14" t="n">
        <v>85459</v>
      </c>
      <c r="EG33" s="14" t="n">
        <v>122595</v>
      </c>
      <c r="EH33" s="14" t="n">
        <v>312026</v>
      </c>
      <c r="EI33" s="14" t="n">
        <v>292336</v>
      </c>
      <c r="EJ33" s="14" t="n">
        <v>181791</v>
      </c>
      <c r="EK33" s="14" t="n">
        <v>130235</v>
      </c>
      <c r="EL33" s="14" t="n">
        <v>110545</v>
      </c>
      <c r="EM33" s="14" t="n">
        <v>19690</v>
      </c>
      <c r="EN33" s="14" t="n">
        <v>38420</v>
      </c>
      <c r="EO33" s="14" t="n">
        <v>-18730</v>
      </c>
    </row>
    <row r="34" s="68" customFormat="true" ht="15" hidden="false" customHeight="false" outlineLevel="0" collapsed="false">
      <c r="A34" s="67" t="s">
        <v>469</v>
      </c>
      <c r="B34" s="14" t="n">
        <v>-112466</v>
      </c>
      <c r="C34" s="10" t="n">
        <f aca="false">B34-G34</f>
        <v>121294</v>
      </c>
      <c r="D34" s="14" t="n">
        <f aca="false">B34-E34</f>
        <v>224643</v>
      </c>
      <c r="E34" s="14" t="n">
        <v>-337109</v>
      </c>
      <c r="F34" s="14" t="n">
        <f aca="false">E34-G34</f>
        <v>-103349</v>
      </c>
      <c r="G34" s="14" t="n">
        <v>-233760</v>
      </c>
      <c r="H34" s="14" t="n">
        <f aca="false">G34-I34</f>
        <v>-126368</v>
      </c>
      <c r="I34" s="14" t="n">
        <v>-107392</v>
      </c>
      <c r="J34" s="14" t="n">
        <v>-608877</v>
      </c>
      <c r="K34" s="14" t="n">
        <f aca="false">J34-O34</f>
        <v>-312129</v>
      </c>
      <c r="L34" s="14" t="n">
        <f aca="false">J34-M34</f>
        <v>-132853</v>
      </c>
      <c r="M34" s="14" t="n">
        <v>-476024</v>
      </c>
      <c r="N34" s="14" t="n">
        <v>-179276</v>
      </c>
      <c r="O34" s="14" t="n">
        <v>-296748</v>
      </c>
      <c r="P34" s="14" t="n">
        <v>-149745</v>
      </c>
      <c r="Q34" s="14" t="n">
        <v>-147003</v>
      </c>
      <c r="R34" s="14" t="n">
        <v>-417363</v>
      </c>
      <c r="S34" s="14" t="n">
        <v>-232403</v>
      </c>
      <c r="T34" s="14" t="n">
        <v>-227623</v>
      </c>
      <c r="U34" s="14" t="n">
        <v>-189740</v>
      </c>
      <c r="V34" s="14" t="n">
        <v>-70988</v>
      </c>
      <c r="W34" s="14" t="n">
        <v>-118752</v>
      </c>
      <c r="X34" s="14" t="n">
        <v>-88399</v>
      </c>
      <c r="Y34" s="14" t="n">
        <v>-30353</v>
      </c>
      <c r="Z34" s="14" t="n">
        <v>-346113</v>
      </c>
      <c r="AA34" s="14" t="n">
        <v>-54586</v>
      </c>
      <c r="AB34" s="14" t="n">
        <v>-47693</v>
      </c>
      <c r="AC34" s="14" t="n">
        <v>-298420</v>
      </c>
      <c r="AD34" s="14" t="n">
        <v>-71750</v>
      </c>
      <c r="AE34" s="14" t="n">
        <v>-226670</v>
      </c>
      <c r="AF34" s="14" t="n">
        <v>-127734</v>
      </c>
      <c r="AG34" s="14" t="n">
        <v>-98936</v>
      </c>
      <c r="AH34" s="14" t="n">
        <v>-82926</v>
      </c>
      <c r="AI34" s="14" t="n">
        <v>63717</v>
      </c>
      <c r="AJ34" s="14" t="n">
        <v>-22527</v>
      </c>
      <c r="AK34" s="14" t="n">
        <v>-60399</v>
      </c>
      <c r="AL34" s="14" t="n">
        <v>34290</v>
      </c>
      <c r="AM34" s="14" t="n">
        <v>-94689</v>
      </c>
      <c r="AN34" s="14" t="n">
        <v>-77964</v>
      </c>
      <c r="AO34" s="14" t="n">
        <v>-16725</v>
      </c>
      <c r="AP34" s="14" t="n">
        <v>-180895</v>
      </c>
      <c r="AQ34" s="14" t="n">
        <v>-129048</v>
      </c>
      <c r="AR34" s="14" t="n">
        <v>-93607</v>
      </c>
      <c r="AS34" s="14" t="n">
        <v>-87288</v>
      </c>
      <c r="AT34" s="14" t="n">
        <v>-76194</v>
      </c>
      <c r="AU34" s="14" t="n">
        <v>-11094</v>
      </c>
      <c r="AV34" s="14" t="n">
        <v>-2775</v>
      </c>
      <c r="AW34" s="14" t="n">
        <v>-8319</v>
      </c>
      <c r="AX34" s="14" t="n">
        <v>-323455</v>
      </c>
      <c r="AY34" s="14" t="n">
        <v>-115901</v>
      </c>
      <c r="AZ34" s="14" t="n">
        <v>-61181</v>
      </c>
      <c r="BA34" s="14" t="n">
        <v>-262274</v>
      </c>
      <c r="BB34" s="14" t="n">
        <v>-76844</v>
      </c>
      <c r="BC34" s="14" t="n">
        <v>-185430</v>
      </c>
      <c r="BD34" s="14" t="n">
        <v>-89843</v>
      </c>
      <c r="BE34" s="14" t="n">
        <v>-95587</v>
      </c>
      <c r="BF34" s="14" t="n">
        <v>-309072</v>
      </c>
      <c r="BG34" s="14" t="n">
        <v>-121425</v>
      </c>
      <c r="BH34" s="14" t="n">
        <v>-65953</v>
      </c>
      <c r="BI34" s="14" t="n">
        <v>-243119</v>
      </c>
      <c r="BJ34" s="14" t="n">
        <v>-65507</v>
      </c>
      <c r="BK34" s="14" t="n">
        <v>-177612</v>
      </c>
      <c r="BL34" s="14" t="n">
        <v>-79710</v>
      </c>
      <c r="BM34" s="14" t="n">
        <v>-97902</v>
      </c>
      <c r="BN34" s="14" t="n">
        <v>-405613</v>
      </c>
      <c r="BO34" s="14" t="n">
        <v>-172081</v>
      </c>
      <c r="BP34" s="14" t="n">
        <v>-77135</v>
      </c>
      <c r="BQ34" s="14" t="n">
        <v>-328478</v>
      </c>
      <c r="BR34" s="14" t="n">
        <v>-106905</v>
      </c>
      <c r="BS34" s="14" t="n">
        <v>-221573</v>
      </c>
      <c r="BT34" s="14" t="n">
        <v>-113933</v>
      </c>
      <c r="BU34" s="14" t="n">
        <v>-107640</v>
      </c>
      <c r="BV34" s="14" t="n">
        <v>-357056</v>
      </c>
      <c r="BW34" s="14" t="n">
        <v>-213736</v>
      </c>
      <c r="BX34" s="14" t="n">
        <v>-116062</v>
      </c>
      <c r="BY34" s="14" t="n">
        <v>-240994</v>
      </c>
      <c r="BZ34" s="14" t="n">
        <v>-109434</v>
      </c>
      <c r="CA34" s="14" t="n">
        <v>-131560</v>
      </c>
      <c r="CB34" s="14" t="n">
        <v>-83222</v>
      </c>
      <c r="CC34" s="14" t="n">
        <v>-48338</v>
      </c>
      <c r="CD34" s="14" t="n">
        <v>-267597</v>
      </c>
      <c r="CE34" s="14" t="n">
        <v>-162274</v>
      </c>
      <c r="CF34" s="14" t="n">
        <v>-94293</v>
      </c>
      <c r="CG34" s="14" t="n">
        <v>-173304</v>
      </c>
      <c r="CH34" s="14" t="n">
        <v>-75593</v>
      </c>
      <c r="CI34" s="14" t="n">
        <v>-97711</v>
      </c>
      <c r="CJ34" s="14" t="n">
        <v>-53091</v>
      </c>
      <c r="CK34" s="14" t="n">
        <v>-44620</v>
      </c>
      <c r="CL34" s="14" t="n">
        <v>-83192</v>
      </c>
      <c r="CM34" s="14" t="n">
        <v>-105567.2358</v>
      </c>
      <c r="CN34" s="14" t="n">
        <v>-60785</v>
      </c>
      <c r="CO34" s="14" t="n">
        <v>-22407</v>
      </c>
      <c r="CP34" s="14" t="n">
        <v>-32311</v>
      </c>
      <c r="CQ34" s="14" t="n">
        <v>9904</v>
      </c>
      <c r="CR34" s="14" t="n">
        <v>58156</v>
      </c>
      <c r="CS34" s="14" t="n">
        <v>-48252</v>
      </c>
      <c r="CT34" s="14" t="n">
        <v>345838</v>
      </c>
      <c r="CU34" s="14" t="n">
        <v>-102572</v>
      </c>
      <c r="CV34" s="14" t="n">
        <v>-59742</v>
      </c>
      <c r="CW34" s="14" t="n">
        <v>405580</v>
      </c>
      <c r="CX34" s="14" t="n">
        <v>-42830</v>
      </c>
      <c r="CY34" s="14" t="n">
        <v>448410</v>
      </c>
      <c r="CZ34" s="14" t="n">
        <v>-49049</v>
      </c>
      <c r="DA34" s="14" t="n">
        <v>497459</v>
      </c>
      <c r="DB34" s="14" t="n">
        <v>0</v>
      </c>
      <c r="DC34" s="10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0</v>
      </c>
      <c r="DK34" s="14" t="n">
        <v>0</v>
      </c>
      <c r="DL34" s="14" t="n">
        <v>0</v>
      </c>
      <c r="DM34" s="14" t="n">
        <v>0</v>
      </c>
      <c r="DN34" s="14" t="n">
        <v>0</v>
      </c>
      <c r="DO34" s="14" t="n">
        <v>0</v>
      </c>
      <c r="DP34" s="14" t="n">
        <v>0</v>
      </c>
      <c r="DQ34" s="14" t="n">
        <v>0</v>
      </c>
      <c r="DR34" s="14" t="n">
        <v>0</v>
      </c>
      <c r="DS34" s="14" t="n">
        <v>0</v>
      </c>
      <c r="DT34" s="14" t="n">
        <v>0</v>
      </c>
      <c r="DU34" s="14" t="n">
        <v>0</v>
      </c>
      <c r="DV34" s="14" t="n">
        <v>0</v>
      </c>
      <c r="DW34" s="14" t="n">
        <v>0</v>
      </c>
      <c r="DX34" s="14" t="n">
        <v>0</v>
      </c>
      <c r="DY34" s="14" t="n">
        <v>0</v>
      </c>
      <c r="DZ34" s="14" t="n">
        <v>0</v>
      </c>
      <c r="EA34" s="14" t="n">
        <v>0</v>
      </c>
      <c r="EB34" s="14" t="n">
        <v>0</v>
      </c>
      <c r="EC34" s="14" t="n">
        <v>0</v>
      </c>
      <c r="ED34" s="14" t="n">
        <v>0</v>
      </c>
      <c r="EE34" s="14" t="n">
        <v>0</v>
      </c>
      <c r="EF34" s="14" t="n">
        <v>0</v>
      </c>
      <c r="EG34" s="14" t="n">
        <v>0</v>
      </c>
      <c r="EH34" s="14" t="n">
        <v>0</v>
      </c>
      <c r="EI34" s="14" t="n">
        <v>0</v>
      </c>
      <c r="EJ34" s="14" t="n">
        <v>0</v>
      </c>
      <c r="EK34" s="14" t="n">
        <v>0</v>
      </c>
      <c r="EL34" s="14" t="n">
        <v>0</v>
      </c>
      <c r="EM34" s="14" t="n">
        <v>0</v>
      </c>
      <c r="EN34" s="14" t="n">
        <v>0</v>
      </c>
      <c r="EO34" s="14" t="n">
        <v>0</v>
      </c>
    </row>
    <row r="35" s="68" customFormat="true" ht="15" hidden="false" customHeight="false" outlineLevel="0" collapsed="false">
      <c r="A35" s="45" t="s">
        <v>60</v>
      </c>
      <c r="B35" s="10" t="n">
        <v>-354863</v>
      </c>
      <c r="C35" s="10" t="n">
        <f aca="false">B35-G35</f>
        <v>-167141</v>
      </c>
      <c r="D35" s="14" t="n">
        <f aca="false">B35-E35</f>
        <v>-92086</v>
      </c>
      <c r="E35" s="10" t="n">
        <v>-262777</v>
      </c>
      <c r="F35" s="10" t="n">
        <f aca="false">E35-G35</f>
        <v>-75055</v>
      </c>
      <c r="G35" s="10" t="n">
        <v>-187722</v>
      </c>
      <c r="H35" s="14" t="n">
        <f aca="false">G35-I35</f>
        <v>-85440</v>
      </c>
      <c r="I35" s="10" t="n">
        <v>-102282</v>
      </c>
      <c r="J35" s="10" t="n">
        <v>-403209</v>
      </c>
      <c r="K35" s="10" t="n">
        <f aca="false">J35-O35</f>
        <v>-194225</v>
      </c>
      <c r="L35" s="10" t="n">
        <f aca="false">J35-M35</f>
        <v>-52946</v>
      </c>
      <c r="M35" s="10" t="n">
        <v>-350263</v>
      </c>
      <c r="N35" s="10" t="n">
        <v>-141279</v>
      </c>
      <c r="O35" s="10" t="n">
        <v>-208984</v>
      </c>
      <c r="P35" s="10" t="n">
        <v>-71622</v>
      </c>
      <c r="Q35" s="10" t="n">
        <v>-137362</v>
      </c>
      <c r="R35" s="10" t="n">
        <v>-588729</v>
      </c>
      <c r="S35" s="10" t="n">
        <v>-276101</v>
      </c>
      <c r="T35" s="10" t="n">
        <v>-252517</v>
      </c>
      <c r="U35" s="10" t="n">
        <v>-336212</v>
      </c>
      <c r="V35" s="10" t="n">
        <v>-90028</v>
      </c>
      <c r="W35" s="10" t="n">
        <v>-246184</v>
      </c>
      <c r="X35" s="10" t="n">
        <v>-132253</v>
      </c>
      <c r="Y35" s="10" t="n">
        <v>-113931</v>
      </c>
      <c r="Z35" s="10" t="n">
        <v>-632486</v>
      </c>
      <c r="AA35" s="10" t="n">
        <v>-262593</v>
      </c>
      <c r="AB35" s="10" t="n">
        <v>-154102</v>
      </c>
      <c r="AC35" s="10" t="n">
        <v>-478384</v>
      </c>
      <c r="AD35" s="10" t="n">
        <v>-173580</v>
      </c>
      <c r="AE35" s="10" t="n">
        <v>-304804</v>
      </c>
      <c r="AF35" s="10" t="n">
        <v>-103554</v>
      </c>
      <c r="AG35" s="10" t="n">
        <v>-201250</v>
      </c>
      <c r="AH35" s="10" t="n">
        <v>-475516</v>
      </c>
      <c r="AI35" s="10" t="n">
        <v>-210905</v>
      </c>
      <c r="AJ35" s="10" t="n">
        <v>-96251</v>
      </c>
      <c r="AK35" s="10" t="n">
        <v>-379265</v>
      </c>
      <c r="AL35" s="10" t="n">
        <v>-166599</v>
      </c>
      <c r="AM35" s="10" t="n">
        <v>-212666</v>
      </c>
      <c r="AN35" s="10" t="n">
        <v>-99715</v>
      </c>
      <c r="AO35" s="10" t="n">
        <v>-112951</v>
      </c>
      <c r="AP35" s="10" t="n">
        <v>-328320</v>
      </c>
      <c r="AQ35" s="10" t="n">
        <v>-225708</v>
      </c>
      <c r="AR35" s="10" t="n">
        <v>-32832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v>0</v>
      </c>
      <c r="DT35" s="10" t="n">
        <v>0</v>
      </c>
      <c r="DU35" s="10" t="n">
        <v>0</v>
      </c>
      <c r="DV35" s="10" t="n">
        <v>0</v>
      </c>
      <c r="DW35" s="10" t="n">
        <v>0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0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0</v>
      </c>
      <c r="EO35" s="10" t="n">
        <v>0</v>
      </c>
    </row>
    <row r="36" s="68" customFormat="true" ht="15" hidden="false" customHeight="false" outlineLevel="0" collapsed="false">
      <c r="A36" s="45" t="s">
        <v>61</v>
      </c>
      <c r="B36" s="10" t="n">
        <v>242397</v>
      </c>
      <c r="C36" s="10" t="n">
        <f aca="false">B36-G36</f>
        <v>288435</v>
      </c>
      <c r="D36" s="14" t="n">
        <f aca="false">B36-E36</f>
        <v>316729</v>
      </c>
      <c r="E36" s="10" t="n">
        <v>-74332</v>
      </c>
      <c r="F36" s="10" t="n">
        <f aca="false">E36-G36</f>
        <v>-28294</v>
      </c>
      <c r="G36" s="10" t="n">
        <v>-46038</v>
      </c>
      <c r="H36" s="14" t="n">
        <f aca="false">G36-I36</f>
        <v>-40928</v>
      </c>
      <c r="I36" s="10" t="n">
        <v>-5110</v>
      </c>
      <c r="J36" s="10" t="n">
        <v>-205668</v>
      </c>
      <c r="K36" s="10" t="n">
        <f aca="false">J36-O36</f>
        <v>-117904</v>
      </c>
      <c r="L36" s="10" t="n">
        <f aca="false">J36-M36</f>
        <v>-79907</v>
      </c>
      <c r="M36" s="10" t="n">
        <v>-125761</v>
      </c>
      <c r="N36" s="10" t="n">
        <v>-37997</v>
      </c>
      <c r="O36" s="10" t="n">
        <v>-87764</v>
      </c>
      <c r="P36" s="10" t="n">
        <v>-78123</v>
      </c>
      <c r="Q36" s="10" t="n">
        <v>-9641</v>
      </c>
      <c r="R36" s="10" t="n">
        <v>171366</v>
      </c>
      <c r="S36" s="10" t="n">
        <v>43698</v>
      </c>
      <c r="T36" s="10" t="n">
        <v>24894</v>
      </c>
      <c r="U36" s="10" t="n">
        <v>146472</v>
      </c>
      <c r="V36" s="10" t="n">
        <v>19040</v>
      </c>
      <c r="W36" s="10" t="n">
        <v>127432</v>
      </c>
      <c r="X36" s="10" t="n">
        <v>43854</v>
      </c>
      <c r="Y36" s="10" t="n">
        <v>83578</v>
      </c>
      <c r="Z36" s="10" t="n">
        <v>286373</v>
      </c>
      <c r="AA36" s="10" t="n">
        <v>208007</v>
      </c>
      <c r="AB36" s="10" t="n">
        <v>106409</v>
      </c>
      <c r="AC36" s="10" t="n">
        <v>179964</v>
      </c>
      <c r="AD36" s="10" t="n">
        <v>101830</v>
      </c>
      <c r="AE36" s="10" t="n">
        <v>78134</v>
      </c>
      <c r="AF36" s="10" t="n">
        <v>-24180</v>
      </c>
      <c r="AG36" s="10" t="n">
        <v>102314</v>
      </c>
      <c r="AH36" s="10" t="n">
        <v>392590</v>
      </c>
      <c r="AI36" s="10" t="n">
        <v>274622</v>
      </c>
      <c r="AJ36" s="10" t="n">
        <v>73724</v>
      </c>
      <c r="AK36" s="10" t="n">
        <v>318866</v>
      </c>
      <c r="AL36" s="10" t="n">
        <v>200889</v>
      </c>
      <c r="AM36" s="10" t="n">
        <v>117977</v>
      </c>
      <c r="AN36" s="10" t="n">
        <v>21751</v>
      </c>
      <c r="AO36" s="10" t="n">
        <v>96226</v>
      </c>
      <c r="AP36" s="10" t="n">
        <v>147425</v>
      </c>
      <c r="AQ36" s="10" t="n">
        <v>96660</v>
      </c>
      <c r="AR36" s="10" t="n">
        <v>147425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v>0</v>
      </c>
      <c r="DT36" s="10" t="n">
        <v>0</v>
      </c>
      <c r="DU36" s="10" t="n">
        <v>0</v>
      </c>
      <c r="DV36" s="10" t="n">
        <v>0</v>
      </c>
      <c r="DW36" s="10" t="n">
        <v>0</v>
      </c>
      <c r="DX36" s="10" t="n">
        <v>0</v>
      </c>
      <c r="DY36" s="10" t="n">
        <v>0</v>
      </c>
      <c r="DZ36" s="10" t="n">
        <v>0</v>
      </c>
      <c r="EA36" s="10" t="n">
        <v>0</v>
      </c>
      <c r="EB36" s="10" t="n">
        <v>0</v>
      </c>
      <c r="EC36" s="10" t="n">
        <v>0</v>
      </c>
      <c r="ED36" s="10" t="n">
        <v>0</v>
      </c>
      <c r="EE36" s="10" t="n">
        <v>0</v>
      </c>
      <c r="EF36" s="10" t="n">
        <v>0</v>
      </c>
      <c r="EG36" s="10" t="n">
        <v>0</v>
      </c>
      <c r="EH36" s="10" t="n">
        <v>0</v>
      </c>
      <c r="EI36" s="10" t="n">
        <v>0</v>
      </c>
      <c r="EJ36" s="10" t="n">
        <v>0</v>
      </c>
      <c r="EK36" s="10" t="n">
        <v>0</v>
      </c>
      <c r="EL36" s="10" t="n">
        <v>0</v>
      </c>
      <c r="EM36" s="10" t="n">
        <v>0</v>
      </c>
      <c r="EN36" s="10" t="n">
        <v>0</v>
      </c>
      <c r="EO36" s="10" t="n">
        <v>0</v>
      </c>
    </row>
    <row r="37" s="23" customFormat="true" ht="15" hidden="false" customHeight="false" outlineLevel="0" collapsed="false">
      <c r="A37" s="19" t="s">
        <v>470</v>
      </c>
      <c r="B37" s="14" t="n">
        <v>0</v>
      </c>
      <c r="C37" s="10" t="n">
        <f aca="false">B37-G37</f>
        <v>0</v>
      </c>
      <c r="D37" s="14" t="n">
        <f aca="false">B37-E37</f>
        <v>0</v>
      </c>
      <c r="E37" s="14" t="n">
        <v>0</v>
      </c>
      <c r="F37" s="14" t="n">
        <f aca="false">E37-G37</f>
        <v>0</v>
      </c>
      <c r="G37" s="14" t="n">
        <v>0</v>
      </c>
      <c r="H37" s="14" t="n">
        <f aca="false">G37-I37</f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0" t="n">
        <v>0</v>
      </c>
      <c r="AC37" s="14" t="n">
        <v>0</v>
      </c>
      <c r="AD37" s="10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0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0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0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0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0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0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0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0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0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-162155</v>
      </c>
      <c r="DC37" s="14" t="n">
        <v>-54421</v>
      </c>
      <c r="DD37" s="14" t="n">
        <v>-34860</v>
      </c>
      <c r="DE37" s="14" t="n">
        <v>-127295</v>
      </c>
      <c r="DF37" s="14" t="n">
        <v>-19561</v>
      </c>
      <c r="DG37" s="14" t="n">
        <v>-107734</v>
      </c>
      <c r="DH37" s="14" t="n">
        <v>-41374</v>
      </c>
      <c r="DI37" s="14" t="n">
        <v>-66360</v>
      </c>
      <c r="DJ37" s="14" t="n">
        <v>-168730</v>
      </c>
      <c r="DK37" s="14" t="n">
        <v>-80552</v>
      </c>
      <c r="DL37" s="14" t="n">
        <v>-41897</v>
      </c>
      <c r="DM37" s="14" t="n">
        <v>-126833</v>
      </c>
      <c r="DN37" s="14" t="n">
        <v>-38655</v>
      </c>
      <c r="DO37" s="14" t="n">
        <v>-88178</v>
      </c>
      <c r="DP37" s="14" t="n">
        <v>-47342</v>
      </c>
      <c r="DQ37" s="14" t="n">
        <v>-40836</v>
      </c>
      <c r="DR37" s="14" t="n">
        <v>-149901</v>
      </c>
      <c r="DS37" s="14" t="n">
        <v>-63361</v>
      </c>
      <c r="DT37" s="14" t="n">
        <v>-28436</v>
      </c>
      <c r="DU37" s="14" t="n">
        <v>-121465</v>
      </c>
      <c r="DV37" s="14" t="n">
        <v>-34925</v>
      </c>
      <c r="DW37" s="14" t="n">
        <v>-86540</v>
      </c>
      <c r="DX37" s="14" t="n">
        <v>-33516</v>
      </c>
      <c r="DY37" s="14" t="n">
        <v>-53024</v>
      </c>
      <c r="DZ37" s="14" t="n">
        <v>-174764</v>
      </c>
      <c r="EA37" s="14" t="n">
        <v>-67320</v>
      </c>
      <c r="EB37" s="14" t="n">
        <v>-19697</v>
      </c>
      <c r="EC37" s="14" t="n">
        <v>-155067</v>
      </c>
      <c r="ED37" s="14" t="n">
        <v>-47623</v>
      </c>
      <c r="EE37" s="14" t="n">
        <v>-107444</v>
      </c>
      <c r="EF37" s="14" t="n">
        <v>-50818</v>
      </c>
      <c r="EG37" s="14" t="n">
        <v>-56626</v>
      </c>
      <c r="EH37" s="14" t="n">
        <v>-146150</v>
      </c>
      <c r="EI37" s="14" t="n">
        <v>-128605</v>
      </c>
      <c r="EJ37" s="14" t="n">
        <v>-65505</v>
      </c>
      <c r="EK37" s="14" t="n">
        <v>-80645</v>
      </c>
      <c r="EL37" s="14" t="n">
        <v>-63100</v>
      </c>
      <c r="EM37" s="14" t="n">
        <v>-17545</v>
      </c>
      <c r="EN37" s="14" t="n">
        <v>-17545</v>
      </c>
      <c r="EO37" s="14" t="n">
        <v>0</v>
      </c>
    </row>
    <row r="38" s="23" customFormat="true" ht="15" hidden="false" customHeight="false" outlineLevel="0" collapsed="false">
      <c r="A38" s="19" t="s">
        <v>319</v>
      </c>
      <c r="B38" s="14" t="n">
        <v>-141763</v>
      </c>
      <c r="C38" s="10" t="n">
        <f aca="false">B38-G38</f>
        <v>-74951</v>
      </c>
      <c r="D38" s="14" t="n">
        <f aca="false">B38-E38</f>
        <v>-42462</v>
      </c>
      <c r="E38" s="14" t="n">
        <v>-99301</v>
      </c>
      <c r="F38" s="14" t="n">
        <f aca="false">E38-G38</f>
        <v>-32489</v>
      </c>
      <c r="G38" s="14" t="n">
        <v>-66812</v>
      </c>
      <c r="H38" s="14" t="n">
        <f aca="false">G38-I38</f>
        <v>-33211</v>
      </c>
      <c r="I38" s="14" t="n">
        <v>-33601</v>
      </c>
      <c r="J38" s="14" t="n">
        <v>-124896</v>
      </c>
      <c r="K38" s="14" t="n">
        <f aca="false">J38-O38</f>
        <v>-65020</v>
      </c>
      <c r="L38" s="14" t="n">
        <f aca="false">J38-M38</f>
        <v>-30940</v>
      </c>
      <c r="M38" s="14" t="n">
        <v>-93956</v>
      </c>
      <c r="N38" s="14" t="n">
        <v>-34080</v>
      </c>
      <c r="O38" s="14" t="n">
        <v>-59876</v>
      </c>
      <c r="P38" s="14" t="n">
        <v>-30318</v>
      </c>
      <c r="Q38" s="14" t="n">
        <v>-29558</v>
      </c>
      <c r="R38" s="14" t="n">
        <v>-123622</v>
      </c>
      <c r="S38" s="14" t="n">
        <v>-73885</v>
      </c>
      <c r="T38" s="14" t="n">
        <v>-45191</v>
      </c>
      <c r="U38" s="14" t="n">
        <v>-78431</v>
      </c>
      <c r="V38" s="14" t="n">
        <v>-28694</v>
      </c>
      <c r="W38" s="14" t="n">
        <v>-49737</v>
      </c>
      <c r="X38" s="14" t="n">
        <v>-26202</v>
      </c>
      <c r="Y38" s="14" t="n">
        <v>-23535</v>
      </c>
      <c r="Z38" s="14" t="n">
        <v>-98466</v>
      </c>
      <c r="AA38" s="14" t="n">
        <v>-47652</v>
      </c>
      <c r="AB38" s="14" t="n">
        <v>-20909</v>
      </c>
      <c r="AC38" s="14" t="n">
        <v>-77557</v>
      </c>
      <c r="AD38" s="14" t="n">
        <v>-26743</v>
      </c>
      <c r="AE38" s="14" t="n">
        <v>-50814</v>
      </c>
      <c r="AF38" s="14" t="n">
        <v>-25624</v>
      </c>
      <c r="AG38" s="14" t="n">
        <v>-25190</v>
      </c>
      <c r="AH38" s="14" t="n">
        <v>-106161</v>
      </c>
      <c r="AI38" s="14" t="n">
        <v>-59524</v>
      </c>
      <c r="AJ38" s="14" t="n">
        <v>-24832</v>
      </c>
      <c r="AK38" s="14" t="n">
        <v>-81329</v>
      </c>
      <c r="AL38" s="14" t="n">
        <v>-34772</v>
      </c>
      <c r="AM38" s="14" t="n">
        <v>-46557</v>
      </c>
      <c r="AN38" s="14" t="n">
        <v>-22505</v>
      </c>
      <c r="AO38" s="14" t="n">
        <v>-24052</v>
      </c>
      <c r="AP38" s="14" t="n">
        <v>-90980</v>
      </c>
      <c r="AQ38" s="14" t="n">
        <v>-52152</v>
      </c>
      <c r="AR38" s="14" t="n">
        <v>-25280</v>
      </c>
      <c r="AS38" s="14" t="n">
        <v>-65700</v>
      </c>
      <c r="AT38" s="14" t="n">
        <v>-26946</v>
      </c>
      <c r="AU38" s="14" t="n">
        <v>-38754</v>
      </c>
      <c r="AV38" s="14" t="n">
        <v>-15896</v>
      </c>
      <c r="AW38" s="14" t="n">
        <v>-22858</v>
      </c>
      <c r="AX38" s="14" t="n">
        <v>-91331</v>
      </c>
      <c r="AY38" s="14" t="n">
        <v>-53693</v>
      </c>
      <c r="AZ38" s="14" t="n">
        <v>-34871</v>
      </c>
      <c r="BA38" s="14" t="n">
        <v>-56460</v>
      </c>
      <c r="BB38" s="14" t="n">
        <v>-18895</v>
      </c>
      <c r="BC38" s="14" t="n">
        <v>-37565</v>
      </c>
      <c r="BD38" s="14" t="n">
        <v>-18818</v>
      </c>
      <c r="BE38" s="14" t="n">
        <v>-18747</v>
      </c>
      <c r="BF38" s="14" t="n">
        <v>-75799</v>
      </c>
      <c r="BG38" s="14" t="n">
        <v>-44232</v>
      </c>
      <c r="BH38" s="14" t="n">
        <v>-18441</v>
      </c>
      <c r="BI38" s="14" t="n">
        <v>-57358</v>
      </c>
      <c r="BJ38" s="14" t="n">
        <v>-25997</v>
      </c>
      <c r="BK38" s="14" t="n">
        <v>-31361</v>
      </c>
      <c r="BL38" s="14" t="n">
        <v>-15538</v>
      </c>
      <c r="BM38" s="14" t="n">
        <v>-15823</v>
      </c>
      <c r="BN38" s="14" t="n">
        <v>-62180</v>
      </c>
      <c r="BO38" s="14" t="n">
        <v>-37403</v>
      </c>
      <c r="BP38" s="14" t="n">
        <v>-21611</v>
      </c>
      <c r="BQ38" s="14" t="n">
        <v>-40569</v>
      </c>
      <c r="BR38" s="14" t="n">
        <v>-15843</v>
      </c>
      <c r="BS38" s="14" t="n">
        <v>-24726</v>
      </c>
      <c r="BT38" s="14" t="n">
        <v>-12319</v>
      </c>
      <c r="BU38" s="14" t="n">
        <v>-12407</v>
      </c>
      <c r="BV38" s="14" t="n">
        <v>-49304</v>
      </c>
      <c r="BW38" s="14" t="n">
        <v>-26866</v>
      </c>
      <c r="BX38" s="14" t="n">
        <v>-15804</v>
      </c>
      <c r="BY38" s="14" t="n">
        <v>-33500</v>
      </c>
      <c r="BZ38" s="14" t="n">
        <v>-11094</v>
      </c>
      <c r="CA38" s="14" t="n">
        <v>-22406</v>
      </c>
      <c r="CB38" s="14" t="n">
        <v>-11094</v>
      </c>
      <c r="CC38" s="14" t="n">
        <v>-11312</v>
      </c>
      <c r="CD38" s="14" t="n">
        <v>-44403</v>
      </c>
      <c r="CE38" s="14" t="n">
        <v>29385</v>
      </c>
      <c r="CF38" s="14" t="n">
        <v>-21917</v>
      </c>
      <c r="CG38" s="14" t="n">
        <v>-22486</v>
      </c>
      <c r="CH38" s="14" t="n">
        <v>-7495</v>
      </c>
      <c r="CI38" s="14" t="n">
        <v>-14991</v>
      </c>
      <c r="CJ38" s="14" t="n">
        <v>-7496</v>
      </c>
      <c r="CK38" s="14" t="n">
        <v>-7495</v>
      </c>
      <c r="CL38" s="14" t="n">
        <v>-29990</v>
      </c>
      <c r="CM38" s="14" t="n">
        <v>-16702.48638</v>
      </c>
      <c r="CN38" s="14" t="n">
        <v>-10078</v>
      </c>
      <c r="CO38" s="14" t="n">
        <v>-19912</v>
      </c>
      <c r="CP38" s="14" t="n">
        <v>-6624</v>
      </c>
      <c r="CQ38" s="14" t="n">
        <v>-13288</v>
      </c>
      <c r="CR38" s="14" t="n">
        <v>-13288</v>
      </c>
      <c r="CS38" s="14" t="n">
        <v>0</v>
      </c>
      <c r="CT38" s="14" t="n">
        <v>-62214</v>
      </c>
      <c r="CU38" s="14" t="n">
        <v>-61314</v>
      </c>
      <c r="CV38" s="14" t="n">
        <v>-5076</v>
      </c>
      <c r="CW38" s="14" t="n">
        <v>-57138</v>
      </c>
      <c r="CX38" s="14" t="n">
        <v>-56238</v>
      </c>
      <c r="CY38" s="14" t="n">
        <v>-900</v>
      </c>
      <c r="CZ38" s="14" t="n">
        <v>0</v>
      </c>
      <c r="DA38" s="14" t="n">
        <v>-90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4" t="n">
        <v>0</v>
      </c>
      <c r="DJ38" s="14" t="n">
        <v>0</v>
      </c>
      <c r="DK38" s="14" t="n">
        <v>0</v>
      </c>
      <c r="DL38" s="14" t="n">
        <v>0</v>
      </c>
      <c r="DM38" s="14" t="n">
        <v>0</v>
      </c>
      <c r="DN38" s="14" t="n">
        <v>0</v>
      </c>
      <c r="DO38" s="14" t="n">
        <v>0</v>
      </c>
      <c r="DP38" s="14" t="n">
        <v>0</v>
      </c>
      <c r="DQ38" s="14" t="n">
        <v>0</v>
      </c>
      <c r="DR38" s="14" t="n">
        <v>0</v>
      </c>
      <c r="DS38" s="14" t="n">
        <v>0</v>
      </c>
      <c r="DT38" s="14" t="n">
        <v>0</v>
      </c>
      <c r="DU38" s="14" t="n">
        <v>0</v>
      </c>
      <c r="DV38" s="14" t="n">
        <v>0</v>
      </c>
      <c r="DW38" s="14" t="n">
        <v>0</v>
      </c>
      <c r="DX38" s="14" t="n">
        <v>0</v>
      </c>
      <c r="DY38" s="14" t="n">
        <v>0</v>
      </c>
      <c r="DZ38" s="14" t="n">
        <v>0</v>
      </c>
      <c r="EA38" s="14" t="n">
        <v>0</v>
      </c>
      <c r="EB38" s="14" t="n">
        <v>0</v>
      </c>
      <c r="EC38" s="14" t="n">
        <v>0</v>
      </c>
      <c r="ED38" s="14" t="n">
        <v>0</v>
      </c>
      <c r="EE38" s="14" t="n">
        <v>0</v>
      </c>
      <c r="EF38" s="14" t="n">
        <v>0</v>
      </c>
      <c r="EG38" s="14" t="n">
        <v>0</v>
      </c>
      <c r="EH38" s="14" t="n">
        <v>0</v>
      </c>
      <c r="EI38" s="14" t="n">
        <v>0</v>
      </c>
      <c r="EJ38" s="14" t="n">
        <v>0</v>
      </c>
      <c r="EK38" s="14" t="n">
        <v>0</v>
      </c>
      <c r="EL38" s="14" t="n">
        <v>0</v>
      </c>
      <c r="EM38" s="14" t="n">
        <v>0</v>
      </c>
      <c r="EN38" s="14" t="n">
        <v>0</v>
      </c>
      <c r="EO38" s="14" t="n">
        <v>0</v>
      </c>
    </row>
    <row r="39" s="23" customFormat="true" ht="15" hidden="false" customHeight="false" outlineLevel="0" collapsed="false">
      <c r="A39" s="19" t="s">
        <v>471</v>
      </c>
      <c r="B39" s="14" t="n">
        <v>-521</v>
      </c>
      <c r="C39" s="10" t="n">
        <f aca="false">B39-G39</f>
        <v>-145</v>
      </c>
      <c r="D39" s="14" t="n">
        <f aca="false">B39-E39</f>
        <v>-88</v>
      </c>
      <c r="E39" s="14" t="n">
        <v>-433</v>
      </c>
      <c r="F39" s="14" t="n">
        <f aca="false">E39-G39</f>
        <v>-57</v>
      </c>
      <c r="G39" s="14" t="n">
        <v>-376</v>
      </c>
      <c r="H39" s="14" t="n">
        <f aca="false">G39-I39</f>
        <v>-194</v>
      </c>
      <c r="I39" s="14" t="n">
        <v>-182</v>
      </c>
      <c r="J39" s="14" t="n">
        <v>-756</v>
      </c>
      <c r="K39" s="14" t="n">
        <f aca="false">J39-O39</f>
        <v>-412</v>
      </c>
      <c r="L39" s="14" t="n">
        <f aca="false">J39-M39</f>
        <v>-235</v>
      </c>
      <c r="M39" s="14" t="n">
        <v>-521</v>
      </c>
      <c r="N39" s="14" t="n">
        <v>-177</v>
      </c>
      <c r="O39" s="14" t="n">
        <v>-344</v>
      </c>
      <c r="P39" s="14" t="n">
        <v>-186</v>
      </c>
      <c r="Q39" s="14" t="n">
        <v>-158</v>
      </c>
      <c r="R39" s="14" t="n">
        <v>-613</v>
      </c>
      <c r="S39" s="14" t="n">
        <v>0</v>
      </c>
      <c r="T39" s="14" t="n">
        <v>-168</v>
      </c>
      <c r="U39" s="14" t="n">
        <v>-445</v>
      </c>
      <c r="V39" s="14" t="n">
        <v>-153</v>
      </c>
      <c r="W39" s="14" t="n">
        <v>-292</v>
      </c>
      <c r="X39" s="14" t="n">
        <v>-154</v>
      </c>
      <c r="Y39" s="14" t="n">
        <v>-138</v>
      </c>
      <c r="Z39" s="14" t="n">
        <v>-587</v>
      </c>
      <c r="AA39" s="14" t="n">
        <v>0</v>
      </c>
      <c r="AB39" s="14" t="n">
        <v>-147</v>
      </c>
      <c r="AC39" s="14" t="n">
        <v>-440</v>
      </c>
      <c r="AD39" s="14" t="n">
        <v>-170</v>
      </c>
      <c r="AE39" s="14" t="n">
        <v>-270</v>
      </c>
      <c r="AF39" s="14" t="n">
        <v>-144</v>
      </c>
      <c r="AG39" s="14" t="n">
        <v>-126</v>
      </c>
      <c r="AH39" s="14" t="n">
        <v>-477</v>
      </c>
      <c r="AI39" s="10" t="n">
        <v>0</v>
      </c>
      <c r="AJ39" s="14" t="n">
        <v>-131</v>
      </c>
      <c r="AK39" s="14" t="n">
        <v>-346</v>
      </c>
      <c r="AL39" s="14" t="n">
        <v>-127</v>
      </c>
      <c r="AM39" s="14" t="n">
        <v>-219</v>
      </c>
      <c r="AN39" s="14" t="n">
        <v>-119</v>
      </c>
      <c r="AO39" s="14" t="n">
        <v>-100</v>
      </c>
      <c r="AP39" s="14" t="n">
        <v>-361</v>
      </c>
      <c r="AQ39" s="10" t="n">
        <v>0</v>
      </c>
      <c r="AR39" s="14" t="n">
        <v>-107</v>
      </c>
      <c r="AS39" s="14" t="n">
        <v>-254</v>
      </c>
      <c r="AT39" s="14" t="n">
        <v>-97</v>
      </c>
      <c r="AU39" s="14" t="n">
        <v>-157</v>
      </c>
      <c r="AV39" s="14" t="n">
        <v>-82</v>
      </c>
      <c r="AW39" s="14" t="n">
        <v>-75</v>
      </c>
      <c r="AX39" s="14" t="n">
        <v>-167</v>
      </c>
      <c r="AY39" s="10" t="n">
        <v>0</v>
      </c>
      <c r="AZ39" s="14" t="n">
        <v>-79</v>
      </c>
      <c r="BA39" s="14" t="n">
        <v>-88</v>
      </c>
      <c r="BB39" s="14" t="n">
        <v>-35</v>
      </c>
      <c r="BC39" s="14" t="n">
        <v>-53</v>
      </c>
      <c r="BD39" s="14" t="n">
        <v>-26</v>
      </c>
      <c r="BE39" s="14" t="n">
        <v>-27</v>
      </c>
      <c r="BF39" s="14" t="n">
        <v>-122</v>
      </c>
      <c r="BG39" s="10" t="n">
        <v>0</v>
      </c>
      <c r="BH39" s="14" t="n">
        <v>-25</v>
      </c>
      <c r="BI39" s="14" t="n">
        <v>-97</v>
      </c>
      <c r="BJ39" s="14" t="n">
        <v>-34</v>
      </c>
      <c r="BK39" s="14" t="n">
        <v>-63</v>
      </c>
      <c r="BL39" s="14" t="n">
        <v>-27</v>
      </c>
      <c r="BM39" s="14" t="n">
        <v>-36</v>
      </c>
      <c r="BN39" s="14" t="n">
        <v>-150</v>
      </c>
      <c r="BO39" s="10" t="n">
        <v>0</v>
      </c>
      <c r="BP39" s="14" t="n">
        <v>-43</v>
      </c>
      <c r="BQ39" s="14" t="n">
        <v>-107</v>
      </c>
      <c r="BR39" s="14" t="n">
        <v>-39</v>
      </c>
      <c r="BS39" s="14" t="n">
        <v>-68</v>
      </c>
      <c r="BT39" s="14" t="n">
        <v>-35</v>
      </c>
      <c r="BU39" s="14" t="n">
        <v>-33</v>
      </c>
      <c r="BV39" s="14" t="n">
        <v>-222</v>
      </c>
      <c r="BW39" s="14" t="n">
        <v>0</v>
      </c>
      <c r="BX39" s="14" t="n">
        <v>-96</v>
      </c>
      <c r="BY39" s="14" t="n">
        <v>-126</v>
      </c>
      <c r="BZ39" s="14" t="n">
        <v>-51</v>
      </c>
      <c r="CA39" s="14" t="n">
        <v>-75</v>
      </c>
      <c r="CB39" s="14" t="n">
        <v>-40</v>
      </c>
      <c r="CC39" s="14" t="n">
        <v>-35</v>
      </c>
      <c r="CD39" s="14" t="n">
        <v>-171</v>
      </c>
      <c r="CE39" s="10" t="n">
        <v>0</v>
      </c>
      <c r="CF39" s="14" t="n">
        <v>-59</v>
      </c>
      <c r="CG39" s="14" t="n">
        <v>-112</v>
      </c>
      <c r="CH39" s="14" t="n">
        <v>-36</v>
      </c>
      <c r="CI39" s="14" t="n">
        <v>-76</v>
      </c>
      <c r="CJ39" s="14" t="n">
        <v>-60</v>
      </c>
      <c r="CK39" s="14" t="n">
        <v>-16</v>
      </c>
      <c r="CL39" s="14" t="n">
        <v>-184</v>
      </c>
      <c r="CM39" s="14" t="n">
        <v>-94.649762413404</v>
      </c>
      <c r="CN39" s="14" t="n">
        <v>-48</v>
      </c>
      <c r="CO39" s="14" t="n">
        <v>-136</v>
      </c>
      <c r="CP39" s="14" t="n">
        <v>-47</v>
      </c>
      <c r="CQ39" s="14" t="n">
        <v>-89</v>
      </c>
      <c r="CR39" s="14" t="n">
        <v>-51</v>
      </c>
      <c r="CS39" s="14" t="n">
        <v>-38</v>
      </c>
      <c r="CT39" s="14" t="n">
        <v>-345</v>
      </c>
      <c r="CU39" s="14" t="n">
        <v>-274</v>
      </c>
      <c r="CV39" s="14" t="n">
        <v>-235</v>
      </c>
      <c r="CW39" s="14" t="n">
        <v>-110</v>
      </c>
      <c r="CX39" s="14" t="n">
        <v>-39</v>
      </c>
      <c r="CY39" s="14" t="n">
        <v>-71</v>
      </c>
      <c r="CZ39" s="14" t="n">
        <v>-38</v>
      </c>
      <c r="DA39" s="14" t="n">
        <v>-33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0" t="n">
        <v>0</v>
      </c>
      <c r="DL39" s="14" t="n">
        <v>0</v>
      </c>
      <c r="DM39" s="14" t="n">
        <v>0</v>
      </c>
      <c r="DN39" s="14" t="n">
        <v>0</v>
      </c>
      <c r="DO39" s="14" t="n">
        <v>0</v>
      </c>
      <c r="DP39" s="14" t="n">
        <v>0</v>
      </c>
      <c r="DQ39" s="14" t="n">
        <v>0</v>
      </c>
      <c r="DR39" s="14" t="n">
        <v>0</v>
      </c>
      <c r="DS39" s="10" t="n">
        <v>0</v>
      </c>
      <c r="DT39" s="14" t="n">
        <v>0</v>
      </c>
      <c r="DU39" s="14" t="n">
        <v>0</v>
      </c>
      <c r="DV39" s="14" t="n">
        <v>0</v>
      </c>
      <c r="DW39" s="14" t="n">
        <v>0</v>
      </c>
      <c r="DX39" s="14" t="n">
        <v>0</v>
      </c>
      <c r="DY39" s="14" t="n">
        <v>0</v>
      </c>
      <c r="DZ39" s="14" t="n">
        <v>0</v>
      </c>
      <c r="EA39" s="10" t="n">
        <v>0</v>
      </c>
      <c r="EB39" s="14" t="n">
        <v>0</v>
      </c>
      <c r="EC39" s="14" t="n">
        <v>0</v>
      </c>
      <c r="ED39" s="14" t="n">
        <v>0</v>
      </c>
      <c r="EE39" s="14" t="n">
        <v>0</v>
      </c>
      <c r="EF39" s="14" t="n">
        <v>0</v>
      </c>
      <c r="EG39" s="14" t="n">
        <v>0</v>
      </c>
      <c r="EH39" s="14" t="n">
        <v>0</v>
      </c>
      <c r="EI39" s="10" t="n">
        <v>0</v>
      </c>
      <c r="EJ39" s="14" t="n">
        <v>0</v>
      </c>
      <c r="EK39" s="14" t="n">
        <v>0</v>
      </c>
      <c r="EL39" s="14" t="n">
        <v>0</v>
      </c>
      <c r="EM39" s="14" t="n">
        <v>0</v>
      </c>
      <c r="EN39" s="14" t="n">
        <v>0</v>
      </c>
      <c r="EO39" s="14" t="n">
        <v>0</v>
      </c>
    </row>
    <row r="40" s="13" customFormat="true" ht="15" hidden="false" customHeight="false" outlineLevel="0" collapsed="false">
      <c r="A40" s="19" t="s">
        <v>472</v>
      </c>
      <c r="B40" s="14" t="n">
        <v>0</v>
      </c>
      <c r="C40" s="10" t="n">
        <f aca="false">B40-G40</f>
        <v>0</v>
      </c>
      <c r="D40" s="14" t="n">
        <f aca="false">B40-E40</f>
        <v>0</v>
      </c>
      <c r="E40" s="14" t="n">
        <v>0</v>
      </c>
      <c r="F40" s="14" t="n">
        <f aca="false">E40-G40</f>
        <v>0</v>
      </c>
      <c r="G40" s="14" t="n">
        <v>0</v>
      </c>
      <c r="H40" s="14" t="n">
        <f aca="false">G40-I40</f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0" t="n">
        <v>0</v>
      </c>
      <c r="AJ40" s="10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0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0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0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0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0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0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0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0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0" t="n">
        <v>0</v>
      </c>
      <c r="DL40" s="14" t="n">
        <v>0</v>
      </c>
      <c r="DM40" s="14" t="n">
        <v>0</v>
      </c>
      <c r="DN40" s="14" t="n">
        <v>0</v>
      </c>
      <c r="DO40" s="14" t="n">
        <v>0</v>
      </c>
      <c r="DP40" s="14" t="n">
        <v>0</v>
      </c>
      <c r="DQ40" s="14" t="n">
        <v>0</v>
      </c>
      <c r="DR40" s="14" t="n">
        <v>0</v>
      </c>
      <c r="DS40" s="10" t="n">
        <v>0</v>
      </c>
      <c r="DT40" s="14" t="n">
        <v>0</v>
      </c>
      <c r="DU40" s="14" t="n">
        <v>0</v>
      </c>
      <c r="DV40" s="14" t="n">
        <v>0</v>
      </c>
      <c r="DW40" s="14" t="n">
        <v>0</v>
      </c>
      <c r="DX40" s="14" t="n">
        <v>0</v>
      </c>
      <c r="DY40" s="14" t="n">
        <v>0</v>
      </c>
      <c r="DZ40" s="14" t="n">
        <v>0</v>
      </c>
      <c r="EA40" s="10" t="n">
        <v>0</v>
      </c>
      <c r="EB40" s="14" t="n">
        <v>0</v>
      </c>
      <c r="EC40" s="14" t="n">
        <v>0</v>
      </c>
      <c r="ED40" s="14" t="n">
        <v>0</v>
      </c>
      <c r="EE40" s="14" t="n">
        <v>0</v>
      </c>
      <c r="EF40" s="14" t="n">
        <v>0</v>
      </c>
      <c r="EG40" s="14" t="n">
        <v>0</v>
      </c>
      <c r="EH40" s="14" t="n">
        <v>0</v>
      </c>
      <c r="EI40" s="14" t="n">
        <v>19</v>
      </c>
      <c r="EJ40" s="14" t="n">
        <v>19</v>
      </c>
      <c r="EK40" s="14" t="n">
        <v>-19</v>
      </c>
      <c r="EL40" s="14" t="n">
        <v>0</v>
      </c>
      <c r="EM40" s="14" t="n">
        <v>-19</v>
      </c>
      <c r="EN40" s="14" t="n">
        <v>0</v>
      </c>
      <c r="EO40" s="14" t="n">
        <v>-19</v>
      </c>
    </row>
    <row r="41" s="13" customFormat="true" ht="15" hidden="false" customHeight="false" outlineLevel="0" collapsed="false">
      <c r="A41" s="19" t="s">
        <v>473</v>
      </c>
      <c r="B41" s="14" t="n">
        <v>0</v>
      </c>
      <c r="C41" s="10" t="n">
        <f aca="false">B41-G41</f>
        <v>0</v>
      </c>
      <c r="D41" s="14" t="n">
        <f aca="false">B41-E41</f>
        <v>0</v>
      </c>
      <c r="E41" s="14" t="n">
        <v>0</v>
      </c>
      <c r="F41" s="14" t="n">
        <f aca="false">E41-G41</f>
        <v>0</v>
      </c>
      <c r="G41" s="14" t="n">
        <v>0</v>
      </c>
      <c r="H41" s="14" t="n">
        <f aca="false">G41-I41</f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0" t="n">
        <v>0</v>
      </c>
      <c r="AJ41" s="10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0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0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0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0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0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0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0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0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-25512</v>
      </c>
      <c r="DC41" s="14" t="n">
        <v>-25512</v>
      </c>
      <c r="DD41" s="14" t="n">
        <v>-15196</v>
      </c>
      <c r="DE41" s="14" t="n">
        <v>-10316</v>
      </c>
      <c r="DF41" s="14" t="n">
        <v>-10316</v>
      </c>
      <c r="DG41" s="14" t="n">
        <v>0</v>
      </c>
      <c r="DH41" s="14" t="n">
        <v>0</v>
      </c>
      <c r="DI41" s="14" t="n">
        <v>0</v>
      </c>
      <c r="DJ41" s="14" t="n">
        <v>-23810</v>
      </c>
      <c r="DK41" s="14" t="n">
        <v>-13333</v>
      </c>
      <c r="DL41" s="14" t="n">
        <v>629</v>
      </c>
      <c r="DM41" s="14" t="n">
        <v>-24439</v>
      </c>
      <c r="DN41" s="14" t="n">
        <v>-13962</v>
      </c>
      <c r="DO41" s="14" t="n">
        <v>-10477</v>
      </c>
      <c r="DP41" s="14" t="n">
        <v>-10477</v>
      </c>
      <c r="DQ41" s="14" t="n">
        <v>0</v>
      </c>
      <c r="DR41" s="14" t="n">
        <v>-21742</v>
      </c>
      <c r="DS41" s="14" t="n">
        <v>-21742</v>
      </c>
      <c r="DT41" s="14" t="n">
        <v>-9472</v>
      </c>
      <c r="DU41" s="14" t="n">
        <v>-12270</v>
      </c>
      <c r="DV41" s="14" t="n">
        <v>-12270</v>
      </c>
      <c r="DW41" s="14" t="n">
        <v>0</v>
      </c>
      <c r="DX41" s="14" t="n">
        <v>0</v>
      </c>
      <c r="DY41" s="14" t="n">
        <v>0</v>
      </c>
      <c r="DZ41" s="14" t="n">
        <v>-19383</v>
      </c>
      <c r="EA41" s="14" t="n">
        <v>-19383</v>
      </c>
      <c r="EB41" s="14" t="n">
        <v>-12662</v>
      </c>
      <c r="EC41" s="14" t="n">
        <v>-6721</v>
      </c>
      <c r="ED41" s="14" t="n">
        <v>-6721</v>
      </c>
      <c r="EE41" s="14" t="n">
        <v>0</v>
      </c>
      <c r="EF41" s="14" t="n">
        <v>0</v>
      </c>
      <c r="EG41" s="14" t="n">
        <v>0</v>
      </c>
      <c r="EH41" s="14" t="n">
        <v>-16225</v>
      </c>
      <c r="EI41" s="14" t="n">
        <v>-16225</v>
      </c>
      <c r="EJ41" s="14" t="n">
        <v>-9512</v>
      </c>
      <c r="EK41" s="14" t="n">
        <v>-6713</v>
      </c>
      <c r="EL41" s="14" t="n">
        <v>-6713</v>
      </c>
      <c r="EM41" s="14" t="n">
        <v>0</v>
      </c>
      <c r="EN41" s="14" t="n">
        <v>19</v>
      </c>
      <c r="EO41" s="14" t="n">
        <v>-19</v>
      </c>
    </row>
    <row r="42" s="13" customFormat="true" ht="15" hidden="false" customHeight="false" outlineLevel="0" collapsed="false">
      <c r="A42" s="45" t="s">
        <v>474</v>
      </c>
      <c r="B42" s="14" t="n">
        <v>0</v>
      </c>
      <c r="C42" s="10" t="n">
        <f aca="false">B42-G42</f>
        <v>0</v>
      </c>
      <c r="D42" s="14" t="n">
        <f aca="false">B42-E42</f>
        <v>0</v>
      </c>
      <c r="E42" s="14" t="n">
        <v>0</v>
      </c>
      <c r="F42" s="14" t="n">
        <f aca="false">E42-G42</f>
        <v>0</v>
      </c>
      <c r="G42" s="14" t="n">
        <v>0</v>
      </c>
      <c r="H42" s="14" t="n">
        <f aca="false">G42-I42</f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0" t="n">
        <v>0</v>
      </c>
      <c r="AJ42" s="10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0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0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0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0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0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0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0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0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10316</v>
      </c>
      <c r="DE42" s="14" t="n">
        <v>-10316</v>
      </c>
      <c r="DF42" s="14" t="n">
        <v>-10316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13962</v>
      </c>
      <c r="DM42" s="14" t="n">
        <v>-13962</v>
      </c>
      <c r="DN42" s="14" t="n">
        <v>-13962</v>
      </c>
      <c r="DO42" s="14" t="n">
        <v>0</v>
      </c>
      <c r="DP42" s="14" t="n">
        <v>0</v>
      </c>
      <c r="DQ42" s="14" t="n">
        <v>0</v>
      </c>
      <c r="DR42" s="14" t="n">
        <v>0</v>
      </c>
      <c r="DS42" s="14" t="n">
        <v>0</v>
      </c>
      <c r="DT42" s="14" t="n">
        <v>0</v>
      </c>
      <c r="DU42" s="14" t="n">
        <v>0</v>
      </c>
      <c r="DV42" s="14" t="n">
        <v>0</v>
      </c>
      <c r="DW42" s="14" t="n">
        <v>0</v>
      </c>
      <c r="DX42" s="14" t="n">
        <v>0</v>
      </c>
      <c r="DY42" s="14" t="n">
        <v>0</v>
      </c>
      <c r="DZ42" s="14" t="n">
        <v>0</v>
      </c>
      <c r="EA42" s="14" t="n">
        <v>0</v>
      </c>
      <c r="EB42" s="14" t="n">
        <v>6721</v>
      </c>
      <c r="EC42" s="14" t="n">
        <v>-6721</v>
      </c>
      <c r="ED42" s="14" t="n">
        <v>-6721</v>
      </c>
      <c r="EE42" s="14" t="n">
        <v>0</v>
      </c>
      <c r="EF42" s="14" t="n">
        <v>0</v>
      </c>
      <c r="EG42" s="14" t="n">
        <v>0</v>
      </c>
      <c r="EH42" s="14" t="n">
        <v>0</v>
      </c>
      <c r="EI42" s="14" t="n">
        <v>19</v>
      </c>
      <c r="EJ42" s="14" t="n">
        <v>6732</v>
      </c>
      <c r="EK42" s="14" t="n">
        <v>-6732</v>
      </c>
      <c r="EL42" s="14" t="n">
        <v>-6713</v>
      </c>
      <c r="EM42" s="14" t="n">
        <v>-19</v>
      </c>
      <c r="EN42" s="14" t="n">
        <v>0</v>
      </c>
      <c r="EO42" s="14" t="n">
        <v>-19</v>
      </c>
    </row>
    <row r="43" s="13" customFormat="true" ht="15" hidden="false" customHeight="false" outlineLevel="0" collapsed="false">
      <c r="A43" s="13" t="s">
        <v>321</v>
      </c>
      <c r="B43" s="14" t="n">
        <v>1344418</v>
      </c>
      <c r="C43" s="10" t="n">
        <f aca="false">B43-G43</f>
        <v>689070</v>
      </c>
      <c r="D43" s="14" t="n">
        <f aca="false">B43-E43</f>
        <v>397154</v>
      </c>
      <c r="E43" s="14" t="n">
        <v>947264</v>
      </c>
      <c r="F43" s="14" t="n">
        <f aca="false">E43-G43</f>
        <v>291916</v>
      </c>
      <c r="G43" s="14" t="n">
        <v>655348</v>
      </c>
      <c r="H43" s="14" t="n">
        <f aca="false">G43-I43</f>
        <v>335391</v>
      </c>
      <c r="I43" s="14" t="n">
        <v>319957</v>
      </c>
      <c r="J43" s="14" t="n">
        <v>1048629</v>
      </c>
      <c r="K43" s="14" t="n">
        <f aca="false">J43-O43</f>
        <v>542708</v>
      </c>
      <c r="L43" s="14" t="n">
        <f aca="false">J43-M43</f>
        <v>252487</v>
      </c>
      <c r="M43" s="14" t="n">
        <v>796142</v>
      </c>
      <c r="N43" s="14" t="n">
        <v>290221</v>
      </c>
      <c r="O43" s="14" t="n">
        <v>505921</v>
      </c>
      <c r="P43" s="14" t="n">
        <v>261957</v>
      </c>
      <c r="Q43" s="14" t="n">
        <v>243964</v>
      </c>
      <c r="R43" s="14" t="n">
        <v>1053036</v>
      </c>
      <c r="S43" s="14" t="n">
        <v>736831</v>
      </c>
      <c r="T43" s="14" t="n">
        <v>516375</v>
      </c>
      <c r="U43" s="14" t="n">
        <v>536661</v>
      </c>
      <c r="V43" s="14" t="n">
        <v>220456</v>
      </c>
      <c r="W43" s="14" t="n">
        <v>316205</v>
      </c>
      <c r="X43" s="14" t="n">
        <v>187675</v>
      </c>
      <c r="Y43" s="14" t="n">
        <v>128530</v>
      </c>
      <c r="Z43" s="14" t="n">
        <v>659689</v>
      </c>
      <c r="AA43" s="14" t="n">
        <v>270066</v>
      </c>
      <c r="AB43" s="14" t="n">
        <v>165046</v>
      </c>
      <c r="AC43" s="14" t="n">
        <v>494643</v>
      </c>
      <c r="AD43" s="14" t="n">
        <v>105020</v>
      </c>
      <c r="AE43" s="14" t="n">
        <v>389623</v>
      </c>
      <c r="AF43" s="14" t="n">
        <v>201546</v>
      </c>
      <c r="AG43" s="14" t="n">
        <v>188077</v>
      </c>
      <c r="AH43" s="14" t="n">
        <v>848770</v>
      </c>
      <c r="AI43" s="14" t="n">
        <v>508839</v>
      </c>
      <c r="AJ43" s="14" t="n">
        <v>149508</v>
      </c>
      <c r="AK43" s="14" t="n">
        <v>699262</v>
      </c>
      <c r="AL43" s="14" t="n">
        <v>359331</v>
      </c>
      <c r="AM43" s="14" t="n">
        <v>339931</v>
      </c>
      <c r="AN43" s="14" t="n">
        <v>192899</v>
      </c>
      <c r="AO43" s="14" t="n">
        <v>147032</v>
      </c>
      <c r="AP43" s="14" t="n">
        <v>691416</v>
      </c>
      <c r="AQ43" s="14" t="n">
        <v>463536</v>
      </c>
      <c r="AR43" s="14" t="n">
        <v>248194</v>
      </c>
      <c r="AS43" s="14" t="n">
        <v>443222</v>
      </c>
      <c r="AT43" s="59" t="n">
        <v>215342</v>
      </c>
      <c r="AU43" s="14" t="n">
        <v>227880</v>
      </c>
      <c r="AV43" s="14" t="n">
        <v>150112</v>
      </c>
      <c r="AW43" s="14" t="n">
        <v>77768</v>
      </c>
      <c r="AX43" s="14" t="n">
        <v>791614</v>
      </c>
      <c r="AY43" s="14" t="n">
        <v>371928</v>
      </c>
      <c r="AZ43" s="14" t="n">
        <v>188962</v>
      </c>
      <c r="BA43" s="14" t="n">
        <v>602652</v>
      </c>
      <c r="BB43" s="14" t="n">
        <v>182966</v>
      </c>
      <c r="BC43" s="14" t="n">
        <v>419686</v>
      </c>
      <c r="BD43" s="14" t="n">
        <v>214993</v>
      </c>
      <c r="BE43" s="14" t="n">
        <v>204693</v>
      </c>
      <c r="BF43" s="14" t="n">
        <v>818590</v>
      </c>
      <c r="BG43" s="14" t="n">
        <v>398999</v>
      </c>
      <c r="BH43" s="14" t="n">
        <v>191469</v>
      </c>
      <c r="BI43" s="14" t="n">
        <v>627121</v>
      </c>
      <c r="BJ43" s="14" t="n">
        <v>207530</v>
      </c>
      <c r="BK43" s="14" t="n">
        <v>419591</v>
      </c>
      <c r="BL43" s="14" t="n">
        <v>205170</v>
      </c>
      <c r="BM43" s="14" t="n">
        <v>214421</v>
      </c>
      <c r="BN43" s="14" t="n">
        <v>904349</v>
      </c>
      <c r="BO43" s="14" t="n">
        <v>465851</v>
      </c>
      <c r="BP43" s="14" t="n">
        <v>226668</v>
      </c>
      <c r="BQ43" s="14" t="n">
        <v>677681</v>
      </c>
      <c r="BR43" s="14" t="n">
        <v>239183</v>
      </c>
      <c r="BS43" s="14" t="n">
        <v>438498</v>
      </c>
      <c r="BT43" s="14" t="n">
        <v>227179</v>
      </c>
      <c r="BU43" s="14" t="n">
        <v>211319</v>
      </c>
      <c r="BV43" s="14" t="n">
        <v>741242</v>
      </c>
      <c r="BW43" s="14" t="n">
        <v>436243</v>
      </c>
      <c r="BX43" s="14" t="n">
        <v>229858</v>
      </c>
      <c r="BY43" s="14" t="n">
        <v>511384</v>
      </c>
      <c r="BZ43" s="14" t="n">
        <v>206385</v>
      </c>
      <c r="CA43" s="14" t="n">
        <v>304999</v>
      </c>
      <c r="CB43" s="14" t="n">
        <v>183131</v>
      </c>
      <c r="CC43" s="14" t="n">
        <v>121868</v>
      </c>
      <c r="CD43" s="14" t="n">
        <v>541096</v>
      </c>
      <c r="CE43" s="14" t="n">
        <v>330339</v>
      </c>
      <c r="CF43" s="14" t="n">
        <v>184292</v>
      </c>
      <c r="CG43" s="14" t="n">
        <v>356804</v>
      </c>
      <c r="CH43" s="14" t="n">
        <v>146047</v>
      </c>
      <c r="CI43" s="14" t="n">
        <v>210757</v>
      </c>
      <c r="CJ43" s="14" t="n">
        <v>104222</v>
      </c>
      <c r="CK43" s="14" t="n">
        <v>106535</v>
      </c>
      <c r="CL43" s="14" t="n">
        <v>590873</v>
      </c>
      <c r="CM43" s="14" t="n">
        <v>282646.14136</v>
      </c>
      <c r="CN43" s="14" t="n">
        <v>171900</v>
      </c>
      <c r="CO43" s="14" t="n">
        <v>418973</v>
      </c>
      <c r="CP43" s="14" t="n">
        <v>110746</v>
      </c>
      <c r="CQ43" s="14" t="n">
        <v>308227</v>
      </c>
      <c r="CR43" s="14" t="n">
        <v>187289</v>
      </c>
      <c r="CS43" s="14" t="n">
        <v>120938</v>
      </c>
      <c r="CT43" s="14" t="n">
        <v>916381</v>
      </c>
      <c r="CU43" s="60" t="n">
        <v>191250</v>
      </c>
      <c r="CV43" s="14" t="n">
        <v>114621</v>
      </c>
      <c r="CW43" s="14" t="n">
        <v>801760</v>
      </c>
      <c r="CX43" s="14" t="n">
        <v>76629</v>
      </c>
      <c r="CY43" s="14" t="n">
        <v>725131</v>
      </c>
      <c r="CZ43" s="14" t="n">
        <v>86672</v>
      </c>
      <c r="DA43" s="14" t="n">
        <v>638459</v>
      </c>
      <c r="DB43" s="14" t="n">
        <v>361659</v>
      </c>
      <c r="DC43" s="14" t="n">
        <v>172763</v>
      </c>
      <c r="DD43" s="14" t="n">
        <v>107145</v>
      </c>
      <c r="DE43" s="14" t="n">
        <v>254514</v>
      </c>
      <c r="DF43" s="14" t="n">
        <v>65618</v>
      </c>
      <c r="DG43" s="14" t="n">
        <v>188896</v>
      </c>
      <c r="DH43" s="14" t="n">
        <v>94373</v>
      </c>
      <c r="DI43" s="14" t="n">
        <v>94523</v>
      </c>
      <c r="DJ43" s="14" t="n">
        <v>351947</v>
      </c>
      <c r="DK43" s="14" t="n">
        <v>177503</v>
      </c>
      <c r="DL43" s="14" t="n">
        <v>131737</v>
      </c>
      <c r="DM43" s="14" t="n">
        <v>220210</v>
      </c>
      <c r="DN43" s="14" t="n">
        <v>45766</v>
      </c>
      <c r="DO43" s="14" t="n">
        <v>174444</v>
      </c>
      <c r="DP43" s="14" t="n">
        <v>72469</v>
      </c>
      <c r="DQ43" s="14" t="n">
        <v>101975</v>
      </c>
      <c r="DR43" s="14" t="n">
        <v>303224</v>
      </c>
      <c r="DS43" s="14" t="n">
        <v>190643</v>
      </c>
      <c r="DT43" s="14" t="n">
        <v>147244</v>
      </c>
      <c r="DU43" s="14" t="n">
        <v>155980</v>
      </c>
      <c r="DV43" s="14" t="n">
        <v>43399</v>
      </c>
      <c r="DW43" s="14" t="n">
        <v>112581</v>
      </c>
      <c r="DX43" s="14" t="n">
        <v>62655</v>
      </c>
      <c r="DY43" s="14" t="n">
        <v>49926</v>
      </c>
      <c r="DZ43" s="14" t="n">
        <v>285435</v>
      </c>
      <c r="EA43" s="14" t="n">
        <v>184825</v>
      </c>
      <c r="EB43" s="14" t="n">
        <v>137987</v>
      </c>
      <c r="EC43" s="14" t="n">
        <v>147448</v>
      </c>
      <c r="ED43" s="14" t="n">
        <v>46838</v>
      </c>
      <c r="EE43" s="14" t="n">
        <v>100610</v>
      </c>
      <c r="EF43" s="14" t="n">
        <v>34641</v>
      </c>
      <c r="EG43" s="14" t="n">
        <v>65969</v>
      </c>
      <c r="EH43" s="14" t="n">
        <v>149651</v>
      </c>
      <c r="EI43" s="14" t="n">
        <v>94396</v>
      </c>
      <c r="EJ43" s="14" t="n">
        <v>53664</v>
      </c>
      <c r="EK43" s="14" t="n">
        <v>95987</v>
      </c>
      <c r="EL43" s="14" t="n">
        <v>40732</v>
      </c>
      <c r="EM43" s="14" t="n">
        <v>55255</v>
      </c>
      <c r="EN43" s="14" t="n">
        <v>20894</v>
      </c>
      <c r="EO43" s="14" t="n">
        <v>34361</v>
      </c>
    </row>
    <row r="44" s="13" customFormat="true" ht="15" hidden="false" customHeight="false" outlineLevel="0" collapsed="false">
      <c r="A44" s="15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69"/>
      <c r="T44" s="69"/>
      <c r="U44" s="69"/>
      <c r="V44" s="69"/>
      <c r="W44" s="69"/>
      <c r="X44" s="69"/>
      <c r="Y44" s="69"/>
      <c r="Z44" s="69"/>
      <c r="AA44" s="69"/>
      <c r="AB44" s="14"/>
      <c r="AC44" s="69"/>
      <c r="AD44" s="69"/>
      <c r="AE44" s="69"/>
      <c r="AF44" s="14"/>
      <c r="AG44" s="69"/>
      <c r="AH44" s="69"/>
      <c r="AI44" s="69"/>
      <c r="AJ44" s="14"/>
      <c r="AK44" s="69"/>
      <c r="AL44" s="69"/>
      <c r="AM44" s="69"/>
      <c r="AN44" s="14"/>
      <c r="AO44" s="69"/>
      <c r="AP44" s="69"/>
      <c r="AQ44" s="69"/>
      <c r="AR44" s="69"/>
      <c r="AS44" s="69"/>
      <c r="AT44" s="63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15"/>
      <c r="CG44" s="15"/>
      <c r="CH44" s="15"/>
      <c r="CI44" s="15"/>
      <c r="CJ44" s="15"/>
      <c r="CK44" s="15"/>
      <c r="CL44" s="15"/>
      <c r="CM44" s="15"/>
      <c r="CN44" s="23"/>
      <c r="CO44" s="23"/>
      <c r="CP44" s="23"/>
      <c r="CQ44" s="23"/>
      <c r="CR44" s="23"/>
      <c r="CS44" s="23"/>
      <c r="CT44" s="23"/>
      <c r="CU44" s="60"/>
      <c r="CV44" s="23"/>
      <c r="CW44" s="23"/>
      <c r="CX44" s="23"/>
      <c r="CY44" s="23"/>
      <c r="CZ44" s="23"/>
      <c r="DA44" s="23"/>
      <c r="DB44" s="23"/>
      <c r="DC44" s="23"/>
      <c r="DD44" s="15"/>
      <c r="DE44" s="15"/>
      <c r="DF44" s="15"/>
      <c r="DG44" s="15"/>
      <c r="DH44" s="15"/>
      <c r="DI44" s="15"/>
      <c r="DJ44" s="15"/>
      <c r="DK44" s="14"/>
      <c r="DL44" s="15"/>
      <c r="DM44" s="15"/>
      <c r="DN44" s="15"/>
      <c r="DO44" s="15"/>
      <c r="DP44" s="15"/>
      <c r="DQ44" s="15"/>
      <c r="DR44" s="15"/>
      <c r="DS44" s="14"/>
      <c r="DT44" s="15"/>
      <c r="DU44" s="15"/>
      <c r="DV44" s="15"/>
      <c r="DW44" s="15"/>
      <c r="DX44" s="15"/>
      <c r="DY44" s="15"/>
      <c r="DZ44" s="15"/>
      <c r="EA44" s="14"/>
      <c r="EB44" s="15"/>
      <c r="EC44" s="15"/>
      <c r="ED44" s="15"/>
      <c r="EE44" s="15"/>
      <c r="EF44" s="15"/>
      <c r="EG44" s="15"/>
      <c r="EH44" s="15"/>
      <c r="EI44" s="10"/>
      <c r="EJ44" s="15"/>
      <c r="EK44" s="15"/>
      <c r="EL44" s="15"/>
      <c r="EM44" s="15"/>
      <c r="EN44" s="15"/>
      <c r="EO44" s="15"/>
    </row>
    <row r="45" customFormat="false" ht="15" hidden="false" customHeight="true" outlineLevel="0" collapsed="false">
      <c r="A45" s="70" t="s">
        <v>20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AB45" s="14"/>
      <c r="AF45" s="14"/>
      <c r="AJ45" s="14"/>
      <c r="AN45" s="14"/>
      <c r="AT45" s="63"/>
      <c r="CU45" s="60"/>
      <c r="DK45" s="10"/>
      <c r="DS45" s="10"/>
      <c r="EA45" s="10"/>
      <c r="EI45" s="10"/>
    </row>
    <row r="46" customFormat="false" ht="15" hidden="false" customHeight="false" outlineLevel="0" collapsed="false">
      <c r="A46" s="70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AB46" s="14"/>
      <c r="AF46" s="14"/>
      <c r="AJ46" s="14"/>
      <c r="AN46" s="14"/>
      <c r="AT46" s="63"/>
      <c r="CU46" s="60"/>
      <c r="DK46" s="10"/>
      <c r="DS46" s="10"/>
      <c r="EA46" s="10"/>
      <c r="EI46" s="10"/>
    </row>
    <row r="47" customFormat="false" ht="15" hidden="false" customHeight="false" outlineLevel="0" collapsed="false">
      <c r="A47" s="71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5" hidden="false" customHeight="false" outlineLevel="0" collapsed="false">
      <c r="A48" s="7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</sheetData>
  <mergeCells count="1">
    <mergeCell ref="A45:A46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3.14"/>
    <col collapsed="false" customWidth="true" hidden="false" outlineLevel="0" max="10" min="3" style="0" width="13.28"/>
    <col collapsed="false" customWidth="true" hidden="false" outlineLevel="0" max="16" min="11" style="0" width="13.41"/>
    <col collapsed="false" customWidth="true" hidden="false" outlineLevel="0" max="43" min="17" style="0" width="11.99"/>
  </cols>
  <sheetData>
    <row r="1" customFormat="false" ht="57" hidden="false" customHeight="true" outlineLevel="0" collapsed="false">
      <c r="A1" s="4" t="s">
        <v>27</v>
      </c>
      <c r="B1" s="4"/>
      <c r="C1" s="5"/>
      <c r="H1" s="5"/>
      <c r="J1" s="5"/>
      <c r="L1" s="5"/>
      <c r="M1" s="5"/>
      <c r="N1" s="5"/>
      <c r="O1" s="5"/>
      <c r="P1" s="5"/>
      <c r="S1" s="5"/>
    </row>
    <row r="2" s="8" customFormat="true" ht="15" hidden="false" customHeight="false" outlineLevel="0" collapsed="false">
      <c r="A2" s="52" t="s">
        <v>475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71</v>
      </c>
      <c r="U2" s="7" t="s">
        <v>72</v>
      </c>
      <c r="V2" s="7" t="s">
        <v>73</v>
      </c>
      <c r="W2" s="7" t="s">
        <v>7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15" customFormat="true" ht="15" hidden="false" customHeight="false" outlineLevel="0" collapsed="false">
      <c r="A3" s="73" t="s">
        <v>476</v>
      </c>
      <c r="B3" s="10" t="n">
        <v>7418807</v>
      </c>
      <c r="C3" s="10" t="n">
        <v>6793952</v>
      </c>
      <c r="D3" s="10" t="n">
        <v>8584162</v>
      </c>
      <c r="E3" s="10" t="n">
        <v>8347627</v>
      </c>
      <c r="F3" s="10" t="n">
        <v>8174813</v>
      </c>
      <c r="G3" s="10" t="n">
        <v>7642496</v>
      </c>
      <c r="H3" s="10" t="n">
        <v>6655299</v>
      </c>
      <c r="I3" s="10" t="n">
        <v>6618063</v>
      </c>
      <c r="J3" s="10" t="n">
        <v>6431117</v>
      </c>
      <c r="K3" s="10" t="n">
        <v>5942731</v>
      </c>
      <c r="L3" s="10" t="n">
        <v>5916730</v>
      </c>
      <c r="M3" s="10" t="n">
        <v>5583550</v>
      </c>
      <c r="N3" s="10" t="n">
        <v>5225522</v>
      </c>
      <c r="O3" s="10" t="n">
        <v>4060920</v>
      </c>
      <c r="P3" s="10" t="n">
        <v>3739421</v>
      </c>
      <c r="Q3" s="10" t="n">
        <v>3200053</v>
      </c>
      <c r="R3" s="10" t="n">
        <v>4725835</v>
      </c>
      <c r="S3" s="10" t="n">
        <v>4398385</v>
      </c>
      <c r="T3" s="10" t="n">
        <v>3962032</v>
      </c>
      <c r="U3" s="10" t="n">
        <v>3830325</v>
      </c>
      <c r="V3" s="10" t="n">
        <v>3806386</v>
      </c>
      <c r="W3" s="10" t="n">
        <v>3677337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5" customFormat="true" ht="15" hidden="false" customHeight="false" outlineLevel="0" collapsed="false">
      <c r="A4" s="73" t="s">
        <v>477</v>
      </c>
      <c r="B4" s="10" t="n">
        <v>22641</v>
      </c>
      <c r="C4" s="10" t="n">
        <v>18033</v>
      </c>
      <c r="D4" s="10" t="n">
        <v>16268</v>
      </c>
      <c r="E4" s="10" t="n">
        <v>6351</v>
      </c>
      <c r="F4" s="10" t="n">
        <v>3931</v>
      </c>
      <c r="G4" s="10" t="n">
        <v>2454</v>
      </c>
      <c r="H4" s="10" t="n">
        <v>2459</v>
      </c>
      <c r="I4" s="10" t="n">
        <v>2476</v>
      </c>
      <c r="J4" s="10" t="n">
        <v>2620</v>
      </c>
      <c r="K4" s="10" t="n">
        <v>2109</v>
      </c>
      <c r="L4" s="10" t="n">
        <v>2662</v>
      </c>
      <c r="M4" s="10" t="n">
        <v>2538</v>
      </c>
      <c r="N4" s="10" t="n">
        <v>2393</v>
      </c>
      <c r="O4" s="10" t="n">
        <v>2413</v>
      </c>
      <c r="P4" s="10" t="n">
        <v>289903</v>
      </c>
      <c r="Q4" s="10" t="n">
        <v>344311</v>
      </c>
      <c r="R4" s="10" t="n">
        <v>388387</v>
      </c>
      <c r="S4" s="10" t="n">
        <v>482853</v>
      </c>
      <c r="T4" s="10" t="n">
        <v>1245217</v>
      </c>
      <c r="U4" s="10" t="n">
        <v>1255224</v>
      </c>
      <c r="V4" s="10" t="n">
        <v>1204327</v>
      </c>
      <c r="W4" s="10" t="n">
        <v>1143067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5" customFormat="true" ht="15" hidden="false" customHeight="false" outlineLevel="0" collapsed="false">
      <c r="A5" s="73" t="s">
        <v>478</v>
      </c>
      <c r="B5" s="10" t="n">
        <v>31655380</v>
      </c>
      <c r="C5" s="10" t="n">
        <v>28371013</v>
      </c>
      <c r="D5" s="10" t="n">
        <v>29788639</v>
      </c>
      <c r="E5" s="10" t="n">
        <v>27791153</v>
      </c>
      <c r="F5" s="10" t="n">
        <v>27837944</v>
      </c>
      <c r="G5" s="10" t="n">
        <v>25708787</v>
      </c>
      <c r="H5" s="10" t="n">
        <v>24987444</v>
      </c>
      <c r="I5" s="10" t="n">
        <v>24419155</v>
      </c>
      <c r="J5" s="10" t="n">
        <v>19846342</v>
      </c>
      <c r="K5" s="10" t="n">
        <v>19066818</v>
      </c>
      <c r="L5" s="10" t="n">
        <v>18880890</v>
      </c>
      <c r="M5" s="10" t="n">
        <v>16877419</v>
      </c>
      <c r="N5" s="10" t="n">
        <v>15732867</v>
      </c>
      <c r="O5" s="10" t="n">
        <v>14896870</v>
      </c>
      <c r="P5" s="10" t="n">
        <v>16364035</v>
      </c>
      <c r="Q5" s="10" t="n">
        <v>14346258</v>
      </c>
      <c r="R5" s="10" t="n">
        <v>19413950</v>
      </c>
      <c r="S5" s="10" t="n">
        <v>16544287</v>
      </c>
      <c r="T5" s="10" t="n">
        <v>18876433</v>
      </c>
      <c r="U5" s="10" t="n">
        <v>16560773</v>
      </c>
      <c r="V5" s="10" t="n">
        <v>17526482</v>
      </c>
      <c r="W5" s="10" t="n">
        <v>1713203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13" customFormat="true" ht="15" hidden="false" customHeight="false" outlineLevel="0" collapsed="false">
      <c r="A6" s="54" t="s">
        <v>479</v>
      </c>
      <c r="B6" s="14" t="n">
        <v>39096828</v>
      </c>
      <c r="C6" s="14" t="n">
        <v>35182998</v>
      </c>
      <c r="D6" s="14" t="n">
        <v>38389069</v>
      </c>
      <c r="E6" s="14" t="n">
        <v>36145131</v>
      </c>
      <c r="F6" s="14" t="n">
        <v>36016688</v>
      </c>
      <c r="G6" s="14" t="n">
        <v>33353737</v>
      </c>
      <c r="H6" s="14" t="n">
        <v>31645202</v>
      </c>
      <c r="I6" s="14" t="n">
        <v>31039694</v>
      </c>
      <c r="J6" s="14" t="n">
        <v>26280079</v>
      </c>
      <c r="K6" s="14" t="n">
        <v>25011658</v>
      </c>
      <c r="L6" s="14" t="n">
        <v>24800282</v>
      </c>
      <c r="M6" s="14" t="n">
        <v>22463507</v>
      </c>
      <c r="N6" s="14" t="n">
        <v>20960782</v>
      </c>
      <c r="O6" s="14" t="n">
        <v>18960203</v>
      </c>
      <c r="P6" s="14" t="n">
        <v>20393359</v>
      </c>
      <c r="Q6" s="14" t="n">
        <v>17890622</v>
      </c>
      <c r="R6" s="14" t="n">
        <v>24528172</v>
      </c>
      <c r="S6" s="14" t="n">
        <v>21425525</v>
      </c>
      <c r="T6" s="14" t="n">
        <v>24083682</v>
      </c>
      <c r="U6" s="14" t="n">
        <v>21646322</v>
      </c>
      <c r="V6" s="14" t="n">
        <v>22537195</v>
      </c>
      <c r="W6" s="14" t="n">
        <v>21952440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5" customFormat="true" ht="15" hidden="false" customHeight="false" outlineLevel="0" collapsed="false">
      <c r="A7" s="73"/>
      <c r="B7" s="7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</sheetData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111" min="2" style="0" width="13.28"/>
  </cols>
  <sheetData>
    <row r="1" customFormat="false" ht="57" hidden="false" customHeight="true" outlineLevel="0" collapsed="false">
      <c r="A1" s="4" t="s">
        <v>27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s="8" customFormat="true" ht="16.5" hidden="false" customHeight="true" outlineLevel="0" collapsed="false">
      <c r="A3" s="74" t="s">
        <v>480</v>
      </c>
      <c r="B3" s="75" t="s">
        <v>481</v>
      </c>
      <c r="C3" s="76" t="s">
        <v>482</v>
      </c>
      <c r="D3" s="76" t="s">
        <v>483</v>
      </c>
      <c r="E3" s="76" t="s">
        <v>484</v>
      </c>
      <c r="F3" s="77" t="n">
        <v>44742</v>
      </c>
      <c r="G3" s="75" t="s">
        <v>481</v>
      </c>
      <c r="H3" s="76" t="s">
        <v>482</v>
      </c>
      <c r="I3" s="76" t="s">
        <v>483</v>
      </c>
      <c r="J3" s="76" t="s">
        <v>484</v>
      </c>
      <c r="K3" s="77" t="n">
        <v>44651</v>
      </c>
      <c r="L3" s="75" t="s">
        <v>481</v>
      </c>
      <c r="M3" s="76" t="s">
        <v>482</v>
      </c>
      <c r="N3" s="76" t="s">
        <v>483</v>
      </c>
      <c r="O3" s="76" t="s">
        <v>484</v>
      </c>
      <c r="P3" s="77" t="n">
        <v>44561</v>
      </c>
      <c r="Q3" s="75" t="s">
        <v>481</v>
      </c>
      <c r="R3" s="76" t="s">
        <v>482</v>
      </c>
      <c r="S3" s="76" t="s">
        <v>483</v>
      </c>
      <c r="T3" s="76" t="s">
        <v>484</v>
      </c>
      <c r="U3" s="77" t="n">
        <v>44469</v>
      </c>
      <c r="V3" s="75" t="s">
        <v>481</v>
      </c>
      <c r="W3" s="76" t="s">
        <v>482</v>
      </c>
      <c r="X3" s="76" t="s">
        <v>483</v>
      </c>
      <c r="Y3" s="76" t="s">
        <v>484</v>
      </c>
      <c r="Z3" s="77" t="n">
        <v>44377</v>
      </c>
      <c r="AA3" s="75" t="s">
        <v>481</v>
      </c>
      <c r="AB3" s="76" t="s">
        <v>482</v>
      </c>
      <c r="AC3" s="76" t="s">
        <v>483</v>
      </c>
      <c r="AD3" s="76" t="s">
        <v>484</v>
      </c>
      <c r="AE3" s="77" t="n">
        <v>44286</v>
      </c>
      <c r="AF3" s="75" t="s">
        <v>481</v>
      </c>
      <c r="AG3" s="76" t="s">
        <v>482</v>
      </c>
      <c r="AH3" s="76" t="s">
        <v>483</v>
      </c>
      <c r="AI3" s="76" t="s">
        <v>484</v>
      </c>
      <c r="AJ3" s="77" t="n">
        <v>44196</v>
      </c>
      <c r="AK3" s="75" t="s">
        <v>481</v>
      </c>
      <c r="AL3" s="76" t="s">
        <v>482</v>
      </c>
      <c r="AM3" s="76" t="s">
        <v>483</v>
      </c>
      <c r="AN3" s="76" t="s">
        <v>484</v>
      </c>
      <c r="AO3" s="77" t="n">
        <v>44104</v>
      </c>
      <c r="AP3" s="75" t="s">
        <v>481</v>
      </c>
      <c r="AQ3" s="76" t="s">
        <v>482</v>
      </c>
      <c r="AR3" s="76" t="s">
        <v>483</v>
      </c>
      <c r="AS3" s="76" t="s">
        <v>484</v>
      </c>
      <c r="AT3" s="78" t="n">
        <v>44012</v>
      </c>
      <c r="AU3" s="75" t="s">
        <v>481</v>
      </c>
      <c r="AV3" s="76" t="s">
        <v>482</v>
      </c>
      <c r="AW3" s="76" t="s">
        <v>483</v>
      </c>
      <c r="AX3" s="76" t="s">
        <v>484</v>
      </c>
      <c r="AY3" s="77" t="n">
        <v>43921</v>
      </c>
      <c r="AZ3" s="75" t="s">
        <v>481</v>
      </c>
      <c r="BA3" s="76" t="s">
        <v>482</v>
      </c>
      <c r="BB3" s="76" t="s">
        <v>483</v>
      </c>
      <c r="BC3" s="76" t="s">
        <v>484</v>
      </c>
      <c r="BD3" s="77" t="n">
        <v>43830</v>
      </c>
      <c r="BE3" s="75" t="s">
        <v>481</v>
      </c>
      <c r="BF3" s="76" t="s">
        <v>482</v>
      </c>
      <c r="BG3" s="76" t="s">
        <v>483</v>
      </c>
      <c r="BH3" s="76" t="s">
        <v>484</v>
      </c>
      <c r="BI3" s="77" t="n">
        <v>43738</v>
      </c>
      <c r="BJ3" s="75" t="s">
        <v>481</v>
      </c>
      <c r="BK3" s="76" t="s">
        <v>482</v>
      </c>
      <c r="BL3" s="76" t="s">
        <v>483</v>
      </c>
      <c r="BM3" s="76" t="s">
        <v>484</v>
      </c>
      <c r="BN3" s="77" t="n">
        <v>43646</v>
      </c>
      <c r="BO3" s="75" t="s">
        <v>481</v>
      </c>
      <c r="BP3" s="76" t="s">
        <v>482</v>
      </c>
      <c r="BQ3" s="76" t="s">
        <v>483</v>
      </c>
      <c r="BR3" s="76" t="s">
        <v>484</v>
      </c>
      <c r="BS3" s="77" t="n">
        <v>43555</v>
      </c>
      <c r="BT3" s="75" t="s">
        <v>481</v>
      </c>
      <c r="BU3" s="76" t="s">
        <v>482</v>
      </c>
      <c r="BV3" s="76" t="s">
        <v>483</v>
      </c>
      <c r="BW3" s="76" t="s">
        <v>484</v>
      </c>
      <c r="BX3" s="77" t="n">
        <v>43465</v>
      </c>
      <c r="BY3" s="75" t="s">
        <v>481</v>
      </c>
      <c r="BZ3" s="76" t="s">
        <v>482</v>
      </c>
      <c r="CA3" s="76" t="s">
        <v>483</v>
      </c>
      <c r="CB3" s="76" t="s">
        <v>484</v>
      </c>
      <c r="CC3" s="77" t="n">
        <v>43373</v>
      </c>
      <c r="CD3" s="75" t="s">
        <v>481</v>
      </c>
      <c r="CE3" s="76" t="s">
        <v>482</v>
      </c>
      <c r="CF3" s="76" t="s">
        <v>483</v>
      </c>
      <c r="CG3" s="76" t="s">
        <v>484</v>
      </c>
      <c r="CH3" s="78" t="n">
        <v>43281</v>
      </c>
      <c r="CI3" s="75" t="s">
        <v>481</v>
      </c>
      <c r="CJ3" s="76" t="s">
        <v>482</v>
      </c>
      <c r="CK3" s="76" t="s">
        <v>483</v>
      </c>
      <c r="CL3" s="76" t="s">
        <v>484</v>
      </c>
      <c r="CM3" s="77" t="n">
        <v>43190</v>
      </c>
      <c r="CN3" s="75" t="s">
        <v>481</v>
      </c>
      <c r="CO3" s="76" t="s">
        <v>482</v>
      </c>
      <c r="CP3" s="76" t="s">
        <v>483</v>
      </c>
      <c r="CQ3" s="76" t="s">
        <v>484</v>
      </c>
      <c r="CR3" s="77" t="n">
        <v>43100</v>
      </c>
      <c r="CS3" s="75" t="s">
        <v>481</v>
      </c>
      <c r="CT3" s="76" t="s">
        <v>482</v>
      </c>
      <c r="CU3" s="76" t="s">
        <v>483</v>
      </c>
      <c r="CV3" s="76" t="s">
        <v>484</v>
      </c>
      <c r="CW3" s="78" t="n">
        <v>43008</v>
      </c>
      <c r="CX3" s="75" t="s">
        <v>481</v>
      </c>
      <c r="CY3" s="76" t="s">
        <v>482</v>
      </c>
      <c r="CZ3" s="76" t="s">
        <v>483</v>
      </c>
      <c r="DA3" s="76" t="s">
        <v>484</v>
      </c>
      <c r="DB3" s="78" t="n">
        <v>42916</v>
      </c>
      <c r="DC3" s="75" t="s">
        <v>481</v>
      </c>
      <c r="DD3" s="76" t="s">
        <v>482</v>
      </c>
      <c r="DE3" s="76" t="s">
        <v>483</v>
      </c>
      <c r="DF3" s="76" t="s">
        <v>484</v>
      </c>
      <c r="DG3" s="77" t="n">
        <v>42825</v>
      </c>
    </row>
    <row r="4" s="8" customFormat="true" ht="16.5" hidden="false" customHeight="true" outlineLevel="0" collapsed="false">
      <c r="A4" s="74"/>
      <c r="B4" s="75"/>
      <c r="C4" s="76"/>
      <c r="D4" s="76"/>
      <c r="E4" s="76"/>
      <c r="F4" s="77"/>
      <c r="G4" s="75"/>
      <c r="H4" s="76"/>
      <c r="I4" s="76"/>
      <c r="J4" s="76"/>
      <c r="K4" s="77"/>
      <c r="L4" s="75"/>
      <c r="M4" s="76"/>
      <c r="N4" s="76"/>
      <c r="O4" s="76"/>
      <c r="P4" s="77"/>
      <c r="Q4" s="75"/>
      <c r="R4" s="76"/>
      <c r="S4" s="76"/>
      <c r="T4" s="76"/>
      <c r="U4" s="77"/>
      <c r="V4" s="75"/>
      <c r="W4" s="76"/>
      <c r="X4" s="76"/>
      <c r="Y4" s="76"/>
      <c r="Z4" s="77"/>
      <c r="AA4" s="75"/>
      <c r="AB4" s="76"/>
      <c r="AC4" s="76"/>
      <c r="AD4" s="76"/>
      <c r="AE4" s="77"/>
      <c r="AF4" s="75"/>
      <c r="AG4" s="76"/>
      <c r="AH4" s="76"/>
      <c r="AI4" s="76"/>
      <c r="AJ4" s="77"/>
      <c r="AK4" s="75"/>
      <c r="AL4" s="76"/>
      <c r="AM4" s="76"/>
      <c r="AN4" s="76"/>
      <c r="AO4" s="77"/>
      <c r="AP4" s="75"/>
      <c r="AQ4" s="76"/>
      <c r="AR4" s="76"/>
      <c r="AS4" s="76"/>
      <c r="AT4" s="78"/>
      <c r="AU4" s="75"/>
      <c r="AV4" s="76"/>
      <c r="AW4" s="76"/>
      <c r="AX4" s="76"/>
      <c r="AY4" s="77"/>
      <c r="AZ4" s="75"/>
      <c r="BA4" s="76"/>
      <c r="BB4" s="76"/>
      <c r="BC4" s="76"/>
      <c r="BD4" s="77"/>
      <c r="BE4" s="75"/>
      <c r="BF4" s="76"/>
      <c r="BG4" s="76"/>
      <c r="BH4" s="76"/>
      <c r="BI4" s="77"/>
      <c r="BJ4" s="75"/>
      <c r="BK4" s="76"/>
      <c r="BL4" s="76"/>
      <c r="BM4" s="76"/>
      <c r="BN4" s="77"/>
      <c r="BO4" s="75"/>
      <c r="BP4" s="76"/>
      <c r="BQ4" s="76"/>
      <c r="BR4" s="76"/>
      <c r="BS4" s="77"/>
      <c r="BT4" s="75"/>
      <c r="BU4" s="76"/>
      <c r="BV4" s="76"/>
      <c r="BW4" s="76"/>
      <c r="BX4" s="77"/>
      <c r="BY4" s="75"/>
      <c r="BZ4" s="76"/>
      <c r="CA4" s="76"/>
      <c r="CB4" s="76"/>
      <c r="CC4" s="77"/>
      <c r="CD4" s="75"/>
      <c r="CE4" s="76"/>
      <c r="CF4" s="76"/>
      <c r="CG4" s="76"/>
      <c r="CH4" s="78"/>
      <c r="CI4" s="75"/>
      <c r="CJ4" s="76"/>
      <c r="CK4" s="76"/>
      <c r="CL4" s="76"/>
      <c r="CM4" s="77"/>
      <c r="CN4" s="75"/>
      <c r="CO4" s="76"/>
      <c r="CP4" s="76"/>
      <c r="CQ4" s="76"/>
      <c r="CR4" s="77"/>
      <c r="CS4" s="75"/>
      <c r="CT4" s="76"/>
      <c r="CU4" s="76"/>
      <c r="CV4" s="76"/>
      <c r="CW4" s="78"/>
      <c r="CX4" s="75"/>
      <c r="CY4" s="76"/>
      <c r="CZ4" s="76"/>
      <c r="DA4" s="76"/>
      <c r="DB4" s="78"/>
      <c r="DC4" s="75"/>
      <c r="DD4" s="76"/>
      <c r="DE4" s="76"/>
      <c r="DF4" s="76"/>
      <c r="DG4" s="77"/>
    </row>
    <row r="5" s="13" customFormat="true" ht="15" hidden="false" customHeight="false" outlineLevel="0" collapsed="false">
      <c r="A5" s="54" t="s">
        <v>205</v>
      </c>
      <c r="B5" s="79"/>
      <c r="C5" s="80"/>
      <c r="D5" s="80"/>
      <c r="E5" s="80"/>
      <c r="F5" s="81"/>
      <c r="G5" s="82"/>
      <c r="H5" s="14"/>
      <c r="I5" s="14"/>
      <c r="J5" s="14"/>
      <c r="K5" s="83"/>
      <c r="L5" s="82"/>
      <c r="M5" s="14"/>
      <c r="N5" s="14"/>
      <c r="O5" s="14"/>
      <c r="P5" s="83"/>
      <c r="Q5" s="82"/>
      <c r="R5" s="14"/>
      <c r="S5" s="14"/>
      <c r="T5" s="14"/>
      <c r="U5" s="83"/>
      <c r="V5" s="82"/>
      <c r="W5" s="14"/>
      <c r="X5" s="14"/>
      <c r="Y5" s="14"/>
      <c r="Z5" s="83"/>
      <c r="AA5" s="82"/>
      <c r="AB5" s="14"/>
      <c r="AC5" s="14"/>
      <c r="AD5" s="14"/>
      <c r="AE5" s="83"/>
      <c r="AF5" s="82"/>
      <c r="AG5" s="14"/>
      <c r="AH5" s="14"/>
      <c r="AI5" s="14"/>
      <c r="AJ5" s="83"/>
      <c r="AK5" s="82"/>
      <c r="AL5" s="14"/>
      <c r="AM5" s="14"/>
      <c r="AN5" s="14"/>
      <c r="AO5" s="83"/>
      <c r="AP5" s="82"/>
      <c r="AQ5" s="14"/>
      <c r="AR5" s="14"/>
      <c r="AS5" s="14"/>
      <c r="AT5" s="83"/>
      <c r="AU5" s="82"/>
      <c r="AV5" s="14"/>
      <c r="AW5" s="14"/>
      <c r="AX5" s="14"/>
      <c r="AY5" s="83"/>
      <c r="AZ5" s="82"/>
      <c r="BA5" s="14"/>
      <c r="BB5" s="14"/>
      <c r="BC5" s="14"/>
      <c r="BD5" s="83"/>
      <c r="BE5" s="82"/>
      <c r="BF5" s="14"/>
      <c r="BG5" s="14"/>
      <c r="BH5" s="14"/>
      <c r="BI5" s="83"/>
      <c r="BJ5" s="82"/>
      <c r="BK5" s="14"/>
      <c r="BL5" s="14"/>
      <c r="BM5" s="14"/>
      <c r="BN5" s="83"/>
      <c r="BO5" s="82"/>
      <c r="BP5" s="14"/>
      <c r="BQ5" s="14"/>
      <c r="BR5" s="14"/>
      <c r="BS5" s="83"/>
      <c r="BT5" s="82"/>
      <c r="BU5" s="14"/>
      <c r="BV5" s="14"/>
      <c r="BW5" s="14"/>
      <c r="BX5" s="83"/>
      <c r="BY5" s="82"/>
      <c r="BZ5" s="14"/>
      <c r="CA5" s="14"/>
      <c r="CB5" s="14"/>
      <c r="CC5" s="83"/>
      <c r="CD5" s="82"/>
      <c r="CE5" s="14"/>
      <c r="CF5" s="14"/>
      <c r="CG5" s="14"/>
      <c r="CH5" s="83"/>
      <c r="CI5" s="82"/>
      <c r="CJ5" s="14"/>
      <c r="CK5" s="14"/>
      <c r="CL5" s="14"/>
      <c r="CM5" s="83"/>
      <c r="CN5" s="82"/>
      <c r="CO5" s="14"/>
      <c r="CP5" s="14"/>
      <c r="CQ5" s="14"/>
      <c r="CR5" s="83"/>
      <c r="CS5" s="82"/>
      <c r="CT5" s="14"/>
      <c r="CU5" s="14"/>
      <c r="CV5" s="14"/>
      <c r="CW5" s="83"/>
      <c r="CX5" s="82"/>
      <c r="CY5" s="14"/>
      <c r="CZ5" s="14"/>
      <c r="DA5" s="14"/>
      <c r="DB5" s="83"/>
      <c r="DC5" s="82"/>
      <c r="DD5" s="14"/>
      <c r="DE5" s="14"/>
      <c r="DF5" s="14"/>
      <c r="DG5" s="83"/>
    </row>
    <row r="6" s="15" customFormat="true" ht="15" hidden="false" customHeight="false" outlineLevel="0" collapsed="false">
      <c r="A6" s="73" t="s">
        <v>485</v>
      </c>
      <c r="B6" s="84" t="n">
        <v>3783817</v>
      </c>
      <c r="C6" s="27" t="s">
        <v>144</v>
      </c>
      <c r="D6" s="27" t="s">
        <v>144</v>
      </c>
      <c r="E6" s="27" t="s">
        <v>144</v>
      </c>
      <c r="F6" s="85" t="n">
        <v>3783817</v>
      </c>
      <c r="G6" s="84" t="n">
        <v>3747220</v>
      </c>
      <c r="H6" s="10" t="s">
        <v>144</v>
      </c>
      <c r="I6" s="10" t="s">
        <v>144</v>
      </c>
      <c r="J6" s="10" t="s">
        <v>144</v>
      </c>
      <c r="K6" s="85" t="n">
        <v>3747220</v>
      </c>
      <c r="L6" s="84" t="n">
        <v>4675682</v>
      </c>
      <c r="M6" s="10" t="s">
        <v>144</v>
      </c>
      <c r="N6" s="10" t="s">
        <v>144</v>
      </c>
      <c r="O6" s="10" t="s">
        <v>144</v>
      </c>
      <c r="P6" s="85" t="n">
        <v>4675682</v>
      </c>
      <c r="Q6" s="84" t="n">
        <v>4014014</v>
      </c>
      <c r="R6" s="10" t="s">
        <v>144</v>
      </c>
      <c r="S6" s="10" t="s">
        <v>144</v>
      </c>
      <c r="T6" s="10" t="s">
        <v>144</v>
      </c>
      <c r="U6" s="85" t="n">
        <v>4014014</v>
      </c>
      <c r="V6" s="84" t="n">
        <v>3768224</v>
      </c>
      <c r="W6" s="10" t="s">
        <v>144</v>
      </c>
      <c r="X6" s="10" t="s">
        <v>144</v>
      </c>
      <c r="Y6" s="10" t="s">
        <v>144</v>
      </c>
      <c r="Z6" s="85" t="n">
        <v>3768224</v>
      </c>
      <c r="AA6" s="84" t="n">
        <v>3580404</v>
      </c>
      <c r="AB6" s="10" t="s">
        <v>144</v>
      </c>
      <c r="AC6" s="10" t="s">
        <v>144</v>
      </c>
      <c r="AD6" s="10" t="s">
        <v>144</v>
      </c>
      <c r="AE6" s="85" t="n">
        <v>3580404</v>
      </c>
      <c r="AF6" s="84" t="n">
        <v>4289107</v>
      </c>
      <c r="AG6" s="10" t="s">
        <v>144</v>
      </c>
      <c r="AH6" s="10" t="s">
        <v>144</v>
      </c>
      <c r="AI6" s="10" t="s">
        <v>144</v>
      </c>
      <c r="AJ6" s="85" t="n">
        <v>4289107</v>
      </c>
      <c r="AK6" s="84" t="n">
        <v>3476315</v>
      </c>
      <c r="AL6" s="10" t="s">
        <v>144</v>
      </c>
      <c r="AM6" s="10" t="s">
        <v>144</v>
      </c>
      <c r="AN6" s="10" t="s">
        <v>144</v>
      </c>
      <c r="AO6" s="85" t="n">
        <v>3476315</v>
      </c>
      <c r="AP6" s="84" t="n">
        <v>2970447</v>
      </c>
      <c r="AQ6" s="10" t="s">
        <v>144</v>
      </c>
      <c r="AR6" s="10" t="s">
        <v>144</v>
      </c>
      <c r="AS6" s="10" t="s">
        <v>144</v>
      </c>
      <c r="AT6" s="85" t="n">
        <v>2970447</v>
      </c>
      <c r="AU6" s="84" t="n">
        <v>2793272</v>
      </c>
      <c r="AV6" s="10" t="s">
        <v>144</v>
      </c>
      <c r="AW6" s="10" t="s">
        <v>144</v>
      </c>
      <c r="AX6" s="10" t="s">
        <v>144</v>
      </c>
      <c r="AY6" s="85" t="n">
        <v>2793272</v>
      </c>
      <c r="AZ6" s="84" t="n">
        <v>3228976</v>
      </c>
      <c r="BA6" s="10" t="s">
        <v>144</v>
      </c>
      <c r="BB6" s="10" t="s">
        <v>144</v>
      </c>
      <c r="BC6" s="10" t="s">
        <v>144</v>
      </c>
      <c r="BD6" s="85" t="n">
        <v>3228976</v>
      </c>
      <c r="BE6" s="84" t="n">
        <v>2583129</v>
      </c>
      <c r="BF6" s="10" t="s">
        <v>144</v>
      </c>
      <c r="BG6" s="10" t="s">
        <v>144</v>
      </c>
      <c r="BH6" s="10" t="s">
        <v>144</v>
      </c>
      <c r="BI6" s="85" t="n">
        <v>2583129</v>
      </c>
      <c r="BJ6" s="84" t="n">
        <v>2720053</v>
      </c>
      <c r="BK6" s="10" t="s">
        <v>144</v>
      </c>
      <c r="BL6" s="10" t="s">
        <v>144</v>
      </c>
      <c r="BM6" s="10" t="s">
        <v>144</v>
      </c>
      <c r="BN6" s="85" t="n">
        <v>2720053</v>
      </c>
      <c r="BO6" s="84" t="n">
        <v>2818114</v>
      </c>
      <c r="BP6" s="10" t="s">
        <v>144</v>
      </c>
      <c r="BQ6" s="10" t="s">
        <v>144</v>
      </c>
      <c r="BR6" s="10" t="s">
        <v>144</v>
      </c>
      <c r="BS6" s="85" t="n">
        <v>2818114</v>
      </c>
      <c r="BT6" s="84" t="n">
        <v>3629157</v>
      </c>
      <c r="BU6" s="10" t="s">
        <v>144</v>
      </c>
      <c r="BV6" s="10" t="s">
        <v>144</v>
      </c>
      <c r="BW6" s="10" t="s">
        <v>144</v>
      </c>
      <c r="BX6" s="85" t="n">
        <v>3629157</v>
      </c>
      <c r="BY6" s="84" t="n">
        <v>2842310</v>
      </c>
      <c r="BZ6" s="10" t="s">
        <v>144</v>
      </c>
      <c r="CA6" s="10" t="s">
        <v>144</v>
      </c>
      <c r="CB6" s="10" t="s">
        <v>144</v>
      </c>
      <c r="CC6" s="85" t="n">
        <v>2842310</v>
      </c>
      <c r="CD6" s="84" t="n">
        <v>2763100</v>
      </c>
      <c r="CE6" s="10" t="s">
        <v>144</v>
      </c>
      <c r="CF6" s="10" t="s">
        <v>144</v>
      </c>
      <c r="CG6" s="10" t="s">
        <v>144</v>
      </c>
      <c r="CH6" s="85" t="n">
        <v>2763100</v>
      </c>
      <c r="CI6" s="84" t="n">
        <v>2808267</v>
      </c>
      <c r="CJ6" s="10" t="s">
        <v>144</v>
      </c>
      <c r="CK6" s="10" t="s">
        <v>144</v>
      </c>
      <c r="CL6" s="10" t="s">
        <v>144</v>
      </c>
      <c r="CM6" s="85" t="n">
        <v>2808267</v>
      </c>
      <c r="CN6" s="84" t="n">
        <v>3553902</v>
      </c>
      <c r="CO6" s="10" t="s">
        <v>144</v>
      </c>
      <c r="CP6" s="10" t="s">
        <v>144</v>
      </c>
      <c r="CQ6" s="10" t="s">
        <v>144</v>
      </c>
      <c r="CR6" s="85" t="n">
        <v>3553902</v>
      </c>
      <c r="CS6" s="84" t="n">
        <v>2449543</v>
      </c>
      <c r="CT6" s="10" t="s">
        <v>144</v>
      </c>
      <c r="CU6" s="10" t="s">
        <v>144</v>
      </c>
      <c r="CV6" s="10" t="s">
        <v>144</v>
      </c>
      <c r="CW6" s="85" t="n">
        <v>2449543</v>
      </c>
      <c r="CX6" s="84" t="n">
        <v>2650446</v>
      </c>
      <c r="CY6" s="10" t="s">
        <v>144</v>
      </c>
      <c r="CZ6" s="10" t="s">
        <v>144</v>
      </c>
      <c r="DA6" s="10" t="s">
        <v>144</v>
      </c>
      <c r="DB6" s="85" t="n">
        <v>2650446</v>
      </c>
      <c r="DC6" s="84" t="n">
        <v>2591689</v>
      </c>
      <c r="DD6" s="10" t="s">
        <v>144</v>
      </c>
      <c r="DE6" s="10" t="s">
        <v>144</v>
      </c>
      <c r="DF6" s="10" t="s">
        <v>144</v>
      </c>
      <c r="DG6" s="85" t="n">
        <v>2591689</v>
      </c>
    </row>
    <row r="7" s="15" customFormat="true" ht="15" hidden="false" customHeight="false" outlineLevel="0" collapsed="false">
      <c r="A7" s="73" t="s">
        <v>486</v>
      </c>
      <c r="B7" s="84" t="n">
        <v>11610670</v>
      </c>
      <c r="C7" s="27" t="s">
        <v>144</v>
      </c>
      <c r="D7" s="27" t="s">
        <v>144</v>
      </c>
      <c r="E7" s="27" t="s">
        <v>144</v>
      </c>
      <c r="F7" s="85" t="n">
        <v>11610670</v>
      </c>
      <c r="G7" s="84" t="n">
        <v>11527982</v>
      </c>
      <c r="H7" s="10" t="s">
        <v>144</v>
      </c>
      <c r="I7" s="10" t="s">
        <v>144</v>
      </c>
      <c r="J7" s="10" t="s">
        <v>144</v>
      </c>
      <c r="K7" s="85" t="n">
        <v>11527982</v>
      </c>
      <c r="L7" s="84" t="n">
        <v>11565559</v>
      </c>
      <c r="M7" s="10" t="s">
        <v>144</v>
      </c>
      <c r="N7" s="10" t="s">
        <v>144</v>
      </c>
      <c r="O7" s="10" t="s">
        <v>144</v>
      </c>
      <c r="P7" s="85" t="n">
        <v>11565559</v>
      </c>
      <c r="Q7" s="84" t="n">
        <v>11526976</v>
      </c>
      <c r="R7" s="10" t="s">
        <v>144</v>
      </c>
      <c r="S7" s="10" t="s">
        <v>144</v>
      </c>
      <c r="T7" s="10" t="s">
        <v>144</v>
      </c>
      <c r="U7" s="85" t="n">
        <v>11526976</v>
      </c>
      <c r="V7" s="84" t="n">
        <v>11416564</v>
      </c>
      <c r="W7" s="10" t="s">
        <v>144</v>
      </c>
      <c r="X7" s="10" t="s">
        <v>144</v>
      </c>
      <c r="Y7" s="10" t="s">
        <v>144</v>
      </c>
      <c r="Z7" s="85" t="n">
        <v>11416564</v>
      </c>
      <c r="AA7" s="84" t="n">
        <v>11110911</v>
      </c>
      <c r="AB7" s="10" t="s">
        <v>144</v>
      </c>
      <c r="AC7" s="10" t="s">
        <v>144</v>
      </c>
      <c r="AD7" s="10" t="s">
        <v>144</v>
      </c>
      <c r="AE7" s="85" t="n">
        <v>11110911</v>
      </c>
      <c r="AF7" s="84" t="n">
        <v>11065557</v>
      </c>
      <c r="AG7" s="10" t="s">
        <v>144</v>
      </c>
      <c r="AH7" s="10" t="s">
        <v>144</v>
      </c>
      <c r="AI7" s="10" t="s">
        <v>144</v>
      </c>
      <c r="AJ7" s="85" t="n">
        <v>11065557</v>
      </c>
      <c r="AK7" s="84" t="n">
        <v>10705205</v>
      </c>
      <c r="AL7" s="10" t="s">
        <v>144</v>
      </c>
      <c r="AM7" s="10" t="s">
        <v>144</v>
      </c>
      <c r="AN7" s="10" t="s">
        <v>144</v>
      </c>
      <c r="AO7" s="85" t="n">
        <v>10705205</v>
      </c>
      <c r="AP7" s="84" t="n">
        <v>10282017</v>
      </c>
      <c r="AQ7" s="10" t="s">
        <v>144</v>
      </c>
      <c r="AR7" s="10" t="s">
        <v>144</v>
      </c>
      <c r="AS7" s="10" t="s">
        <v>144</v>
      </c>
      <c r="AT7" s="85" t="n">
        <v>10282017</v>
      </c>
      <c r="AU7" s="84" t="n">
        <v>9705603</v>
      </c>
      <c r="AV7" s="10" t="s">
        <v>144</v>
      </c>
      <c r="AW7" s="10" t="s">
        <v>144</v>
      </c>
      <c r="AX7" s="10" t="s">
        <v>144</v>
      </c>
      <c r="AY7" s="85" t="n">
        <v>9705603</v>
      </c>
      <c r="AZ7" s="84" t="n">
        <v>9622161</v>
      </c>
      <c r="BA7" s="10" t="s">
        <v>144</v>
      </c>
      <c r="BB7" s="10" t="s">
        <v>144</v>
      </c>
      <c r="BC7" s="10" t="s">
        <v>144</v>
      </c>
      <c r="BD7" s="85" t="n">
        <v>9622161</v>
      </c>
      <c r="BE7" s="84" t="n">
        <v>9488702</v>
      </c>
      <c r="BF7" s="10" t="s">
        <v>144</v>
      </c>
      <c r="BG7" s="10" t="s">
        <v>144</v>
      </c>
      <c r="BH7" s="10" t="s">
        <v>144</v>
      </c>
      <c r="BI7" s="85" t="n">
        <v>9488702</v>
      </c>
      <c r="BJ7" s="84" t="n">
        <v>9366609</v>
      </c>
      <c r="BK7" s="10" t="s">
        <v>144</v>
      </c>
      <c r="BL7" s="10" t="s">
        <v>144</v>
      </c>
      <c r="BM7" s="10" t="s">
        <v>144</v>
      </c>
      <c r="BN7" s="85" t="n">
        <v>9366609</v>
      </c>
      <c r="BO7" s="84" t="n">
        <v>9195670</v>
      </c>
      <c r="BP7" s="10" t="s">
        <v>144</v>
      </c>
      <c r="BQ7" s="10" t="s">
        <v>144</v>
      </c>
      <c r="BR7" s="10" t="s">
        <v>144</v>
      </c>
      <c r="BS7" s="85" t="n">
        <v>9195670</v>
      </c>
      <c r="BT7" s="84" t="n">
        <v>9127809</v>
      </c>
      <c r="BU7" s="10" t="s">
        <v>144</v>
      </c>
      <c r="BV7" s="10" t="s">
        <v>144</v>
      </c>
      <c r="BW7" s="10" t="s">
        <v>144</v>
      </c>
      <c r="BX7" s="85" t="n">
        <v>9127809</v>
      </c>
      <c r="BY7" s="84" t="n">
        <v>9019984</v>
      </c>
      <c r="BZ7" s="10" t="s">
        <v>144</v>
      </c>
      <c r="CA7" s="10" t="s">
        <v>144</v>
      </c>
      <c r="CB7" s="10" t="s">
        <v>144</v>
      </c>
      <c r="CC7" s="85" t="n">
        <v>9019984</v>
      </c>
      <c r="CD7" s="84" t="n">
        <v>8740123</v>
      </c>
      <c r="CE7" s="10" t="s">
        <v>144</v>
      </c>
      <c r="CF7" s="10" t="s">
        <v>144</v>
      </c>
      <c r="CG7" s="10" t="s">
        <v>144</v>
      </c>
      <c r="CH7" s="85" t="n">
        <v>8740123</v>
      </c>
      <c r="CI7" s="84" t="n">
        <v>8486221</v>
      </c>
      <c r="CJ7" s="10" t="s">
        <v>144</v>
      </c>
      <c r="CK7" s="10" t="s">
        <v>144</v>
      </c>
      <c r="CL7" s="10" t="s">
        <v>144</v>
      </c>
      <c r="CM7" s="85" t="n">
        <v>8486221</v>
      </c>
      <c r="CN7" s="84" t="n">
        <v>8312468</v>
      </c>
      <c r="CO7" s="10" t="s">
        <v>144</v>
      </c>
      <c r="CP7" s="10" t="s">
        <v>144</v>
      </c>
      <c r="CQ7" s="10" t="s">
        <v>144</v>
      </c>
      <c r="CR7" s="85" t="n">
        <v>8312468</v>
      </c>
      <c r="CS7" s="84" t="n">
        <v>8067876</v>
      </c>
      <c r="CT7" s="10" t="s">
        <v>144</v>
      </c>
      <c r="CU7" s="10" t="s">
        <v>144</v>
      </c>
      <c r="CV7" s="10" t="s">
        <v>144</v>
      </c>
      <c r="CW7" s="85" t="n">
        <v>8067876</v>
      </c>
      <c r="CX7" s="84" t="n">
        <v>7844713</v>
      </c>
      <c r="CY7" s="10" t="s">
        <v>144</v>
      </c>
      <c r="CZ7" s="10" t="s">
        <v>144</v>
      </c>
      <c r="DA7" s="10" t="s">
        <v>144</v>
      </c>
      <c r="DB7" s="85" t="n">
        <v>7844713</v>
      </c>
      <c r="DC7" s="84" t="n">
        <v>7705484</v>
      </c>
      <c r="DD7" s="10" t="s">
        <v>144</v>
      </c>
      <c r="DE7" s="10" t="s">
        <v>144</v>
      </c>
      <c r="DF7" s="10" t="s">
        <v>144</v>
      </c>
      <c r="DG7" s="85" t="n">
        <v>7705484</v>
      </c>
    </row>
    <row r="8" s="15" customFormat="true" ht="15" hidden="false" customHeight="false" outlineLevel="0" collapsed="false">
      <c r="A8" s="73" t="s">
        <v>139</v>
      </c>
      <c r="B8" s="86" t="s">
        <v>144</v>
      </c>
      <c r="C8" s="10" t="n">
        <v>511508</v>
      </c>
      <c r="D8" s="27" t="s">
        <v>144</v>
      </c>
      <c r="E8" s="27" t="s">
        <v>144</v>
      </c>
      <c r="F8" s="85" t="n">
        <v>511508</v>
      </c>
      <c r="G8" s="84" t="s">
        <v>144</v>
      </c>
      <c r="H8" s="10" t="n">
        <v>5557</v>
      </c>
      <c r="I8" s="10" t="n">
        <v>503206</v>
      </c>
      <c r="J8" s="10" t="s">
        <v>144</v>
      </c>
      <c r="K8" s="85" t="n">
        <v>508763</v>
      </c>
      <c r="L8" s="84" t="s">
        <v>144</v>
      </c>
      <c r="M8" s="10" t="n">
        <v>893504</v>
      </c>
      <c r="N8" s="10" t="n">
        <v>499158</v>
      </c>
      <c r="O8" s="10" t="s">
        <v>144</v>
      </c>
      <c r="P8" s="85" t="n">
        <v>1392662</v>
      </c>
      <c r="Q8" s="84" t="s">
        <v>144</v>
      </c>
      <c r="R8" s="10" t="n">
        <v>389430</v>
      </c>
      <c r="S8" s="10" t="n">
        <v>968124</v>
      </c>
      <c r="T8" s="10" t="s">
        <v>144</v>
      </c>
      <c r="U8" s="85" t="n">
        <v>1357554</v>
      </c>
      <c r="V8" s="84" t="s">
        <v>144</v>
      </c>
      <c r="W8" s="10" t="n">
        <v>122896</v>
      </c>
      <c r="X8" s="10" t="n">
        <v>508</v>
      </c>
      <c r="Y8" s="10" t="s">
        <v>144</v>
      </c>
      <c r="Z8" s="85" t="n">
        <v>123404</v>
      </c>
      <c r="AA8" s="84" t="s">
        <v>144</v>
      </c>
      <c r="AB8" s="10" t="n">
        <v>373341</v>
      </c>
      <c r="AC8" s="10" t="n">
        <v>810537</v>
      </c>
      <c r="AD8" s="10" t="s">
        <v>144</v>
      </c>
      <c r="AE8" s="85" t="n">
        <v>1183878</v>
      </c>
      <c r="AF8" s="84" t="s">
        <v>144</v>
      </c>
      <c r="AG8" s="10" t="n">
        <v>848313</v>
      </c>
      <c r="AH8" s="10" t="n">
        <v>630515</v>
      </c>
      <c r="AI8" s="10" t="s">
        <v>144</v>
      </c>
      <c r="AJ8" s="85" t="n">
        <v>1478828</v>
      </c>
      <c r="AK8" s="84" t="s">
        <v>144</v>
      </c>
      <c r="AL8" s="10" t="n">
        <v>1046186</v>
      </c>
      <c r="AM8" s="10" t="n">
        <v>150001</v>
      </c>
      <c r="AN8" s="10" t="s">
        <v>144</v>
      </c>
      <c r="AO8" s="85" t="n">
        <v>1196187</v>
      </c>
      <c r="AP8" s="84" t="s">
        <v>144</v>
      </c>
      <c r="AQ8" s="10" t="n">
        <v>1054839</v>
      </c>
      <c r="AR8" s="10" t="n">
        <v>512</v>
      </c>
      <c r="AS8" s="10" t="s">
        <v>144</v>
      </c>
      <c r="AT8" s="85" t="n">
        <v>1055351</v>
      </c>
      <c r="AU8" s="84" t="s">
        <v>144</v>
      </c>
      <c r="AV8" s="10" t="n">
        <v>814474</v>
      </c>
      <c r="AW8" s="10" t="n">
        <v>274811</v>
      </c>
      <c r="AX8" s="10" t="s">
        <v>144</v>
      </c>
      <c r="AY8" s="85" t="n">
        <v>1089285</v>
      </c>
      <c r="AZ8" s="84" t="s">
        <v>144</v>
      </c>
      <c r="BA8" s="10" t="n">
        <v>173781</v>
      </c>
      <c r="BB8" s="10" t="n">
        <v>283308</v>
      </c>
      <c r="BC8" s="10" t="s">
        <v>144</v>
      </c>
      <c r="BD8" s="85" t="n">
        <v>457089</v>
      </c>
      <c r="BE8" s="84" t="s">
        <v>144</v>
      </c>
      <c r="BF8" s="10" t="n">
        <v>249675</v>
      </c>
      <c r="BG8" s="10" t="n">
        <v>77934</v>
      </c>
      <c r="BH8" s="10" t="s">
        <v>144</v>
      </c>
      <c r="BI8" s="85" t="n">
        <v>327609</v>
      </c>
      <c r="BJ8" s="84" t="s">
        <v>144</v>
      </c>
      <c r="BK8" s="10" t="n">
        <v>105567</v>
      </c>
      <c r="BL8" s="10" t="n">
        <v>15661</v>
      </c>
      <c r="BM8" s="10" t="n">
        <v>50620</v>
      </c>
      <c r="BN8" s="85" t="n">
        <v>171848</v>
      </c>
      <c r="BO8" s="84" t="s">
        <v>144</v>
      </c>
      <c r="BP8" s="10" t="n">
        <v>71607</v>
      </c>
      <c r="BQ8" s="10" t="n">
        <v>66135</v>
      </c>
      <c r="BR8" s="10" t="n">
        <v>50105</v>
      </c>
      <c r="BS8" s="85" t="n">
        <v>187847</v>
      </c>
      <c r="BT8" s="84" t="s">
        <v>144</v>
      </c>
      <c r="BU8" s="10" t="n">
        <v>16851</v>
      </c>
      <c r="BV8" s="10" t="n">
        <v>95455</v>
      </c>
      <c r="BW8" s="10" t="s">
        <v>144</v>
      </c>
      <c r="BX8" s="85" t="n">
        <v>112306</v>
      </c>
      <c r="BY8" s="84" t="s">
        <v>144</v>
      </c>
      <c r="BZ8" s="10" t="n">
        <v>38145</v>
      </c>
      <c r="CA8" s="10" t="n">
        <v>73975</v>
      </c>
      <c r="CB8" s="10" t="n">
        <v>12847</v>
      </c>
      <c r="CC8" s="85" t="n">
        <v>124967</v>
      </c>
      <c r="CD8" s="84" t="s">
        <v>144</v>
      </c>
      <c r="CE8" s="10" t="n">
        <v>3352</v>
      </c>
      <c r="CF8" s="10" t="n">
        <v>40311</v>
      </c>
      <c r="CG8" s="10" t="n">
        <v>25929</v>
      </c>
      <c r="CH8" s="85" t="n">
        <v>69592</v>
      </c>
      <c r="CI8" s="84" t="s">
        <v>144</v>
      </c>
      <c r="CJ8" s="10" t="n">
        <v>10110</v>
      </c>
      <c r="CK8" s="10" t="n">
        <v>35973</v>
      </c>
      <c r="CL8" s="10" t="n">
        <v>42742</v>
      </c>
      <c r="CM8" s="85" t="n">
        <v>88825</v>
      </c>
      <c r="CN8" s="84" t="s">
        <v>144</v>
      </c>
      <c r="CO8" s="10" t="n">
        <v>56477</v>
      </c>
      <c r="CP8" s="10" t="n">
        <v>25410</v>
      </c>
      <c r="CQ8" s="10" t="n">
        <v>67225</v>
      </c>
      <c r="CR8" s="85" t="n">
        <v>149112</v>
      </c>
      <c r="CS8" s="84" t="s">
        <v>144</v>
      </c>
      <c r="CT8" s="10" t="n">
        <v>28373</v>
      </c>
      <c r="CU8" s="10" t="n">
        <v>47315</v>
      </c>
      <c r="CV8" s="10" t="n">
        <v>94824</v>
      </c>
      <c r="CW8" s="85" t="n">
        <v>170512</v>
      </c>
      <c r="CX8" s="84" t="s">
        <v>144</v>
      </c>
      <c r="CY8" s="10" t="n">
        <v>83760</v>
      </c>
      <c r="CZ8" s="10" t="n">
        <v>72167</v>
      </c>
      <c r="DA8" s="10" t="n">
        <v>105944</v>
      </c>
      <c r="DB8" s="85" t="n">
        <v>261871</v>
      </c>
      <c r="DC8" s="84" t="s">
        <v>144</v>
      </c>
      <c r="DD8" s="10" t="n">
        <v>6181</v>
      </c>
      <c r="DE8" s="10" t="n">
        <v>147724</v>
      </c>
      <c r="DF8" s="10" t="n">
        <v>123948</v>
      </c>
      <c r="DG8" s="85" t="n">
        <v>277853</v>
      </c>
    </row>
    <row r="9" s="15" customFormat="true" ht="15" hidden="false" customHeight="false" outlineLevel="0" collapsed="false">
      <c r="A9" s="73" t="s">
        <v>487</v>
      </c>
      <c r="B9" s="86" t="s">
        <v>144</v>
      </c>
      <c r="C9" s="10" t="n">
        <v>4986344</v>
      </c>
      <c r="D9" s="10" t="n">
        <v>4715605</v>
      </c>
      <c r="E9" s="10" t="n">
        <v>39000678</v>
      </c>
      <c r="F9" s="85" t="n">
        <v>48702627</v>
      </c>
      <c r="G9" s="84" t="s">
        <v>144</v>
      </c>
      <c r="H9" s="10" t="n">
        <v>4487242</v>
      </c>
      <c r="I9" s="10" t="n">
        <v>6725994</v>
      </c>
      <c r="J9" s="10" t="n">
        <v>35878167</v>
      </c>
      <c r="K9" s="85" t="n">
        <v>47091403</v>
      </c>
      <c r="L9" s="84" t="s">
        <v>144</v>
      </c>
      <c r="M9" s="10" t="n">
        <v>4185474</v>
      </c>
      <c r="N9" s="10" t="n">
        <v>5928429</v>
      </c>
      <c r="O9" s="10" t="n">
        <v>36512250</v>
      </c>
      <c r="P9" s="85" t="n">
        <v>46626153</v>
      </c>
      <c r="Q9" s="84" t="s">
        <v>144</v>
      </c>
      <c r="R9" s="10" t="n">
        <v>4177193</v>
      </c>
      <c r="S9" s="10" t="n">
        <v>5910227</v>
      </c>
      <c r="T9" s="10" t="n">
        <v>36407710</v>
      </c>
      <c r="U9" s="85" t="n">
        <v>46495130</v>
      </c>
      <c r="V9" s="84" t="s">
        <v>144</v>
      </c>
      <c r="W9" s="10" t="n">
        <v>3956536</v>
      </c>
      <c r="X9" s="10" t="n">
        <v>6021196</v>
      </c>
      <c r="Y9" s="10" t="n">
        <v>35877769</v>
      </c>
      <c r="Z9" s="85" t="n">
        <v>45855501</v>
      </c>
      <c r="AA9" s="84" t="s">
        <v>144</v>
      </c>
      <c r="AB9" s="10" t="n">
        <v>3986825</v>
      </c>
      <c r="AC9" s="10" t="n">
        <v>5832331</v>
      </c>
      <c r="AD9" s="10" t="n">
        <v>35257098</v>
      </c>
      <c r="AE9" s="85" t="n">
        <v>45076254</v>
      </c>
      <c r="AF9" s="84" t="s">
        <v>144</v>
      </c>
      <c r="AG9" s="10" t="n">
        <v>3637689</v>
      </c>
      <c r="AH9" s="10" t="n">
        <v>5644048</v>
      </c>
      <c r="AI9" s="10" t="n">
        <v>36317886</v>
      </c>
      <c r="AJ9" s="85" t="n">
        <v>45599623</v>
      </c>
      <c r="AK9" s="84" t="s">
        <v>144</v>
      </c>
      <c r="AL9" s="10" t="n">
        <v>3578835</v>
      </c>
      <c r="AM9" s="10" t="n">
        <v>2957210</v>
      </c>
      <c r="AN9" s="10" t="n">
        <v>37966836</v>
      </c>
      <c r="AO9" s="85" t="n">
        <v>44502881</v>
      </c>
      <c r="AP9" s="84" t="s">
        <v>144</v>
      </c>
      <c r="AQ9" s="10" t="n">
        <v>3937129</v>
      </c>
      <c r="AR9" s="10" t="n">
        <v>2051062</v>
      </c>
      <c r="AS9" s="10" t="n">
        <v>36420024</v>
      </c>
      <c r="AT9" s="85" t="n">
        <v>42408215</v>
      </c>
      <c r="AU9" s="84" t="n">
        <v>12922</v>
      </c>
      <c r="AV9" s="10" t="n">
        <v>3756032</v>
      </c>
      <c r="AW9" s="10" t="n">
        <v>2621170</v>
      </c>
      <c r="AX9" s="10" t="n">
        <v>33953690</v>
      </c>
      <c r="AY9" s="85" t="n">
        <v>40343814</v>
      </c>
      <c r="AZ9" s="84" t="n">
        <v>11851</v>
      </c>
      <c r="BA9" s="10" t="n">
        <v>3707923</v>
      </c>
      <c r="BB9" s="10" t="n">
        <v>2362334</v>
      </c>
      <c r="BC9" s="10" t="n">
        <v>34248080</v>
      </c>
      <c r="BD9" s="85" t="n">
        <v>40330188</v>
      </c>
      <c r="BE9" s="84" t="n">
        <v>6830</v>
      </c>
      <c r="BF9" s="10" t="n">
        <v>3550138</v>
      </c>
      <c r="BG9" s="10" t="n">
        <v>2573401</v>
      </c>
      <c r="BH9" s="10" t="n">
        <v>33444004</v>
      </c>
      <c r="BI9" s="85" t="n">
        <v>39574373</v>
      </c>
      <c r="BJ9" s="84" t="n">
        <v>6558</v>
      </c>
      <c r="BK9" s="10" t="n">
        <v>3294493</v>
      </c>
      <c r="BL9" s="10" t="n">
        <v>2753672</v>
      </c>
      <c r="BM9" s="10" t="n">
        <v>32866799</v>
      </c>
      <c r="BN9" s="85" t="n">
        <v>38921522</v>
      </c>
      <c r="BO9" s="84" t="n">
        <v>6802</v>
      </c>
      <c r="BP9" s="10" t="n">
        <v>3010341</v>
      </c>
      <c r="BQ9" s="10" t="n">
        <v>2429438</v>
      </c>
      <c r="BR9" s="10" t="n">
        <v>32897837</v>
      </c>
      <c r="BS9" s="85" t="n">
        <v>38344418</v>
      </c>
      <c r="BT9" s="84" t="n">
        <v>7844</v>
      </c>
      <c r="BU9" s="10" t="n">
        <v>2706449</v>
      </c>
      <c r="BV9" s="10" t="n">
        <v>1915708</v>
      </c>
      <c r="BW9" s="10" t="n">
        <v>33364564</v>
      </c>
      <c r="BX9" s="85" t="n">
        <v>37994565</v>
      </c>
      <c r="BY9" s="84" t="n">
        <v>7406</v>
      </c>
      <c r="BZ9" s="10" t="n">
        <v>2691531</v>
      </c>
      <c r="CA9" s="10" t="n">
        <v>1671050</v>
      </c>
      <c r="CB9" s="10" t="n">
        <v>32842595</v>
      </c>
      <c r="CC9" s="85" t="n">
        <v>37212582</v>
      </c>
      <c r="CD9" s="84" t="n">
        <v>7530</v>
      </c>
      <c r="CE9" s="10" t="n">
        <v>2658898</v>
      </c>
      <c r="CF9" s="10" t="n">
        <v>1408416</v>
      </c>
      <c r="CG9" s="10" t="n">
        <v>32325010</v>
      </c>
      <c r="CH9" s="85" t="n">
        <v>36399854</v>
      </c>
      <c r="CI9" s="84" t="n">
        <v>7648</v>
      </c>
      <c r="CJ9" s="10" t="n">
        <v>2604541</v>
      </c>
      <c r="CK9" s="10" t="n">
        <v>1302382</v>
      </c>
      <c r="CL9" s="10" t="n">
        <v>31716076</v>
      </c>
      <c r="CM9" s="85" t="n">
        <v>35630647</v>
      </c>
      <c r="CN9" s="84" t="n">
        <v>7830</v>
      </c>
      <c r="CO9" s="10" t="n">
        <v>2704059</v>
      </c>
      <c r="CP9" s="10" t="n">
        <v>692592</v>
      </c>
      <c r="CQ9" s="10" t="n">
        <v>31664626</v>
      </c>
      <c r="CR9" s="85" t="n">
        <v>35069107</v>
      </c>
      <c r="CS9" s="84" t="n">
        <v>7937</v>
      </c>
      <c r="CT9" s="10" t="n">
        <v>2636720</v>
      </c>
      <c r="CU9" s="10" t="n">
        <v>994098</v>
      </c>
      <c r="CV9" s="10" t="n">
        <v>31053642</v>
      </c>
      <c r="CW9" s="85" t="n">
        <v>34692397</v>
      </c>
      <c r="CX9" s="84" t="n">
        <v>6988</v>
      </c>
      <c r="CY9" s="10" t="n">
        <v>2455148</v>
      </c>
      <c r="CZ9" s="10" t="n">
        <v>1046881</v>
      </c>
      <c r="DA9" s="10" t="n">
        <v>30086505</v>
      </c>
      <c r="DB9" s="85" t="n">
        <v>33595522</v>
      </c>
      <c r="DC9" s="84" t="n">
        <v>6059</v>
      </c>
      <c r="DD9" s="10" t="n">
        <v>1860439</v>
      </c>
      <c r="DE9" s="10" t="n">
        <v>1509164</v>
      </c>
      <c r="DF9" s="10" t="n">
        <v>29124721</v>
      </c>
      <c r="DG9" s="85" t="n">
        <v>32500383</v>
      </c>
    </row>
    <row r="10" s="15" customFormat="true" ht="15" hidden="false" customHeight="false" outlineLevel="0" collapsed="false">
      <c r="A10" s="73" t="s">
        <v>227</v>
      </c>
      <c r="B10" s="84" t="n">
        <v>16412</v>
      </c>
      <c r="C10" s="27" t="s">
        <v>144</v>
      </c>
      <c r="D10" s="27" t="s">
        <v>144</v>
      </c>
      <c r="E10" s="27" t="s">
        <v>144</v>
      </c>
      <c r="F10" s="85" t="n">
        <v>16412</v>
      </c>
      <c r="G10" s="84" t="n">
        <v>18568</v>
      </c>
      <c r="H10" s="10" t="s">
        <v>144</v>
      </c>
      <c r="I10" s="10" t="s">
        <v>144</v>
      </c>
      <c r="J10" s="10" t="s">
        <v>144</v>
      </c>
      <c r="K10" s="85" t="n">
        <v>18568</v>
      </c>
      <c r="L10" s="84" t="n">
        <v>17324</v>
      </c>
      <c r="M10" s="10" t="s">
        <v>144</v>
      </c>
      <c r="N10" s="10" t="s">
        <v>144</v>
      </c>
      <c r="O10" s="10" t="s">
        <v>144</v>
      </c>
      <c r="P10" s="85" t="n">
        <v>17324</v>
      </c>
      <c r="Q10" s="84" t="n">
        <v>15328</v>
      </c>
      <c r="R10" s="10" t="s">
        <v>144</v>
      </c>
      <c r="S10" s="10" t="s">
        <v>144</v>
      </c>
      <c r="T10" s="10" t="s">
        <v>144</v>
      </c>
      <c r="U10" s="85" t="n">
        <v>15328</v>
      </c>
      <c r="V10" s="84" t="n">
        <v>16306</v>
      </c>
      <c r="W10" s="10" t="s">
        <v>144</v>
      </c>
      <c r="X10" s="10" t="s">
        <v>144</v>
      </c>
      <c r="Y10" s="10" t="s">
        <v>144</v>
      </c>
      <c r="Z10" s="85" t="n">
        <v>16306</v>
      </c>
      <c r="AA10" s="84" t="n">
        <v>15070</v>
      </c>
      <c r="AB10" s="10" t="s">
        <v>144</v>
      </c>
      <c r="AC10" s="10" t="s">
        <v>144</v>
      </c>
      <c r="AD10" s="10" t="s">
        <v>144</v>
      </c>
      <c r="AE10" s="85" t="n">
        <v>15070</v>
      </c>
      <c r="AF10" s="84" t="n">
        <v>13388</v>
      </c>
      <c r="AG10" s="10" t="s">
        <v>144</v>
      </c>
      <c r="AH10" s="10" t="s">
        <v>144</v>
      </c>
      <c r="AI10" s="10" t="s">
        <v>144</v>
      </c>
      <c r="AJ10" s="85" t="n">
        <v>13388</v>
      </c>
      <c r="AK10" s="84" t="n">
        <v>12063</v>
      </c>
      <c r="AL10" s="10" t="s">
        <v>144</v>
      </c>
      <c r="AM10" s="10" t="s">
        <v>144</v>
      </c>
      <c r="AN10" s="10" t="s">
        <v>144</v>
      </c>
      <c r="AO10" s="85" t="n">
        <v>12063</v>
      </c>
      <c r="AP10" s="84" t="n">
        <v>2932</v>
      </c>
      <c r="AQ10" s="10" t="s">
        <v>144</v>
      </c>
      <c r="AR10" s="10" t="s">
        <v>144</v>
      </c>
      <c r="AS10" s="10" t="s">
        <v>144</v>
      </c>
      <c r="AT10" s="85" t="n">
        <v>2932</v>
      </c>
      <c r="AU10" s="84" t="n">
        <v>1822</v>
      </c>
      <c r="AV10" s="10" t="s">
        <v>144</v>
      </c>
      <c r="AW10" s="10" t="s">
        <v>144</v>
      </c>
      <c r="AX10" s="10" t="s">
        <v>144</v>
      </c>
      <c r="AY10" s="85" t="n">
        <v>1822</v>
      </c>
      <c r="AZ10" s="84" t="n">
        <v>1670</v>
      </c>
      <c r="BA10" s="10" t="s">
        <v>144</v>
      </c>
      <c r="BB10" s="10" t="s">
        <v>144</v>
      </c>
      <c r="BC10" s="10" t="s">
        <v>144</v>
      </c>
      <c r="BD10" s="85" t="n">
        <v>1670</v>
      </c>
      <c r="BE10" s="84" t="n">
        <v>634</v>
      </c>
      <c r="BF10" s="10" t="s">
        <v>144</v>
      </c>
      <c r="BG10" s="10" t="s">
        <v>144</v>
      </c>
      <c r="BH10" s="10" t="s">
        <v>144</v>
      </c>
      <c r="BI10" s="85" t="n">
        <v>634</v>
      </c>
      <c r="BJ10" s="84" t="n">
        <v>683</v>
      </c>
      <c r="BK10" s="10" t="s">
        <v>144</v>
      </c>
      <c r="BL10" s="10" t="s">
        <v>144</v>
      </c>
      <c r="BM10" s="10" t="s">
        <v>144</v>
      </c>
      <c r="BN10" s="85" t="n">
        <v>683</v>
      </c>
      <c r="BO10" s="84" t="n">
        <v>437</v>
      </c>
      <c r="BP10" s="10" t="s">
        <v>144</v>
      </c>
      <c r="BQ10" s="10" t="s">
        <v>144</v>
      </c>
      <c r="BR10" s="10" t="s">
        <v>144</v>
      </c>
      <c r="BS10" s="85" t="n">
        <v>437</v>
      </c>
      <c r="BT10" s="84" t="n">
        <v>273</v>
      </c>
      <c r="BU10" s="10" t="s">
        <v>144</v>
      </c>
      <c r="BV10" s="10" t="s">
        <v>144</v>
      </c>
      <c r="BW10" s="10" t="s">
        <v>144</v>
      </c>
      <c r="BX10" s="85" t="n">
        <v>273</v>
      </c>
      <c r="BY10" s="84" t="n">
        <v>25</v>
      </c>
      <c r="BZ10" s="10" t="s">
        <v>144</v>
      </c>
      <c r="CA10" s="10" t="s">
        <v>144</v>
      </c>
      <c r="CB10" s="10" t="s">
        <v>144</v>
      </c>
      <c r="CC10" s="85" t="n">
        <v>25</v>
      </c>
      <c r="CD10" s="84" t="n">
        <v>0</v>
      </c>
      <c r="CE10" s="10" t="n">
        <v>0</v>
      </c>
      <c r="CF10" s="10" t="n">
        <v>0</v>
      </c>
      <c r="CG10" s="10" t="n">
        <v>0</v>
      </c>
      <c r="CH10" s="85" t="n">
        <v>0</v>
      </c>
      <c r="CI10" s="84" t="n">
        <v>0</v>
      </c>
      <c r="CJ10" s="10" t="n">
        <v>0</v>
      </c>
      <c r="CK10" s="10" t="n">
        <v>0</v>
      </c>
      <c r="CL10" s="10" t="n">
        <v>0</v>
      </c>
      <c r="CM10" s="85" t="n">
        <v>0</v>
      </c>
      <c r="CN10" s="84" t="n">
        <v>0</v>
      </c>
      <c r="CO10" s="10" t="n">
        <v>0</v>
      </c>
      <c r="CP10" s="10" t="n">
        <v>0</v>
      </c>
      <c r="CQ10" s="10" t="n">
        <v>0</v>
      </c>
      <c r="CR10" s="85" t="n">
        <v>0</v>
      </c>
      <c r="CS10" s="84" t="n">
        <v>0</v>
      </c>
      <c r="CT10" s="10" t="n">
        <v>0</v>
      </c>
      <c r="CU10" s="10" t="n">
        <v>0</v>
      </c>
      <c r="CV10" s="10" t="n">
        <v>0</v>
      </c>
      <c r="CW10" s="85" t="n">
        <v>0</v>
      </c>
      <c r="CX10" s="84" t="n">
        <v>0</v>
      </c>
      <c r="CY10" s="10" t="n">
        <v>0</v>
      </c>
      <c r="CZ10" s="10" t="n">
        <v>0</v>
      </c>
      <c r="DA10" s="10" t="n">
        <v>0</v>
      </c>
      <c r="DB10" s="85" t="n">
        <v>0</v>
      </c>
      <c r="DC10" s="84" t="n">
        <v>0</v>
      </c>
      <c r="DD10" s="10" t="n">
        <v>0</v>
      </c>
      <c r="DE10" s="10" t="n">
        <v>0</v>
      </c>
      <c r="DF10" s="10" t="n">
        <v>0</v>
      </c>
      <c r="DG10" s="85" t="n">
        <v>0</v>
      </c>
    </row>
    <row r="11" s="13" customFormat="true" ht="15" hidden="false" customHeight="false" outlineLevel="0" collapsed="false">
      <c r="A11" s="54" t="s">
        <v>479</v>
      </c>
      <c r="B11" s="82" t="n">
        <v>15410899</v>
      </c>
      <c r="C11" s="14" t="n">
        <v>5497852</v>
      </c>
      <c r="D11" s="14" t="n">
        <v>4715605</v>
      </c>
      <c r="E11" s="14" t="n">
        <v>39000678</v>
      </c>
      <c r="F11" s="83" t="n">
        <v>64625034</v>
      </c>
      <c r="G11" s="82" t="n">
        <v>15293770</v>
      </c>
      <c r="H11" s="14" t="n">
        <v>4492799</v>
      </c>
      <c r="I11" s="14" t="n">
        <v>7229200</v>
      </c>
      <c r="J11" s="14" t="n">
        <v>35878167</v>
      </c>
      <c r="K11" s="83" t="n">
        <v>62893936</v>
      </c>
      <c r="L11" s="82" t="n">
        <v>16258565</v>
      </c>
      <c r="M11" s="14" t="n">
        <v>5078978</v>
      </c>
      <c r="N11" s="14" t="n">
        <v>6427587</v>
      </c>
      <c r="O11" s="14" t="n">
        <v>36512250</v>
      </c>
      <c r="P11" s="83" t="n">
        <v>64277380</v>
      </c>
      <c r="Q11" s="82" t="n">
        <v>15556318</v>
      </c>
      <c r="R11" s="14" t="n">
        <v>4566623</v>
      </c>
      <c r="S11" s="14" t="n">
        <v>6878351</v>
      </c>
      <c r="T11" s="14" t="n">
        <v>36407710</v>
      </c>
      <c r="U11" s="83" t="n">
        <v>63409002</v>
      </c>
      <c r="V11" s="82" t="n">
        <v>15201094</v>
      </c>
      <c r="W11" s="14" t="n">
        <v>4079432</v>
      </c>
      <c r="X11" s="14" t="n">
        <v>6021704</v>
      </c>
      <c r="Y11" s="14" t="n">
        <v>35877769</v>
      </c>
      <c r="Z11" s="83" t="n">
        <v>61179999</v>
      </c>
      <c r="AA11" s="82" t="n">
        <v>14706385</v>
      </c>
      <c r="AB11" s="14" t="n">
        <v>4360166</v>
      </c>
      <c r="AC11" s="14" t="n">
        <v>6642868</v>
      </c>
      <c r="AD11" s="14" t="n">
        <v>35257098</v>
      </c>
      <c r="AE11" s="83" t="n">
        <v>60966517</v>
      </c>
      <c r="AF11" s="82" t="n">
        <v>15368052</v>
      </c>
      <c r="AG11" s="14" t="n">
        <v>4486002</v>
      </c>
      <c r="AH11" s="14" t="n">
        <v>6274563</v>
      </c>
      <c r="AI11" s="14" t="n">
        <v>36317886</v>
      </c>
      <c r="AJ11" s="83" t="n">
        <v>62446503</v>
      </c>
      <c r="AK11" s="82" t="n">
        <v>14193583</v>
      </c>
      <c r="AL11" s="14" t="n">
        <v>4625021</v>
      </c>
      <c r="AM11" s="14" t="n">
        <v>3107211</v>
      </c>
      <c r="AN11" s="14" t="n">
        <v>37966836</v>
      </c>
      <c r="AO11" s="83" t="n">
        <v>59892651</v>
      </c>
      <c r="AP11" s="82" t="n">
        <v>13255396</v>
      </c>
      <c r="AQ11" s="14" t="n">
        <v>4991968</v>
      </c>
      <c r="AR11" s="14" t="n">
        <v>2051574</v>
      </c>
      <c r="AS11" s="14" t="n">
        <v>36420024</v>
      </c>
      <c r="AT11" s="83" t="n">
        <v>56718962</v>
      </c>
      <c r="AU11" s="82" t="n">
        <v>12513619</v>
      </c>
      <c r="AV11" s="14" t="n">
        <v>4570506</v>
      </c>
      <c r="AW11" s="14" t="n">
        <v>2895981</v>
      </c>
      <c r="AX11" s="14" t="n">
        <v>33953690</v>
      </c>
      <c r="AY11" s="83" t="n">
        <v>53933796</v>
      </c>
      <c r="AZ11" s="82" t="n">
        <v>12864658</v>
      </c>
      <c r="BA11" s="14" t="n">
        <v>3881704</v>
      </c>
      <c r="BB11" s="14" t="n">
        <v>2645642</v>
      </c>
      <c r="BC11" s="14" t="n">
        <v>34248080</v>
      </c>
      <c r="BD11" s="83" t="n">
        <v>53640084</v>
      </c>
      <c r="BE11" s="82" t="n">
        <v>12079295</v>
      </c>
      <c r="BF11" s="14" t="n">
        <v>3799813</v>
      </c>
      <c r="BG11" s="14" t="n">
        <v>2651335</v>
      </c>
      <c r="BH11" s="14" t="n">
        <v>33444004</v>
      </c>
      <c r="BI11" s="83" t="n">
        <v>51974447</v>
      </c>
      <c r="BJ11" s="82" t="n">
        <v>12093903</v>
      </c>
      <c r="BK11" s="14" t="n">
        <v>3400060</v>
      </c>
      <c r="BL11" s="14" t="n">
        <v>2769333</v>
      </c>
      <c r="BM11" s="14" t="n">
        <v>32917419</v>
      </c>
      <c r="BN11" s="83" t="n">
        <v>51180715</v>
      </c>
      <c r="BO11" s="82" t="n">
        <v>12021023</v>
      </c>
      <c r="BP11" s="14" t="n">
        <v>3081948</v>
      </c>
      <c r="BQ11" s="14" t="n">
        <v>2495573</v>
      </c>
      <c r="BR11" s="14" t="n">
        <v>32947942</v>
      </c>
      <c r="BS11" s="83" t="n">
        <v>50546486</v>
      </c>
      <c r="BT11" s="82" t="n">
        <v>12765083</v>
      </c>
      <c r="BU11" s="14" t="n">
        <v>2723300</v>
      </c>
      <c r="BV11" s="14" t="n">
        <v>2011163</v>
      </c>
      <c r="BW11" s="14" t="n">
        <v>33364564</v>
      </c>
      <c r="BX11" s="83" t="n">
        <v>50864110</v>
      </c>
      <c r="BY11" s="82" t="n">
        <v>11869725</v>
      </c>
      <c r="BZ11" s="14" t="n">
        <v>2729676</v>
      </c>
      <c r="CA11" s="14" t="n">
        <v>1745025</v>
      </c>
      <c r="CB11" s="14" t="n">
        <v>32855442</v>
      </c>
      <c r="CC11" s="83" t="n">
        <v>49199868</v>
      </c>
      <c r="CD11" s="82" t="n">
        <v>11510753</v>
      </c>
      <c r="CE11" s="14" t="n">
        <v>2662250</v>
      </c>
      <c r="CF11" s="14" t="n">
        <v>1448727</v>
      </c>
      <c r="CG11" s="14" t="n">
        <v>32350939</v>
      </c>
      <c r="CH11" s="83" t="n">
        <v>47972669</v>
      </c>
      <c r="CI11" s="82" t="n">
        <v>11302136</v>
      </c>
      <c r="CJ11" s="14" t="n">
        <v>2614651</v>
      </c>
      <c r="CK11" s="14" t="n">
        <v>1338355</v>
      </c>
      <c r="CL11" s="14" t="n">
        <v>31758818</v>
      </c>
      <c r="CM11" s="83" t="n">
        <v>47013960</v>
      </c>
      <c r="CN11" s="82" t="n">
        <v>11874200</v>
      </c>
      <c r="CO11" s="14" t="n">
        <v>2760536</v>
      </c>
      <c r="CP11" s="14" t="n">
        <v>718002</v>
      </c>
      <c r="CQ11" s="14" t="n">
        <v>31731851</v>
      </c>
      <c r="CR11" s="83" t="n">
        <v>47084589</v>
      </c>
      <c r="CS11" s="82" t="n">
        <v>10525356</v>
      </c>
      <c r="CT11" s="14" t="n">
        <v>2665093</v>
      </c>
      <c r="CU11" s="14" t="n">
        <v>1041413</v>
      </c>
      <c r="CV11" s="14" t="n">
        <v>31148466</v>
      </c>
      <c r="CW11" s="83" t="n">
        <v>45380328</v>
      </c>
      <c r="CX11" s="82" t="n">
        <v>10502147</v>
      </c>
      <c r="CY11" s="14" t="n">
        <v>2538908</v>
      </c>
      <c r="CZ11" s="14" t="n">
        <v>1119048</v>
      </c>
      <c r="DA11" s="14" t="n">
        <v>30192449</v>
      </c>
      <c r="DB11" s="83" t="n">
        <v>44352552</v>
      </c>
      <c r="DC11" s="82" t="n">
        <v>10303232</v>
      </c>
      <c r="DD11" s="14" t="n">
        <v>1866620</v>
      </c>
      <c r="DE11" s="14" t="n">
        <v>1656888</v>
      </c>
      <c r="DF11" s="14" t="n">
        <v>29248669</v>
      </c>
      <c r="DG11" s="83" t="n">
        <v>43075409</v>
      </c>
    </row>
    <row r="12" s="13" customFormat="true" ht="15" hidden="false" customHeight="false" outlineLevel="0" collapsed="false">
      <c r="A12" s="13" t="s">
        <v>488</v>
      </c>
      <c r="B12" s="87"/>
      <c r="C12" s="88"/>
      <c r="D12" s="88"/>
      <c r="E12" s="88"/>
      <c r="F12" s="89"/>
      <c r="G12" s="82"/>
      <c r="H12" s="14"/>
      <c r="I12" s="14"/>
      <c r="J12" s="14"/>
      <c r="K12" s="83"/>
      <c r="L12" s="82"/>
      <c r="M12" s="14"/>
      <c r="N12" s="14"/>
      <c r="O12" s="14"/>
      <c r="P12" s="83"/>
      <c r="Q12" s="82"/>
      <c r="R12" s="14"/>
      <c r="S12" s="14"/>
      <c r="T12" s="14"/>
      <c r="U12" s="83"/>
      <c r="V12" s="82"/>
      <c r="W12" s="14"/>
      <c r="X12" s="14"/>
      <c r="Y12" s="14"/>
      <c r="Z12" s="83"/>
      <c r="AA12" s="82"/>
      <c r="AB12" s="14"/>
      <c r="AC12" s="14"/>
      <c r="AD12" s="14"/>
      <c r="AE12" s="83"/>
      <c r="AF12" s="82"/>
      <c r="AG12" s="14"/>
      <c r="AH12" s="14"/>
      <c r="AI12" s="14"/>
      <c r="AJ12" s="83"/>
      <c r="AK12" s="82"/>
      <c r="AL12" s="14"/>
      <c r="AM12" s="14"/>
      <c r="AN12" s="14"/>
      <c r="AO12" s="83"/>
      <c r="AP12" s="82"/>
      <c r="AQ12" s="14"/>
      <c r="AR12" s="14"/>
      <c r="AS12" s="14"/>
      <c r="AT12" s="83"/>
      <c r="AU12" s="82"/>
      <c r="AV12" s="14"/>
      <c r="AW12" s="14"/>
      <c r="AX12" s="14"/>
      <c r="AY12" s="83"/>
      <c r="AZ12" s="82"/>
      <c r="BA12" s="14"/>
      <c r="BB12" s="14"/>
      <c r="BC12" s="14"/>
      <c r="BD12" s="83"/>
      <c r="BE12" s="82"/>
      <c r="BF12" s="14"/>
      <c r="BG12" s="14"/>
      <c r="BH12" s="14"/>
      <c r="BI12" s="83"/>
      <c r="BJ12" s="82"/>
      <c r="BK12" s="14"/>
      <c r="BL12" s="14"/>
      <c r="BM12" s="14"/>
      <c r="BN12" s="83"/>
      <c r="BO12" s="82"/>
      <c r="BP12" s="14"/>
      <c r="BQ12" s="14"/>
      <c r="BR12" s="14"/>
      <c r="BS12" s="83"/>
      <c r="BT12" s="82"/>
      <c r="BU12" s="14"/>
      <c r="BV12" s="14"/>
      <c r="BW12" s="14"/>
      <c r="BX12" s="83"/>
      <c r="BY12" s="82"/>
      <c r="BZ12" s="14"/>
      <c r="CA12" s="14"/>
      <c r="CB12" s="14"/>
      <c r="CC12" s="83"/>
      <c r="CD12" s="82"/>
      <c r="CE12" s="14"/>
      <c r="CF12" s="14"/>
      <c r="CG12" s="14"/>
      <c r="CH12" s="83"/>
      <c r="CI12" s="82"/>
      <c r="CJ12" s="14"/>
      <c r="CK12" s="14"/>
      <c r="CL12" s="14"/>
      <c r="CM12" s="83"/>
      <c r="CN12" s="82"/>
      <c r="CO12" s="14"/>
      <c r="CP12" s="14"/>
      <c r="CQ12" s="14"/>
      <c r="CR12" s="83"/>
      <c r="CS12" s="82"/>
      <c r="CT12" s="14"/>
      <c r="CU12" s="14"/>
      <c r="CV12" s="14"/>
      <c r="CW12" s="83"/>
      <c r="CX12" s="82"/>
      <c r="CY12" s="14"/>
      <c r="CZ12" s="14"/>
      <c r="DA12" s="14"/>
      <c r="DB12" s="83"/>
      <c r="DC12" s="82"/>
      <c r="DD12" s="14"/>
      <c r="DE12" s="14"/>
      <c r="DF12" s="14"/>
      <c r="DG12" s="83"/>
    </row>
    <row r="13" customFormat="false" ht="15" hidden="false" customHeight="false" outlineLevel="0" collapsed="false">
      <c r="A13" s="0" t="s">
        <v>489</v>
      </c>
      <c r="B13" s="86" t="s">
        <v>144</v>
      </c>
      <c r="C13" s="10" t="n">
        <v>15483400</v>
      </c>
      <c r="D13" s="27" t="s">
        <v>144</v>
      </c>
      <c r="E13" s="27" t="s">
        <v>144</v>
      </c>
      <c r="F13" s="85" t="n">
        <v>15483400</v>
      </c>
      <c r="G13" s="84" t="s">
        <v>144</v>
      </c>
      <c r="H13" s="10" t="n">
        <v>13760775</v>
      </c>
      <c r="I13" s="10" t="s">
        <v>144</v>
      </c>
      <c r="J13" s="10" t="s">
        <v>144</v>
      </c>
      <c r="K13" s="85" t="n">
        <v>13760775</v>
      </c>
      <c r="L13" s="84" t="s">
        <v>144</v>
      </c>
      <c r="M13" s="10" t="n">
        <v>10721736</v>
      </c>
      <c r="N13" s="10" t="s">
        <v>144</v>
      </c>
      <c r="O13" s="10" t="s">
        <v>144</v>
      </c>
      <c r="P13" s="85" t="n">
        <v>10721736</v>
      </c>
      <c r="Q13" s="84" t="s">
        <v>144</v>
      </c>
      <c r="R13" s="10" t="n">
        <v>8948284</v>
      </c>
      <c r="S13" s="10" t="s">
        <v>144</v>
      </c>
      <c r="T13" s="10" t="s">
        <v>144</v>
      </c>
      <c r="U13" s="85" t="n">
        <v>8948284</v>
      </c>
      <c r="V13" s="84" t="s">
        <v>144</v>
      </c>
      <c r="W13" s="10" t="n">
        <v>8679331</v>
      </c>
      <c r="X13" s="10" t="s">
        <v>144</v>
      </c>
      <c r="Y13" s="10" t="s">
        <v>144</v>
      </c>
      <c r="Z13" s="85" t="n">
        <v>8679331</v>
      </c>
      <c r="AA13" s="84" t="s">
        <v>144</v>
      </c>
      <c r="AB13" s="10" t="n">
        <v>7019799</v>
      </c>
      <c r="AC13" s="10" t="s">
        <v>144</v>
      </c>
      <c r="AD13" s="10" t="s">
        <v>144</v>
      </c>
      <c r="AE13" s="85" t="n">
        <v>7019799</v>
      </c>
      <c r="AF13" s="84" t="s">
        <v>144</v>
      </c>
      <c r="AG13" s="10" t="n">
        <v>4362437</v>
      </c>
      <c r="AH13" s="10" t="s">
        <v>144</v>
      </c>
      <c r="AI13" s="10" t="s">
        <v>144</v>
      </c>
      <c r="AJ13" s="85" t="n">
        <v>4362437</v>
      </c>
      <c r="AK13" s="84" t="s">
        <v>144</v>
      </c>
      <c r="AL13" s="10" t="n">
        <v>4205420</v>
      </c>
      <c r="AM13" s="10" t="s">
        <v>144</v>
      </c>
      <c r="AN13" s="10" t="s">
        <v>144</v>
      </c>
      <c r="AO13" s="85" t="n">
        <v>4205420</v>
      </c>
      <c r="AP13" s="84" t="s">
        <v>144</v>
      </c>
      <c r="AQ13" s="10" t="n">
        <v>4219772</v>
      </c>
      <c r="AR13" s="10" t="s">
        <v>144</v>
      </c>
      <c r="AS13" s="10" t="s">
        <v>144</v>
      </c>
      <c r="AT13" s="85" t="n">
        <v>4219772</v>
      </c>
      <c r="AU13" s="84" t="s">
        <v>144</v>
      </c>
      <c r="AV13" s="10" t="n">
        <v>3822491</v>
      </c>
      <c r="AW13" s="10" t="s">
        <v>144</v>
      </c>
      <c r="AX13" s="10" t="s">
        <v>144</v>
      </c>
      <c r="AY13" s="85" t="n">
        <v>3822491</v>
      </c>
      <c r="AZ13" s="84" t="s">
        <v>144</v>
      </c>
      <c r="BA13" s="10" t="n">
        <v>3391443</v>
      </c>
      <c r="BB13" s="10" t="s">
        <v>144</v>
      </c>
      <c r="BC13" s="10" t="s">
        <v>144</v>
      </c>
      <c r="BD13" s="85" t="n">
        <v>3391443</v>
      </c>
      <c r="BE13" s="84" t="s">
        <v>144</v>
      </c>
      <c r="BF13" s="10" t="n">
        <v>3796843</v>
      </c>
      <c r="BG13" s="10" t="s">
        <v>144</v>
      </c>
      <c r="BH13" s="10" t="s">
        <v>144</v>
      </c>
      <c r="BI13" s="85" t="n">
        <v>3796843</v>
      </c>
      <c r="BJ13" s="84" t="s">
        <v>144</v>
      </c>
      <c r="BK13" s="10" t="n">
        <v>4281861</v>
      </c>
      <c r="BL13" s="10" t="s">
        <v>144</v>
      </c>
      <c r="BM13" s="10" t="s">
        <v>144</v>
      </c>
      <c r="BN13" s="85" t="n">
        <v>4281861</v>
      </c>
      <c r="BO13" s="84" t="s">
        <v>144</v>
      </c>
      <c r="BP13" s="10" t="n">
        <v>3849763</v>
      </c>
      <c r="BQ13" s="10" t="s">
        <v>144</v>
      </c>
      <c r="BR13" s="10" t="s">
        <v>144</v>
      </c>
      <c r="BS13" s="85" t="n">
        <v>3849763</v>
      </c>
      <c r="BT13" s="84" t="s">
        <v>144</v>
      </c>
      <c r="BU13" s="10" t="n">
        <v>3928602</v>
      </c>
      <c r="BV13" s="10" t="s">
        <v>144</v>
      </c>
      <c r="BW13" s="10" t="s">
        <v>144</v>
      </c>
      <c r="BX13" s="85" t="n">
        <v>3928602</v>
      </c>
      <c r="BY13" s="84" t="s">
        <v>144</v>
      </c>
      <c r="BZ13" s="10" t="n">
        <v>3421508</v>
      </c>
      <c r="CA13" s="10" t="s">
        <v>144</v>
      </c>
      <c r="CB13" s="10" t="s">
        <v>144</v>
      </c>
      <c r="CC13" s="85" t="n">
        <v>3421508</v>
      </c>
      <c r="CD13" s="84" t="s">
        <v>144</v>
      </c>
      <c r="CE13" s="10" t="n">
        <v>4967889</v>
      </c>
      <c r="CF13" s="10" t="s">
        <v>144</v>
      </c>
      <c r="CG13" s="10" t="s">
        <v>144</v>
      </c>
      <c r="CH13" s="85" t="n">
        <v>4967889</v>
      </c>
      <c r="CI13" s="84" t="s">
        <v>144</v>
      </c>
      <c r="CJ13" s="10" t="n">
        <v>3197299</v>
      </c>
      <c r="CK13" s="10" t="s">
        <v>144</v>
      </c>
      <c r="CL13" s="10" t="s">
        <v>144</v>
      </c>
      <c r="CM13" s="85" t="n">
        <v>3197299</v>
      </c>
      <c r="CN13" s="84" t="s">
        <v>144</v>
      </c>
      <c r="CO13" s="10" t="n">
        <v>4852616</v>
      </c>
      <c r="CP13" s="10" t="s">
        <v>144</v>
      </c>
      <c r="CQ13" s="10" t="s">
        <v>144</v>
      </c>
      <c r="CR13" s="85" t="n">
        <v>4852616</v>
      </c>
      <c r="CS13" s="84" t="s">
        <v>144</v>
      </c>
      <c r="CT13" s="10" t="n">
        <v>4749766</v>
      </c>
      <c r="CU13" s="10" t="s">
        <v>144</v>
      </c>
      <c r="CV13" s="10" t="s">
        <v>144</v>
      </c>
      <c r="CW13" s="85" t="n">
        <v>4749766</v>
      </c>
      <c r="CX13" s="84" t="s">
        <v>144</v>
      </c>
      <c r="CY13" s="10" t="n">
        <v>4484261</v>
      </c>
      <c r="CZ13" s="10" t="s">
        <v>144</v>
      </c>
      <c r="DA13" s="10" t="s">
        <v>144</v>
      </c>
      <c r="DB13" s="85" t="n">
        <v>4484261</v>
      </c>
      <c r="DC13" s="84" t="s">
        <v>144</v>
      </c>
      <c r="DD13" s="10" t="n">
        <v>4985964</v>
      </c>
      <c r="DE13" s="10" t="s">
        <v>144</v>
      </c>
      <c r="DF13" s="10" t="s">
        <v>144</v>
      </c>
      <c r="DG13" s="85" t="n">
        <v>4985964</v>
      </c>
    </row>
    <row r="14" s="13" customFormat="true" ht="15" hidden="false" customHeight="false" outlineLevel="0" collapsed="false">
      <c r="A14" s="13" t="s">
        <v>490</v>
      </c>
      <c r="B14" s="86" t="s">
        <v>144</v>
      </c>
      <c r="C14" s="14" t="n">
        <v>15483400</v>
      </c>
      <c r="D14" s="27" t="s">
        <v>144</v>
      </c>
      <c r="E14" s="27" t="s">
        <v>144</v>
      </c>
      <c r="F14" s="83" t="n">
        <v>15483400</v>
      </c>
      <c r="G14" s="82" t="s">
        <v>144</v>
      </c>
      <c r="H14" s="14" t="n">
        <v>13760775</v>
      </c>
      <c r="I14" s="14" t="s">
        <v>144</v>
      </c>
      <c r="J14" s="14" t="s">
        <v>144</v>
      </c>
      <c r="K14" s="83" t="n">
        <v>13760775</v>
      </c>
      <c r="L14" s="82" t="s">
        <v>144</v>
      </c>
      <c r="M14" s="14" t="n">
        <v>10721736</v>
      </c>
      <c r="N14" s="14" t="s">
        <v>144</v>
      </c>
      <c r="O14" s="14" t="s">
        <v>144</v>
      </c>
      <c r="P14" s="83" t="n">
        <v>10721736</v>
      </c>
      <c r="Q14" s="82" t="s">
        <v>144</v>
      </c>
      <c r="R14" s="14" t="n">
        <v>8948284</v>
      </c>
      <c r="S14" s="14" t="s">
        <v>144</v>
      </c>
      <c r="T14" s="14" t="s">
        <v>144</v>
      </c>
      <c r="U14" s="83" t="n">
        <v>8948284</v>
      </c>
      <c r="V14" s="82" t="s">
        <v>144</v>
      </c>
      <c r="W14" s="14" t="n">
        <v>8679331</v>
      </c>
      <c r="X14" s="14" t="s">
        <v>144</v>
      </c>
      <c r="Y14" s="14" t="s">
        <v>144</v>
      </c>
      <c r="Z14" s="83" t="n">
        <v>8679331</v>
      </c>
      <c r="AA14" s="82" t="s">
        <v>144</v>
      </c>
      <c r="AB14" s="14" t="n">
        <v>7019799</v>
      </c>
      <c r="AC14" s="14" t="s">
        <v>144</v>
      </c>
      <c r="AD14" s="14" t="s">
        <v>144</v>
      </c>
      <c r="AE14" s="83" t="n">
        <v>7019799</v>
      </c>
      <c r="AF14" s="82" t="s">
        <v>144</v>
      </c>
      <c r="AG14" s="14" t="n">
        <v>4362437</v>
      </c>
      <c r="AH14" s="14" t="s">
        <v>144</v>
      </c>
      <c r="AI14" s="14" t="s">
        <v>144</v>
      </c>
      <c r="AJ14" s="83" t="n">
        <v>4362437</v>
      </c>
      <c r="AK14" s="82" t="s">
        <v>144</v>
      </c>
      <c r="AL14" s="14" t="n">
        <v>4205420</v>
      </c>
      <c r="AM14" s="14" t="s">
        <v>144</v>
      </c>
      <c r="AN14" s="14" t="s">
        <v>144</v>
      </c>
      <c r="AO14" s="83" t="n">
        <v>4205420</v>
      </c>
      <c r="AP14" s="82" t="s">
        <v>144</v>
      </c>
      <c r="AQ14" s="14" t="n">
        <v>4219772</v>
      </c>
      <c r="AR14" s="14" t="s">
        <v>144</v>
      </c>
      <c r="AS14" s="14" t="s">
        <v>144</v>
      </c>
      <c r="AT14" s="83" t="n">
        <v>4219772</v>
      </c>
      <c r="AU14" s="82" t="s">
        <v>144</v>
      </c>
      <c r="AV14" s="14" t="n">
        <v>3822491</v>
      </c>
      <c r="AW14" s="14" t="s">
        <v>144</v>
      </c>
      <c r="AX14" s="14" t="s">
        <v>144</v>
      </c>
      <c r="AY14" s="83" t="n">
        <v>3822491</v>
      </c>
      <c r="AZ14" s="82" t="s">
        <v>144</v>
      </c>
      <c r="BA14" s="14" t="n">
        <v>3391443</v>
      </c>
      <c r="BB14" s="14" t="s">
        <v>144</v>
      </c>
      <c r="BC14" s="14" t="s">
        <v>144</v>
      </c>
      <c r="BD14" s="83" t="n">
        <v>3391443</v>
      </c>
      <c r="BE14" s="82" t="s">
        <v>144</v>
      </c>
      <c r="BF14" s="14" t="n">
        <v>3796843</v>
      </c>
      <c r="BG14" s="14" t="s">
        <v>144</v>
      </c>
      <c r="BH14" s="14" t="s">
        <v>144</v>
      </c>
      <c r="BI14" s="83" t="n">
        <v>3796843</v>
      </c>
      <c r="BJ14" s="82" t="s">
        <v>144</v>
      </c>
      <c r="BK14" s="14" t="n">
        <v>4281861</v>
      </c>
      <c r="BL14" s="14" t="s">
        <v>144</v>
      </c>
      <c r="BM14" s="14" t="s">
        <v>144</v>
      </c>
      <c r="BN14" s="83" t="n">
        <v>4281861</v>
      </c>
      <c r="BO14" s="82" t="s">
        <v>144</v>
      </c>
      <c r="BP14" s="14" t="n">
        <v>3849763</v>
      </c>
      <c r="BQ14" s="14" t="s">
        <v>144</v>
      </c>
      <c r="BR14" s="14" t="s">
        <v>144</v>
      </c>
      <c r="BS14" s="83" t="n">
        <v>3849763</v>
      </c>
      <c r="BT14" s="82" t="s">
        <v>144</v>
      </c>
      <c r="BU14" s="14" t="n">
        <v>3928602</v>
      </c>
      <c r="BV14" s="14" t="s">
        <v>144</v>
      </c>
      <c r="BW14" s="14" t="s">
        <v>144</v>
      </c>
      <c r="BX14" s="83" t="n">
        <v>3928602</v>
      </c>
      <c r="BY14" s="82" t="s">
        <v>144</v>
      </c>
      <c r="BZ14" s="14" t="n">
        <v>3421508</v>
      </c>
      <c r="CA14" s="14" t="s">
        <v>144</v>
      </c>
      <c r="CB14" s="14" t="s">
        <v>144</v>
      </c>
      <c r="CC14" s="83" t="n">
        <v>3421508</v>
      </c>
      <c r="CD14" s="82" t="s">
        <v>144</v>
      </c>
      <c r="CE14" s="14" t="n">
        <v>4967889</v>
      </c>
      <c r="CF14" s="14" t="s">
        <v>144</v>
      </c>
      <c r="CG14" s="14" t="s">
        <v>144</v>
      </c>
      <c r="CH14" s="83" t="n">
        <v>4967889</v>
      </c>
      <c r="CI14" s="82" t="s">
        <v>144</v>
      </c>
      <c r="CJ14" s="14" t="n">
        <v>3197299</v>
      </c>
      <c r="CK14" s="14" t="s">
        <v>144</v>
      </c>
      <c r="CL14" s="14" t="s">
        <v>144</v>
      </c>
      <c r="CM14" s="83" t="n">
        <v>3197299</v>
      </c>
      <c r="CN14" s="82" t="s">
        <v>144</v>
      </c>
      <c r="CO14" s="14" t="n">
        <v>4852616</v>
      </c>
      <c r="CP14" s="14" t="s">
        <v>144</v>
      </c>
      <c r="CQ14" s="14" t="s">
        <v>144</v>
      </c>
      <c r="CR14" s="83" t="n">
        <v>4852616</v>
      </c>
      <c r="CS14" s="82" t="s">
        <v>144</v>
      </c>
      <c r="CT14" s="14" t="n">
        <v>4749766</v>
      </c>
      <c r="CU14" s="14" t="s">
        <v>144</v>
      </c>
      <c r="CV14" s="14" t="s">
        <v>144</v>
      </c>
      <c r="CW14" s="83" t="n">
        <v>4749766</v>
      </c>
      <c r="CX14" s="82" t="s">
        <v>144</v>
      </c>
      <c r="CY14" s="14" t="n">
        <v>4484261</v>
      </c>
      <c r="CZ14" s="14" t="s">
        <v>144</v>
      </c>
      <c r="DA14" s="14" t="s">
        <v>144</v>
      </c>
      <c r="DB14" s="83" t="n">
        <v>4484261</v>
      </c>
      <c r="DC14" s="82" t="s">
        <v>144</v>
      </c>
      <c r="DD14" s="14" t="n">
        <v>4985964</v>
      </c>
      <c r="DE14" s="14" t="s">
        <v>144</v>
      </c>
      <c r="DF14" s="14" t="s">
        <v>144</v>
      </c>
      <c r="DG14" s="83" t="n">
        <v>4985964</v>
      </c>
    </row>
    <row r="15" s="13" customFormat="true" ht="15" hidden="false" customHeight="false" outlineLevel="0" collapsed="false">
      <c r="A15" s="13" t="s">
        <v>207</v>
      </c>
      <c r="B15" s="86"/>
      <c r="C15" s="88"/>
      <c r="D15" s="88"/>
      <c r="E15" s="88"/>
      <c r="F15" s="89"/>
      <c r="G15" s="82"/>
      <c r="H15" s="14"/>
      <c r="I15" s="14"/>
      <c r="J15" s="14"/>
      <c r="K15" s="83"/>
      <c r="L15" s="82"/>
      <c r="M15" s="14"/>
      <c r="N15" s="14"/>
      <c r="O15" s="14"/>
      <c r="P15" s="83"/>
      <c r="Q15" s="82"/>
      <c r="R15" s="14"/>
      <c r="S15" s="14"/>
      <c r="T15" s="14"/>
      <c r="U15" s="83"/>
      <c r="V15" s="82"/>
      <c r="W15" s="14"/>
      <c r="X15" s="14"/>
      <c r="Y15" s="14"/>
      <c r="Z15" s="83"/>
      <c r="AA15" s="82"/>
      <c r="AB15" s="14"/>
      <c r="AC15" s="14"/>
      <c r="AD15" s="14"/>
      <c r="AE15" s="83"/>
      <c r="AF15" s="82"/>
      <c r="AG15" s="14"/>
      <c r="AH15" s="14"/>
      <c r="AI15" s="14"/>
      <c r="AJ15" s="83"/>
      <c r="AK15" s="82"/>
      <c r="AL15" s="14"/>
      <c r="AM15" s="14"/>
      <c r="AN15" s="14"/>
      <c r="AO15" s="83"/>
      <c r="AP15" s="82"/>
      <c r="AQ15" s="14"/>
      <c r="AR15" s="14"/>
      <c r="AS15" s="14"/>
      <c r="AT15" s="83"/>
      <c r="AU15" s="82"/>
      <c r="AV15" s="14"/>
      <c r="AW15" s="14"/>
      <c r="AX15" s="14"/>
      <c r="AY15" s="83"/>
      <c r="AZ15" s="82"/>
      <c r="BA15" s="14"/>
      <c r="BB15" s="14"/>
      <c r="BC15" s="14"/>
      <c r="BD15" s="83"/>
      <c r="BE15" s="82"/>
      <c r="BF15" s="14"/>
      <c r="BG15" s="14"/>
      <c r="BH15" s="14"/>
      <c r="BI15" s="83"/>
      <c r="BJ15" s="82"/>
      <c r="BK15" s="14"/>
      <c r="BL15" s="14"/>
      <c r="BM15" s="14"/>
      <c r="BN15" s="83"/>
      <c r="BO15" s="82"/>
      <c r="BP15" s="14"/>
      <c r="BQ15" s="14"/>
      <c r="BR15" s="14"/>
      <c r="BS15" s="83"/>
      <c r="BT15" s="82"/>
      <c r="BU15" s="14"/>
      <c r="BV15" s="14"/>
      <c r="BW15" s="14"/>
      <c r="BX15" s="83"/>
      <c r="BY15" s="82"/>
      <c r="BZ15" s="14"/>
      <c r="CA15" s="14"/>
      <c r="CB15" s="14"/>
      <c r="CC15" s="83"/>
      <c r="CD15" s="82"/>
      <c r="CE15" s="14"/>
      <c r="CF15" s="14"/>
      <c r="CG15" s="14"/>
      <c r="CH15" s="83"/>
      <c r="CI15" s="82"/>
      <c r="CJ15" s="14"/>
      <c r="CK15" s="14"/>
      <c r="CL15" s="14"/>
      <c r="CM15" s="83"/>
      <c r="CN15" s="82"/>
      <c r="CO15" s="14"/>
      <c r="CP15" s="14"/>
      <c r="CQ15" s="14"/>
      <c r="CR15" s="83"/>
      <c r="CS15" s="82"/>
      <c r="CT15" s="14"/>
      <c r="CU15" s="14"/>
      <c r="CV15" s="14"/>
      <c r="CW15" s="83"/>
      <c r="CX15" s="82"/>
      <c r="CY15" s="14"/>
      <c r="CZ15" s="14"/>
      <c r="DA15" s="14"/>
      <c r="DB15" s="83"/>
      <c r="DC15" s="82"/>
      <c r="DD15" s="14"/>
      <c r="DE15" s="14"/>
      <c r="DF15" s="14"/>
      <c r="DG15" s="83"/>
    </row>
    <row r="16" customFormat="false" ht="15" hidden="false" customHeight="false" outlineLevel="0" collapsed="false">
      <c r="A16" s="0" t="s">
        <v>491</v>
      </c>
      <c r="B16" s="86" t="s">
        <v>144</v>
      </c>
      <c r="C16" s="10" t="n">
        <v>378277</v>
      </c>
      <c r="D16" s="10" t="n">
        <v>774584</v>
      </c>
      <c r="E16" s="10" t="n">
        <v>1040891</v>
      </c>
      <c r="F16" s="85" t="n">
        <v>2193752</v>
      </c>
      <c r="G16" s="84" t="s">
        <v>144</v>
      </c>
      <c r="H16" s="10" t="n">
        <v>197292</v>
      </c>
      <c r="I16" s="10" t="n">
        <v>710254</v>
      </c>
      <c r="J16" s="10" t="n">
        <v>928005</v>
      </c>
      <c r="K16" s="85" t="n">
        <v>1835551</v>
      </c>
      <c r="L16" s="84" t="s">
        <v>144</v>
      </c>
      <c r="M16" s="10" t="n">
        <v>215436</v>
      </c>
      <c r="N16" s="10" t="n">
        <v>706206</v>
      </c>
      <c r="O16" s="10" t="n">
        <v>816359</v>
      </c>
      <c r="P16" s="85" t="n">
        <v>1738001</v>
      </c>
      <c r="Q16" s="84" t="s">
        <v>144</v>
      </c>
      <c r="R16" s="10" t="n">
        <v>200709</v>
      </c>
      <c r="S16" s="10" t="n">
        <v>393056</v>
      </c>
      <c r="T16" s="10" t="n">
        <v>1013152</v>
      </c>
      <c r="U16" s="85" t="n">
        <v>1606917</v>
      </c>
      <c r="V16" s="84" t="s">
        <v>144</v>
      </c>
      <c r="W16" s="10" t="n">
        <v>370313</v>
      </c>
      <c r="X16" s="10" t="n">
        <v>258680</v>
      </c>
      <c r="Y16" s="10" t="n">
        <v>1113552</v>
      </c>
      <c r="Z16" s="85" t="n">
        <v>1742545</v>
      </c>
      <c r="AA16" s="84" t="s">
        <v>144</v>
      </c>
      <c r="AB16" s="10" t="n">
        <v>320814</v>
      </c>
      <c r="AC16" s="10" t="n">
        <v>451882</v>
      </c>
      <c r="AD16" s="10" t="n">
        <v>1147143</v>
      </c>
      <c r="AE16" s="85" t="n">
        <v>1919839</v>
      </c>
      <c r="AF16" s="84" t="s">
        <v>144</v>
      </c>
      <c r="AG16" s="10" t="n">
        <v>627747</v>
      </c>
      <c r="AH16" s="10" t="n">
        <v>586767</v>
      </c>
      <c r="AI16" s="10" t="n">
        <v>1226021</v>
      </c>
      <c r="AJ16" s="85" t="n">
        <v>2440535</v>
      </c>
      <c r="AK16" s="84" t="s">
        <v>144</v>
      </c>
      <c r="AL16" s="10" t="n">
        <v>392224</v>
      </c>
      <c r="AM16" s="10" t="n">
        <v>978515</v>
      </c>
      <c r="AN16" s="10" t="n">
        <v>1293202</v>
      </c>
      <c r="AO16" s="85" t="n">
        <v>2663941</v>
      </c>
      <c r="AP16" s="84" t="s">
        <v>144</v>
      </c>
      <c r="AQ16" s="10" t="n">
        <v>573535</v>
      </c>
      <c r="AR16" s="10" t="n">
        <v>1023282</v>
      </c>
      <c r="AS16" s="10" t="n">
        <v>1486631</v>
      </c>
      <c r="AT16" s="85" t="n">
        <v>3083448</v>
      </c>
      <c r="AU16" s="84" t="s">
        <v>144</v>
      </c>
      <c r="AV16" s="10" t="n">
        <v>337798</v>
      </c>
      <c r="AW16" s="10" t="n">
        <v>1326083</v>
      </c>
      <c r="AX16" s="10" t="n">
        <v>1687341</v>
      </c>
      <c r="AY16" s="85" t="n">
        <v>3351222</v>
      </c>
      <c r="AZ16" s="84" t="s">
        <v>144</v>
      </c>
      <c r="BA16" s="10" t="n">
        <v>360029</v>
      </c>
      <c r="BB16" s="10" t="n">
        <v>995012</v>
      </c>
      <c r="BC16" s="10" t="n">
        <v>2205125</v>
      </c>
      <c r="BD16" s="85" t="n">
        <v>3560166</v>
      </c>
      <c r="BE16" s="84" t="s">
        <v>144</v>
      </c>
      <c r="BF16" s="10" t="n">
        <v>343422</v>
      </c>
      <c r="BG16" s="10" t="n">
        <v>909191</v>
      </c>
      <c r="BH16" s="10" t="n">
        <v>2244929</v>
      </c>
      <c r="BI16" s="85" t="n">
        <v>3497542</v>
      </c>
      <c r="BJ16" s="84" t="s">
        <v>144</v>
      </c>
      <c r="BK16" s="10" t="n">
        <v>222831</v>
      </c>
      <c r="BL16" s="10" t="n">
        <v>721394</v>
      </c>
      <c r="BM16" s="10" t="n">
        <v>2355001</v>
      </c>
      <c r="BN16" s="85" t="n">
        <v>3299226</v>
      </c>
      <c r="BO16" s="84" t="s">
        <v>144</v>
      </c>
      <c r="BP16" s="10" t="n">
        <v>268158</v>
      </c>
      <c r="BQ16" s="10" t="n">
        <v>606507</v>
      </c>
      <c r="BR16" s="10" t="n">
        <v>2322456</v>
      </c>
      <c r="BS16" s="85" t="n">
        <v>3197121</v>
      </c>
      <c r="BT16" s="84" t="s">
        <v>144</v>
      </c>
      <c r="BU16" s="10" t="n">
        <v>162862</v>
      </c>
      <c r="BV16" s="10" t="n">
        <v>526041</v>
      </c>
      <c r="BW16" s="10" t="n">
        <v>2151098</v>
      </c>
      <c r="BX16" s="85" t="n">
        <v>2840001</v>
      </c>
      <c r="BY16" s="84" t="s">
        <v>144</v>
      </c>
      <c r="BZ16" s="10" t="n">
        <v>216645</v>
      </c>
      <c r="CA16" s="10" t="n">
        <v>359807</v>
      </c>
      <c r="CB16" s="10" t="n">
        <v>2049368</v>
      </c>
      <c r="CC16" s="85" t="n">
        <v>2625820</v>
      </c>
      <c r="CD16" s="84" t="s">
        <v>144</v>
      </c>
      <c r="CE16" s="10" t="n">
        <v>249976</v>
      </c>
      <c r="CF16" s="10" t="n">
        <v>345721</v>
      </c>
      <c r="CG16" s="10" t="n">
        <v>1589388</v>
      </c>
      <c r="CH16" s="85" t="n">
        <v>2185085</v>
      </c>
      <c r="CI16" s="84" t="s">
        <v>144</v>
      </c>
      <c r="CJ16" s="10" t="n">
        <v>184017</v>
      </c>
      <c r="CK16" s="10" t="n">
        <v>331310</v>
      </c>
      <c r="CL16" s="10" t="n">
        <v>1474524</v>
      </c>
      <c r="CM16" s="85" t="n">
        <v>1989851</v>
      </c>
      <c r="CN16" s="84" t="s">
        <v>144</v>
      </c>
      <c r="CO16" s="10" t="n">
        <v>618251</v>
      </c>
      <c r="CP16" s="10" t="n">
        <v>356132</v>
      </c>
      <c r="CQ16" s="10" t="n">
        <v>1063465</v>
      </c>
      <c r="CR16" s="85" t="n">
        <v>2037848</v>
      </c>
      <c r="CS16" s="84" t="s">
        <v>144</v>
      </c>
      <c r="CT16" s="10" t="n">
        <v>463594</v>
      </c>
      <c r="CU16" s="10" t="n">
        <v>759328</v>
      </c>
      <c r="CV16" s="10" t="n">
        <v>868969</v>
      </c>
      <c r="CW16" s="85" t="n">
        <v>2091891</v>
      </c>
      <c r="CX16" s="84" t="s">
        <v>144</v>
      </c>
      <c r="CY16" s="10" t="n">
        <v>165842</v>
      </c>
      <c r="CZ16" s="10" t="n">
        <v>966657</v>
      </c>
      <c r="DA16" s="10" t="n">
        <v>834513</v>
      </c>
      <c r="DB16" s="85" t="n">
        <v>1967012</v>
      </c>
      <c r="DC16" s="84" t="s">
        <v>144</v>
      </c>
      <c r="DD16" s="10" t="n">
        <v>148316</v>
      </c>
      <c r="DE16" s="10" t="n">
        <v>939493</v>
      </c>
      <c r="DF16" s="10" t="n">
        <v>771223</v>
      </c>
      <c r="DG16" s="85" t="n">
        <v>1859032</v>
      </c>
    </row>
    <row r="17" s="13" customFormat="true" ht="15" hidden="false" customHeight="false" outlineLevel="0" collapsed="false">
      <c r="A17" s="13" t="s">
        <v>490</v>
      </c>
      <c r="B17" s="90" t="s">
        <v>144</v>
      </c>
      <c r="C17" s="91" t="n">
        <v>378277</v>
      </c>
      <c r="D17" s="91" t="n">
        <v>774584</v>
      </c>
      <c r="E17" s="91" t="n">
        <v>1040891</v>
      </c>
      <c r="F17" s="92" t="n">
        <v>2193752</v>
      </c>
      <c r="G17" s="93" t="s">
        <v>144</v>
      </c>
      <c r="H17" s="91" t="n">
        <v>197292</v>
      </c>
      <c r="I17" s="91" t="n">
        <v>710254</v>
      </c>
      <c r="J17" s="91" t="n">
        <v>928005</v>
      </c>
      <c r="K17" s="92" t="n">
        <v>1835551</v>
      </c>
      <c r="L17" s="93" t="s">
        <v>144</v>
      </c>
      <c r="M17" s="91" t="n">
        <v>215436</v>
      </c>
      <c r="N17" s="91" t="n">
        <v>706206</v>
      </c>
      <c r="O17" s="91" t="n">
        <v>816359</v>
      </c>
      <c r="P17" s="92" t="n">
        <v>1738001</v>
      </c>
      <c r="Q17" s="93" t="s">
        <v>144</v>
      </c>
      <c r="R17" s="91" t="n">
        <v>200709</v>
      </c>
      <c r="S17" s="91" t="n">
        <v>393056</v>
      </c>
      <c r="T17" s="91" t="n">
        <v>1013152</v>
      </c>
      <c r="U17" s="92" t="n">
        <v>1606917</v>
      </c>
      <c r="V17" s="93" t="s">
        <v>144</v>
      </c>
      <c r="W17" s="91" t="n">
        <v>370313</v>
      </c>
      <c r="X17" s="91" t="n">
        <v>258680</v>
      </c>
      <c r="Y17" s="91" t="n">
        <v>1113552</v>
      </c>
      <c r="Z17" s="92" t="n">
        <v>1742545</v>
      </c>
      <c r="AA17" s="93" t="s">
        <v>144</v>
      </c>
      <c r="AB17" s="91" t="n">
        <v>320814</v>
      </c>
      <c r="AC17" s="91" t="n">
        <v>451882</v>
      </c>
      <c r="AD17" s="91" t="n">
        <v>1147143</v>
      </c>
      <c r="AE17" s="92" t="n">
        <v>1919839</v>
      </c>
      <c r="AF17" s="93" t="s">
        <v>144</v>
      </c>
      <c r="AG17" s="91" t="n">
        <v>627747</v>
      </c>
      <c r="AH17" s="91" t="n">
        <v>586767</v>
      </c>
      <c r="AI17" s="91" t="n">
        <v>1226021</v>
      </c>
      <c r="AJ17" s="92" t="n">
        <v>2440535</v>
      </c>
      <c r="AK17" s="93" t="s">
        <v>144</v>
      </c>
      <c r="AL17" s="91" t="n">
        <v>392224</v>
      </c>
      <c r="AM17" s="91" t="n">
        <v>978515</v>
      </c>
      <c r="AN17" s="91" t="n">
        <v>1293202</v>
      </c>
      <c r="AO17" s="92" t="n">
        <v>2663941</v>
      </c>
      <c r="AP17" s="93" t="s">
        <v>144</v>
      </c>
      <c r="AQ17" s="91" t="n">
        <v>573535</v>
      </c>
      <c r="AR17" s="91" t="n">
        <v>1023282</v>
      </c>
      <c r="AS17" s="91" t="n">
        <v>1486631</v>
      </c>
      <c r="AT17" s="92" t="n">
        <v>3083448</v>
      </c>
      <c r="AU17" s="93" t="s">
        <v>144</v>
      </c>
      <c r="AV17" s="91" t="n">
        <v>337798</v>
      </c>
      <c r="AW17" s="91" t="n">
        <v>1326083</v>
      </c>
      <c r="AX17" s="91" t="n">
        <v>1687341</v>
      </c>
      <c r="AY17" s="92" t="n">
        <v>3351222</v>
      </c>
      <c r="AZ17" s="93" t="s">
        <v>144</v>
      </c>
      <c r="BA17" s="91" t="n">
        <v>360029</v>
      </c>
      <c r="BB17" s="91" t="n">
        <v>995012</v>
      </c>
      <c r="BC17" s="91" t="n">
        <v>2205125</v>
      </c>
      <c r="BD17" s="92" t="n">
        <v>3560166</v>
      </c>
      <c r="BE17" s="93" t="s">
        <v>144</v>
      </c>
      <c r="BF17" s="91" t="n">
        <v>343422</v>
      </c>
      <c r="BG17" s="91" t="n">
        <v>909191</v>
      </c>
      <c r="BH17" s="91" t="n">
        <v>2244929</v>
      </c>
      <c r="BI17" s="92" t="n">
        <v>3497542</v>
      </c>
      <c r="BJ17" s="93" t="s">
        <v>144</v>
      </c>
      <c r="BK17" s="91" t="n">
        <v>222831</v>
      </c>
      <c r="BL17" s="91" t="n">
        <v>721394</v>
      </c>
      <c r="BM17" s="91" t="n">
        <v>2355001</v>
      </c>
      <c r="BN17" s="92" t="n">
        <v>3299226</v>
      </c>
      <c r="BO17" s="93" t="s">
        <v>144</v>
      </c>
      <c r="BP17" s="91" t="n">
        <v>268158</v>
      </c>
      <c r="BQ17" s="91" t="n">
        <v>606507</v>
      </c>
      <c r="BR17" s="91" t="n">
        <v>2322456</v>
      </c>
      <c r="BS17" s="92" t="n">
        <v>3197121</v>
      </c>
      <c r="BT17" s="93" t="s">
        <v>144</v>
      </c>
      <c r="BU17" s="91" t="n">
        <v>162862</v>
      </c>
      <c r="BV17" s="91" t="n">
        <v>526041</v>
      </c>
      <c r="BW17" s="91" t="n">
        <v>2151098</v>
      </c>
      <c r="BX17" s="92" t="n">
        <v>2840001</v>
      </c>
      <c r="BY17" s="93" t="s">
        <v>144</v>
      </c>
      <c r="BZ17" s="91" t="n">
        <v>216645</v>
      </c>
      <c r="CA17" s="91" t="n">
        <v>359807</v>
      </c>
      <c r="CB17" s="91" t="n">
        <v>2049368</v>
      </c>
      <c r="CC17" s="92" t="n">
        <v>2625820</v>
      </c>
      <c r="CD17" s="93" t="s">
        <v>144</v>
      </c>
      <c r="CE17" s="91" t="n">
        <v>249976</v>
      </c>
      <c r="CF17" s="91" t="n">
        <v>345721</v>
      </c>
      <c r="CG17" s="91" t="n">
        <v>1589388</v>
      </c>
      <c r="CH17" s="92" t="n">
        <v>2185085</v>
      </c>
      <c r="CI17" s="93" t="s">
        <v>144</v>
      </c>
      <c r="CJ17" s="91" t="n">
        <v>184017</v>
      </c>
      <c r="CK17" s="91" t="n">
        <v>331310</v>
      </c>
      <c r="CL17" s="91" t="n">
        <v>1474524</v>
      </c>
      <c r="CM17" s="92" t="n">
        <v>1989851</v>
      </c>
      <c r="CN17" s="93" t="s">
        <v>144</v>
      </c>
      <c r="CO17" s="91" t="n">
        <v>618251</v>
      </c>
      <c r="CP17" s="91" t="n">
        <v>356132</v>
      </c>
      <c r="CQ17" s="91" t="n">
        <v>1063465</v>
      </c>
      <c r="CR17" s="92" t="n">
        <v>2037848</v>
      </c>
      <c r="CS17" s="93" t="s">
        <v>144</v>
      </c>
      <c r="CT17" s="91" t="n">
        <v>463594</v>
      </c>
      <c r="CU17" s="91" t="n">
        <v>759328</v>
      </c>
      <c r="CV17" s="91" t="n">
        <v>868969</v>
      </c>
      <c r="CW17" s="92" t="n">
        <v>2091891</v>
      </c>
      <c r="CX17" s="93" t="s">
        <v>144</v>
      </c>
      <c r="CY17" s="91" t="n">
        <v>165842</v>
      </c>
      <c r="CZ17" s="91" t="n">
        <v>966657</v>
      </c>
      <c r="DA17" s="91" t="n">
        <v>834513</v>
      </c>
      <c r="DB17" s="92" t="n">
        <v>1967012</v>
      </c>
      <c r="DC17" s="93" t="s">
        <v>144</v>
      </c>
      <c r="DD17" s="91" t="n">
        <v>148316</v>
      </c>
      <c r="DE17" s="91" t="n">
        <v>939493</v>
      </c>
      <c r="DF17" s="91" t="n">
        <v>771223</v>
      </c>
      <c r="DG17" s="92" t="n">
        <v>1859032</v>
      </c>
    </row>
  </sheetData>
  <mergeCells count="1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</mergeCells>
  <hyperlinks>
    <hyperlink ref="A1" location="Index!A1" display=" Index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3:14:57Z</dcterms:created>
  <dc:creator>Mayara Souza</dc:creator>
  <dc:description/>
  <dc:language>en-US</dc:language>
  <cp:lastModifiedBy>Geisi Ribeiro Cosman</cp:lastModifiedBy>
  <cp:lastPrinted>2010-06-10T12:58:37Z</cp:lastPrinted>
  <dcterms:modified xsi:type="dcterms:W3CDTF">2022-08-08T19:33:04Z</dcterms:modified>
  <cp:revision>0</cp:revision>
  <dc:subject/>
  <dc:title/>
</cp:coreProperties>
</file>